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H 3 KHỐI" sheetId="1" state="visible" r:id="rId2"/>
    <sheet name="KHỐI 8 (hoan tra)" sheetId="2" state="visible" r:id="rId3"/>
    <sheet name="KHỐI 6 (hoan tra)" sheetId="3" state="visible" r:id="rId4"/>
    <sheet name="KHỐI 7 (hoan tra)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3780">
  <si>
    <t xml:space="preserve">ỦY BAN NHÂN DÂN QUẬN GÒ VẤP</t>
  </si>
  <si>
    <t xml:space="preserve">TRƯỜNG THCS LÝ TỰ TRỌNG</t>
  </si>
  <si>
    <t xml:space="preserve">TỔNG HỢP CHÊNH LỆCH THU CHI NGUỒN THU THỎA THUẬN - THU HỘ CHI HỘ THÁNG 5/2021</t>
  </si>
  <si>
    <t xml:space="preserve">STT</t>
  </si>
  <si>
    <t xml:space="preserve">Khối</t>
  </si>
  <si>
    <t xml:space="preserve">Ngày thu</t>
  </si>
  <si>
    <t xml:space="preserve">Mã học sinh</t>
  </si>
  <si>
    <t xml:space="preserve">Họ tên</t>
  </si>
  <si>
    <t xml:space="preserve">Lớp </t>
  </si>
  <si>
    <t xml:space="preserve">Thu thỏa thuận </t>
  </si>
  <si>
    <t xml:space="preserve">Thu hộ - chi hộ </t>
  </si>
  <si>
    <t xml:space="preserve">Tổng cộng  chênh lệch  (Thu thỏa thuận và thu hộ chi hộ)</t>
  </si>
  <si>
    <t xml:space="preserve">Học phí  buổi 2</t>
  </si>
  <si>
    <t xml:space="preserve">Phục vụ quản lý bán  trú</t>
  </si>
  <si>
    <t xml:space="preserve">Vệ sinh  Phí</t>
  </si>
  <si>
    <t xml:space="preserve">Nước uống</t>
  </si>
  <si>
    <t xml:space="preserve">Học phí  buổi 2 ( Thực thu)</t>
  </si>
  <si>
    <t xml:space="preserve">Học phí  buổi 2 (1 tuần)</t>
  </si>
  <si>
    <t xml:space="preserve">chênh lệch </t>
  </si>
  <si>
    <t xml:space="preserve">Phục vụ quản lý bán  trú (Thực thu)</t>
  </si>
  <si>
    <t xml:space="preserve">Phục vụ quản lý bán  trú 1 tuần</t>
  </si>
  <si>
    <t xml:space="preserve">Vệ sinh  Phí (thực thu)</t>
  </si>
  <si>
    <t xml:space="preserve">Vệ sinh  Phí thu 1 tuần</t>
  </si>
  <si>
    <t xml:space="preserve">Nước  uống (thực thu)</t>
  </si>
  <si>
    <t xml:space="preserve">Nước  uống thu 1 tuần</t>
  </si>
  <si>
    <t xml:space="preserve">SP007181</t>
  </si>
  <si>
    <t xml:space="preserve">31/12/2021</t>
  </si>
  <si>
    <t xml:space="preserve">7900010176</t>
  </si>
  <si>
    <t xml:space="preserve">Nguyễn Ngọc Y Phụng</t>
  </si>
  <si>
    <t xml:space="preserve">LỚP 7/4</t>
  </si>
  <si>
    <t xml:space="preserve">SP007175</t>
  </si>
  <si>
    <t xml:space="preserve">30/12/2021</t>
  </si>
  <si>
    <t xml:space="preserve">7900010094</t>
  </si>
  <si>
    <t xml:space="preserve">Nguyễn Lê Ngọc Thùy An</t>
  </si>
  <si>
    <t xml:space="preserve">LỚP 7/3</t>
  </si>
  <si>
    <t xml:space="preserve">SP007176</t>
  </si>
  <si>
    <t xml:space="preserve">7900010382</t>
  </si>
  <si>
    <t xml:space="preserve">Phạm Kiều Vy</t>
  </si>
  <si>
    <t xml:space="preserve">LỚP 7/8</t>
  </si>
  <si>
    <t xml:space="preserve">SP007177</t>
  </si>
  <si>
    <t xml:space="preserve">7900010396</t>
  </si>
  <si>
    <t xml:space="preserve">Mai Cẩm Hà</t>
  </si>
  <si>
    <t xml:space="preserve">LỚP 7/9</t>
  </si>
  <si>
    <t xml:space="preserve">SP007178</t>
  </si>
  <si>
    <t xml:space="preserve">7900010442</t>
  </si>
  <si>
    <t xml:space="preserve">Phan Gia Huy</t>
  </si>
  <si>
    <t xml:space="preserve">LỚP 7/10</t>
  </si>
  <si>
    <t xml:space="preserve">SP007171</t>
  </si>
  <si>
    <t xml:space="preserve">28/12/2021</t>
  </si>
  <si>
    <t xml:space="preserve">7900010330</t>
  </si>
  <si>
    <t xml:space="preserve">Lâm Xuân Trúc</t>
  </si>
  <si>
    <t xml:space="preserve">LỚP 7/7</t>
  </si>
  <si>
    <t xml:space="preserve">SP007149</t>
  </si>
  <si>
    <t xml:space="preserve">24/12/2021</t>
  </si>
  <si>
    <t xml:space="preserve">7900010128</t>
  </si>
  <si>
    <t xml:space="preserve">Nguyễn Hoàng Thiên Phước</t>
  </si>
  <si>
    <t xml:space="preserve">SP007163</t>
  </si>
  <si>
    <t xml:space="preserve">7900010530</t>
  </si>
  <si>
    <t xml:space="preserve">Nguyễn Tiến Đạt</t>
  </si>
  <si>
    <t xml:space="preserve">LỚP 7/12</t>
  </si>
  <si>
    <t xml:space="preserve">SP007145</t>
  </si>
  <si>
    <t xml:space="preserve">23/12/2021</t>
  </si>
  <si>
    <t xml:space="preserve">7900010475</t>
  </si>
  <si>
    <t xml:space="preserve">Dương Tuấn Tú</t>
  </si>
  <si>
    <t xml:space="preserve">SP007138</t>
  </si>
  <si>
    <t xml:space="preserve">22/12/2021</t>
  </si>
  <si>
    <t xml:space="preserve">7900010412</t>
  </si>
  <si>
    <t xml:space="preserve">Trần Thiện Nhân</t>
  </si>
  <si>
    <t xml:space="preserve">SP007134</t>
  </si>
  <si>
    <t xml:space="preserve">21/12/2021</t>
  </si>
  <si>
    <t xml:space="preserve">7900010388</t>
  </si>
  <si>
    <t xml:space="preserve">Lương Hải Anh</t>
  </si>
  <si>
    <t xml:space="preserve">SP007135</t>
  </si>
  <si>
    <t xml:space="preserve">7900010469</t>
  </si>
  <si>
    <t xml:space="preserve">Nguyễn Thanh Tùng</t>
  </si>
  <si>
    <t xml:space="preserve">SP007103</t>
  </si>
  <si>
    <t xml:space="preserve">20/12/2021</t>
  </si>
  <si>
    <t xml:space="preserve">7900010463</t>
  </si>
  <si>
    <t xml:space="preserve">Võ Thị Kim Ngân</t>
  </si>
  <si>
    <t xml:space="preserve">SP007091</t>
  </si>
  <si>
    <t xml:space="preserve">17/12/2021</t>
  </si>
  <si>
    <t xml:space="preserve">7900010549</t>
  </si>
  <si>
    <t xml:space="preserve">Ngô Ngọc Thủy Tiên</t>
  </si>
  <si>
    <t xml:space="preserve">SP007099</t>
  </si>
  <si>
    <t xml:space="preserve">7900010544</t>
  </si>
  <si>
    <t xml:space="preserve">Nguyễn Như Quỳnh</t>
  </si>
  <si>
    <t xml:space="preserve">SP007076</t>
  </si>
  <si>
    <t xml:space="preserve">16/12/2021</t>
  </si>
  <si>
    <t xml:space="preserve">7900010379</t>
  </si>
  <si>
    <t xml:space="preserve">Đỗ Vũ Thảo Vân</t>
  </si>
  <si>
    <t xml:space="preserve">SP007077</t>
  </si>
  <si>
    <t xml:space="preserve">7900010551</t>
  </si>
  <si>
    <t xml:space="preserve">Nguyễn Văn Tú</t>
  </si>
  <si>
    <t xml:space="preserve">SP007078</t>
  </si>
  <si>
    <t xml:space="preserve">7900010529</t>
  </si>
  <si>
    <t xml:space="preserve">Nguyễn Hồ Minh Đạt</t>
  </si>
  <si>
    <t xml:space="preserve">SP007079</t>
  </si>
  <si>
    <t xml:space="preserve">7900010422</t>
  </si>
  <si>
    <t xml:space="preserve">Ngô Thị Thùy Trang</t>
  </si>
  <si>
    <t xml:space="preserve">SP007080</t>
  </si>
  <si>
    <t xml:space="preserve">7900010208</t>
  </si>
  <si>
    <t xml:space="preserve">Trần Đăng Anh Khoa</t>
  </si>
  <si>
    <t xml:space="preserve">LỚP 7/5</t>
  </si>
  <si>
    <t xml:space="preserve">SP007081</t>
  </si>
  <si>
    <t xml:space="preserve">7900010193</t>
  </si>
  <si>
    <t xml:space="preserve">Nguyễn Minh Anh</t>
  </si>
  <si>
    <t xml:space="preserve">SP007082</t>
  </si>
  <si>
    <t xml:space="preserve">7900010387</t>
  </si>
  <si>
    <t xml:space="preserve">Lê Quốc Anh</t>
  </si>
  <si>
    <t xml:space="preserve">SP007084</t>
  </si>
  <si>
    <t xml:space="preserve">7900010210</t>
  </si>
  <si>
    <t xml:space="preserve">Huỳnh Nguyễn Thảo Linh</t>
  </si>
  <si>
    <t xml:space="preserve">SP007085</t>
  </si>
  <si>
    <t xml:space="preserve">7900010447</t>
  </si>
  <si>
    <t xml:space="preserve">Phạm Nguyễn Đăng Khải</t>
  </si>
  <si>
    <t xml:space="preserve">SP007086</t>
  </si>
  <si>
    <t xml:space="preserve">7900010391</t>
  </si>
  <si>
    <t xml:space="preserve">Mai Diện Bích</t>
  </si>
  <si>
    <t xml:space="preserve">SP007087</t>
  </si>
  <si>
    <t xml:space="preserve">7900010268</t>
  </si>
  <si>
    <t xml:space="preserve">Hồ Tấn Phú</t>
  </si>
  <si>
    <t xml:space="preserve">LỚP 7/6</t>
  </si>
  <si>
    <t xml:space="preserve">SP007035</t>
  </si>
  <si>
    <t xml:space="preserve">10/12/2021</t>
  </si>
  <si>
    <t xml:space="preserve">7900010448</t>
  </si>
  <si>
    <t xml:space="preserve">Nguyễn Phạm Duy Khang</t>
  </si>
  <si>
    <t xml:space="preserve">SP007030</t>
  </si>
  <si>
    <t xml:space="preserve">02/12/2021</t>
  </si>
  <si>
    <t xml:space="preserve">7900010432</t>
  </si>
  <si>
    <t xml:space="preserve">Lê Đào Trúc Anh</t>
  </si>
  <si>
    <t xml:space="preserve">SP007027</t>
  </si>
  <si>
    <t xml:space="preserve">30/11/2021</t>
  </si>
  <si>
    <t xml:space="preserve">7900010526</t>
  </si>
  <si>
    <t xml:space="preserve">Nguyễn Nho Bảo</t>
  </si>
  <si>
    <t xml:space="preserve">SP007023</t>
  </si>
  <si>
    <t xml:space="preserve">29/11/2021</t>
  </si>
  <si>
    <t xml:space="preserve">7900010236</t>
  </si>
  <si>
    <t xml:space="preserve">Huỳnh Nhật Trúc Uyên</t>
  </si>
  <si>
    <t xml:space="preserve">SP007021</t>
  </si>
  <si>
    <t xml:space="preserve">27/11/2021</t>
  </si>
  <si>
    <t xml:space="preserve">7900010288</t>
  </si>
  <si>
    <t xml:space="preserve">Lê Ngọc Thiên Ý</t>
  </si>
  <si>
    <t xml:space="preserve">SP007022</t>
  </si>
  <si>
    <t xml:space="preserve">7900010395</t>
  </si>
  <si>
    <t xml:space="preserve">Lê Nguyễn Minh Đạt</t>
  </si>
  <si>
    <t xml:space="preserve">SP007019</t>
  </si>
  <si>
    <t xml:space="preserve">26/11/2021</t>
  </si>
  <si>
    <t xml:space="preserve">7900010410</t>
  </si>
  <si>
    <t xml:space="preserve">Nguyễn Thị Trà My</t>
  </si>
  <si>
    <t xml:space="preserve">SP007016</t>
  </si>
  <si>
    <t xml:space="preserve">25/11/2021</t>
  </si>
  <si>
    <t xml:space="preserve">7900010562</t>
  </si>
  <si>
    <t xml:space="preserve">Nguyễn Ngọc Phương Trinh</t>
  </si>
  <si>
    <t xml:space="preserve">SP007013</t>
  </si>
  <si>
    <t xml:space="preserve">24/11/2021</t>
  </si>
  <si>
    <t xml:space="preserve">7900010368</t>
  </si>
  <si>
    <t xml:space="preserve">Võ Huỳnh Như Phúc</t>
  </si>
  <si>
    <t xml:space="preserve">SP007014</t>
  </si>
  <si>
    <t xml:space="preserve">7900010454</t>
  </si>
  <si>
    <t xml:space="preserve">Phạm Hoàng Bảo Long</t>
  </si>
  <si>
    <t xml:space="preserve">SP007009</t>
  </si>
  <si>
    <t xml:space="preserve">18/11/2021</t>
  </si>
  <si>
    <t xml:space="preserve">7900010300</t>
  </si>
  <si>
    <t xml:space="preserve">Nguyễn Văn Anh Đạt</t>
  </si>
  <si>
    <t xml:space="preserve">SP007010</t>
  </si>
  <si>
    <t xml:space="preserve">7900010282</t>
  </si>
  <si>
    <t xml:space="preserve">Nguyễn Huỳnh Bảo Trâm</t>
  </si>
  <si>
    <t xml:space="preserve">SP007005</t>
  </si>
  <si>
    <t xml:space="preserve">11/11/2021</t>
  </si>
  <si>
    <t xml:space="preserve">7900010351</t>
  </si>
  <si>
    <t xml:space="preserve">Phương Hoàng Đức</t>
  </si>
  <si>
    <t xml:space="preserve">SP007003</t>
  </si>
  <si>
    <t xml:space="preserve">09/11/2021</t>
  </si>
  <si>
    <t xml:space="preserve">7900010374</t>
  </si>
  <si>
    <t xml:space="preserve">Nguyễn Hưng Thiệu</t>
  </si>
  <si>
    <t xml:space="preserve">SP006996</t>
  </si>
  <si>
    <t xml:space="preserve">04/11/2021</t>
  </si>
  <si>
    <t xml:space="preserve">7900010278</t>
  </si>
  <si>
    <t xml:space="preserve">Lê Nguyễn Bảo Thi</t>
  </si>
  <si>
    <t xml:space="preserve">SP006990</t>
  </si>
  <si>
    <t xml:space="preserve">02/11/2021</t>
  </si>
  <si>
    <t xml:space="preserve">7900010332</t>
  </si>
  <si>
    <t xml:space="preserve">Nguyễn Đỗ Phương Uyên</t>
  </si>
  <si>
    <t xml:space="preserve">SP006991</t>
  </si>
  <si>
    <t xml:space="preserve">7900010534</t>
  </si>
  <si>
    <t xml:space="preserve">Bùi Thị Lệ</t>
  </si>
  <si>
    <t xml:space="preserve">SP006935</t>
  </si>
  <si>
    <t xml:space="preserve">19/10/2021</t>
  </si>
  <si>
    <t xml:space="preserve">7900010147</t>
  </si>
  <si>
    <t xml:space="preserve">Trương Ngọc Ân</t>
  </si>
  <si>
    <t xml:space="preserve">SP006937</t>
  </si>
  <si>
    <t xml:space="preserve">7900010375</t>
  </si>
  <si>
    <t xml:space="preserve">Nguyễn Anh Thư</t>
  </si>
  <si>
    <t xml:space="preserve">SP006708</t>
  </si>
  <si>
    <t xml:space="preserve">28/05/2021</t>
  </si>
  <si>
    <t xml:space="preserve">7900010299</t>
  </si>
  <si>
    <t xml:space="preserve">Đỗ Trùng Dương</t>
  </si>
  <si>
    <t xml:space="preserve">SP006715</t>
  </si>
  <si>
    <t xml:space="preserve">7900010467</t>
  </si>
  <si>
    <t xml:space="preserve">Nguyễn Hoàng Kim Sa</t>
  </si>
  <si>
    <t xml:space="preserve">SP006718</t>
  </si>
  <si>
    <t xml:space="preserve">7900010367</t>
  </si>
  <si>
    <t xml:space="preserve">Trương Thuận Phúc</t>
  </si>
  <si>
    <t xml:space="preserve">SP006720</t>
  </si>
  <si>
    <t xml:space="preserve">7900009995</t>
  </si>
  <si>
    <t xml:space="preserve">Đoàn Dương Quỳnh Anh</t>
  </si>
  <si>
    <t xml:space="preserve">LỚP 7/1</t>
  </si>
  <si>
    <t xml:space="preserve">SP006722</t>
  </si>
  <si>
    <t xml:space="preserve">7900010160</t>
  </si>
  <si>
    <t xml:space="preserve">Nguyễn Thị Thu Huyền</t>
  </si>
  <si>
    <t xml:space="preserve">SP006723</t>
  </si>
  <si>
    <t xml:space="preserve">7900009993</t>
  </si>
  <si>
    <t xml:space="preserve">Võ Cao Khánh An</t>
  </si>
  <si>
    <t xml:space="preserve">SP006724</t>
  </si>
  <si>
    <t xml:space="preserve">7900010042</t>
  </si>
  <si>
    <t xml:space="preserve">Trần Thị Lê Vy</t>
  </si>
  <si>
    <t xml:space="preserve">SP006725</t>
  </si>
  <si>
    <t xml:space="preserve">7900010015</t>
  </si>
  <si>
    <t xml:space="preserve">Lê Trung Kiên</t>
  </si>
  <si>
    <t xml:space="preserve">SP006726</t>
  </si>
  <si>
    <t xml:space="preserve">7900009998</t>
  </si>
  <si>
    <t xml:space="preserve">Tôn Tiểu Anh</t>
  </si>
  <si>
    <t xml:space="preserve">SP006730</t>
  </si>
  <si>
    <t xml:space="preserve">7900010008</t>
  </si>
  <si>
    <t xml:space="preserve">Nguyễn Thanh Mỹ Hằng</t>
  </si>
  <si>
    <t xml:space="preserve">SP006731</t>
  </si>
  <si>
    <t xml:space="preserve">7900010081</t>
  </si>
  <si>
    <t xml:space="preserve">Ngô Hữu Phước</t>
  </si>
  <si>
    <t xml:space="preserve">LỚP 7/2</t>
  </si>
  <si>
    <t xml:space="preserve">SP006736</t>
  </si>
  <si>
    <t xml:space="preserve">7900010239</t>
  </si>
  <si>
    <t xml:space="preserve">Nguyễn Ngọc Như Ý</t>
  </si>
  <si>
    <t xml:space="preserve">SP006737</t>
  </si>
  <si>
    <t xml:space="preserve">7900010383</t>
  </si>
  <si>
    <t xml:space="preserve">Trương Thảo Vy</t>
  </si>
  <si>
    <t xml:space="preserve">SP006740</t>
  </si>
  <si>
    <t xml:space="preserve">7900010027</t>
  </si>
  <si>
    <t xml:space="preserve">Triệu Uyên Nhi</t>
  </si>
  <si>
    <t xml:space="preserve">SP006741</t>
  </si>
  <si>
    <t xml:space="preserve">7900010004</t>
  </si>
  <si>
    <t xml:space="preserve">Dương Thế Gia</t>
  </si>
  <si>
    <t xml:space="preserve">SP006744</t>
  </si>
  <si>
    <t xml:space="preserve">7900010501</t>
  </si>
  <si>
    <t xml:space="preserve">Phan Hoàng Gia Phúc</t>
  </si>
  <si>
    <t xml:space="preserve">LỚP 7/11</t>
  </si>
  <si>
    <t xml:space="preserve">SP006619</t>
  </si>
  <si>
    <t xml:space="preserve">27/05/2021</t>
  </si>
  <si>
    <t xml:space="preserve">7900010196</t>
  </si>
  <si>
    <t xml:space="preserve">Phạm Hoàng Gia Bảo</t>
  </si>
  <si>
    <t xml:space="preserve">SP006627</t>
  </si>
  <si>
    <t xml:space="preserve">7900010214</t>
  </si>
  <si>
    <t xml:space="preserve">Phạm Thị Hằng Nga</t>
  </si>
  <si>
    <t xml:space="preserve">SP006629</t>
  </si>
  <si>
    <t xml:space="preserve">7900010040</t>
  </si>
  <si>
    <t xml:space="preserve">Trịnh Ngọc Thủy Trúc</t>
  </si>
  <si>
    <t xml:space="preserve">SP006632</t>
  </si>
  <si>
    <t xml:space="preserve">7900010232</t>
  </si>
  <si>
    <t xml:space="preserve">Trần Huỳnh Minh Thuận</t>
  </si>
  <si>
    <t xml:space="preserve">SP006633</t>
  </si>
  <si>
    <t xml:space="preserve">7900010222</t>
  </si>
  <si>
    <t xml:space="preserve">Nguyễn Hà Phương</t>
  </si>
  <si>
    <t xml:space="preserve">SP006634</t>
  </si>
  <si>
    <t xml:space="preserve">7900010206</t>
  </si>
  <si>
    <t xml:space="preserve">Đoàn Gia Huy</t>
  </si>
  <si>
    <t xml:space="preserve">SP006635</t>
  </si>
  <si>
    <t xml:space="preserve">7900010484</t>
  </si>
  <si>
    <t xml:space="preserve">Nguyễn Hoàng Phi Hùng</t>
  </si>
  <si>
    <t xml:space="preserve">SP006654</t>
  </si>
  <si>
    <t xml:space="preserve">7900010205</t>
  </si>
  <si>
    <t xml:space="preserve">Cao Nguyễn Phi Hùng</t>
  </si>
  <si>
    <t xml:space="preserve">SP006662</t>
  </si>
  <si>
    <t xml:space="preserve">7900010474</t>
  </si>
  <si>
    <t xml:space="preserve">Lâm Hoàng Phương Vy</t>
  </si>
  <si>
    <t xml:space="preserve">SP006664</t>
  </si>
  <si>
    <t xml:space="preserve">7900010453</t>
  </si>
  <si>
    <t xml:space="preserve">Phạm Ngọc Ánh Linh</t>
  </si>
  <si>
    <t xml:space="preserve">SP006671</t>
  </si>
  <si>
    <t xml:space="preserve">7900010076</t>
  </si>
  <si>
    <t xml:space="preserve">Nguyễn Vũ Hoàng Ngân</t>
  </si>
  <si>
    <t xml:space="preserve">SP006677</t>
  </si>
  <si>
    <t xml:space="preserve">7900010002</t>
  </si>
  <si>
    <t xml:space="preserve">Nguyễn Kim Nhật Duy</t>
  </si>
  <si>
    <t xml:space="preserve">SP006680</t>
  </si>
  <si>
    <t xml:space="preserve">7900010357</t>
  </si>
  <si>
    <t xml:space="preserve">Nguyễn Thế Thu Hương</t>
  </si>
  <si>
    <t xml:space="preserve">SP006681</t>
  </si>
  <si>
    <t xml:space="preserve">7900010459</t>
  </si>
  <si>
    <t xml:space="preserve">Ngô Phương Nam</t>
  </si>
  <si>
    <t xml:space="preserve">SP006684</t>
  </si>
  <si>
    <t xml:space="preserve">7900010433</t>
  </si>
  <si>
    <t xml:space="preserve">Nguyễn Thành Chân</t>
  </si>
  <si>
    <t xml:space="preserve">SP006692</t>
  </si>
  <si>
    <t xml:space="preserve">7900010517</t>
  </si>
  <si>
    <t xml:space="preserve">Nguyễn Nhật Nam Trân</t>
  </si>
  <si>
    <t xml:space="preserve">SP006696</t>
  </si>
  <si>
    <t xml:space="preserve">7900010228</t>
  </si>
  <si>
    <t xml:space="preserve">Nguyễn Kim Tuyền</t>
  </si>
  <si>
    <t xml:space="preserve">SP006699</t>
  </si>
  <si>
    <t xml:space="preserve">7900010314</t>
  </si>
  <si>
    <t xml:space="preserve">Ngô Nguyên Phong</t>
  </si>
  <si>
    <t xml:space="preserve">SP006502</t>
  </si>
  <si>
    <t xml:space="preserve">26/05/2021</t>
  </si>
  <si>
    <t xml:space="preserve">7900010457</t>
  </si>
  <si>
    <t xml:space="preserve">Nguyễn Phước Hà My</t>
  </si>
  <si>
    <t xml:space="preserve">SP006504</t>
  </si>
  <si>
    <t xml:space="preserve">7900010450</t>
  </si>
  <si>
    <t xml:space="preserve">Lê Nguyễn Đăng Khoa</t>
  </si>
  <si>
    <t xml:space="preserve">SP006507</t>
  </si>
  <si>
    <t xml:space="preserve">7900010339</t>
  </si>
  <si>
    <t xml:space="preserve">Đinh Kim Triệu Anh</t>
  </si>
  <si>
    <t xml:space="preserve">SP006508</t>
  </si>
  <si>
    <t xml:space="preserve">7900010377</t>
  </si>
  <si>
    <t xml:space="preserve">Nguyễn Đức Trọng</t>
  </si>
  <si>
    <t xml:space="preserve">SP006509</t>
  </si>
  <si>
    <t xml:space="preserve">7900010557</t>
  </si>
  <si>
    <t xml:space="preserve">Đỗ Minh Thư</t>
  </si>
  <si>
    <t xml:space="preserve">SP006510</t>
  </si>
  <si>
    <t xml:space="preserve">7900010122</t>
  </si>
  <si>
    <t xml:space="preserve">Nguyễn Hoàng Kim Ngân</t>
  </si>
  <si>
    <t xml:space="preserve">SP006511</t>
  </si>
  <si>
    <t xml:space="preserve">7900010115</t>
  </si>
  <si>
    <t xml:space="preserve">Nguyễn Hoàng Kim Khánh</t>
  </si>
  <si>
    <t xml:space="preserve">SP006512</t>
  </si>
  <si>
    <t xml:space="preserve">7900010567</t>
  </si>
  <si>
    <t xml:space="preserve">Vũ Cao Tường Vy</t>
  </si>
  <si>
    <t xml:space="preserve">SP006514</t>
  </si>
  <si>
    <t xml:space="preserve">7900010216</t>
  </si>
  <si>
    <t xml:space="preserve">Nguyễn Yến Ngọc</t>
  </si>
  <si>
    <t xml:space="preserve">SP006528</t>
  </si>
  <si>
    <t xml:space="preserve">7900010133</t>
  </si>
  <si>
    <t xml:space="preserve">Nguyễn Cẩm Tú</t>
  </si>
  <si>
    <t xml:space="preserve">SP006533</t>
  </si>
  <si>
    <t xml:space="preserve">7900010483</t>
  </si>
  <si>
    <t xml:space="preserve">Hồ Lê Anh Duy</t>
  </si>
  <si>
    <t xml:space="preserve">SP006537</t>
  </si>
  <si>
    <t xml:space="preserve">7900010436</t>
  </si>
  <si>
    <t xml:space="preserve">Nguyễn Hoàng Minh Đăng</t>
  </si>
  <si>
    <t xml:space="preserve">SP006539</t>
  </si>
  <si>
    <t xml:space="preserve">7900010134</t>
  </si>
  <si>
    <t xml:space="preserve">Trần Thị Thiên Thanh</t>
  </si>
  <si>
    <t xml:space="preserve">SP006540</t>
  </si>
  <si>
    <t xml:space="preserve">7900010143</t>
  </si>
  <si>
    <t xml:space="preserve">Nguyễn Nhật An</t>
  </si>
  <si>
    <t xml:space="preserve">SP006545</t>
  </si>
  <si>
    <t xml:space="preserve">7900010226</t>
  </si>
  <si>
    <t xml:space="preserve">Hồ Phúc Khánh Quỳnh</t>
  </si>
  <si>
    <t xml:space="preserve">SP006548</t>
  </si>
  <si>
    <t xml:space="preserve">7900010456</t>
  </si>
  <si>
    <t xml:space="preserve">Nguyễn Ngọc Kiều My</t>
  </si>
  <si>
    <t xml:space="preserve">SP006549</t>
  </si>
  <si>
    <t xml:space="preserve">7900010290</t>
  </si>
  <si>
    <t xml:space="preserve">Phạm Huỳnh Mai An</t>
  </si>
  <si>
    <t xml:space="preserve">SP006550</t>
  </si>
  <si>
    <t xml:space="preserve">7900010052</t>
  </si>
  <si>
    <t xml:space="preserve">Nguyễn Ngọc Minh Châu</t>
  </si>
  <si>
    <t xml:space="preserve">SP006553</t>
  </si>
  <si>
    <t xml:space="preserve">7900010217</t>
  </si>
  <si>
    <t xml:space="preserve">Trần Gia Nhân</t>
  </si>
  <si>
    <t xml:space="preserve">SP006564</t>
  </si>
  <si>
    <t xml:space="preserve">7900010213</t>
  </si>
  <si>
    <t xml:space="preserve">Huỳnh Công Minh</t>
  </si>
  <si>
    <t xml:space="preserve">SP006565</t>
  </si>
  <si>
    <t xml:space="preserve">7900010344</t>
  </si>
  <si>
    <t xml:space="preserve">Trần Nguyễn Quỳnh Anh</t>
  </si>
  <si>
    <t xml:space="preserve">SP006567</t>
  </si>
  <si>
    <t xml:space="preserve">7900010281</t>
  </si>
  <si>
    <t xml:space="preserve">Huỳnh Đỗ Minh Thy</t>
  </si>
  <si>
    <t xml:space="preserve">SP006569</t>
  </si>
  <si>
    <t xml:space="preserve">7900010204</t>
  </si>
  <si>
    <t xml:space="preserve">Phạm Nguyễn Minh Hiếu</t>
  </si>
  <si>
    <t xml:space="preserve">SP006571</t>
  </si>
  <si>
    <t xml:space="preserve">7900010323</t>
  </si>
  <si>
    <t xml:space="preserve">Nguyễn Trung Tín</t>
  </si>
  <si>
    <t xml:space="preserve">SP006572</t>
  </si>
  <si>
    <t xml:space="preserve">7900010472</t>
  </si>
  <si>
    <t xml:space="preserve">Trần Lê Bảo Thiên</t>
  </si>
  <si>
    <t xml:space="preserve">SP006575</t>
  </si>
  <si>
    <t xml:space="preserve">7900010231</t>
  </si>
  <si>
    <t xml:space="preserve">Nguyễn Quang Thắng</t>
  </si>
  <si>
    <t xml:space="preserve">SP006577</t>
  </si>
  <si>
    <t xml:space="preserve">7900010082</t>
  </si>
  <si>
    <t xml:space="preserve">Nguyễn Hoài Phương</t>
  </si>
  <si>
    <t xml:space="preserve">SP006580</t>
  </si>
  <si>
    <t xml:space="preserve">7900010564</t>
  </si>
  <si>
    <t xml:space="preserve">Thái Nhật Uyên</t>
  </si>
  <si>
    <t xml:space="preserve">SP006581</t>
  </si>
  <si>
    <t xml:space="preserve">7900010315</t>
  </si>
  <si>
    <t xml:space="preserve">Nguyễn Đoàn Vạn Phúc</t>
  </si>
  <si>
    <t xml:space="preserve">SP006583</t>
  </si>
  <si>
    <t xml:space="preserve">7900010566</t>
  </si>
  <si>
    <t xml:space="preserve">Trần Hà Vy</t>
  </si>
  <si>
    <t xml:space="preserve">SP006585</t>
  </si>
  <si>
    <t xml:space="preserve">7900010087</t>
  </si>
  <si>
    <t xml:space="preserve">Tô Huỳnh Minh Thành</t>
  </si>
  <si>
    <t xml:space="preserve">SP006589</t>
  </si>
  <si>
    <t xml:space="preserve">7900010559</t>
  </si>
  <si>
    <t xml:space="preserve">Phan Lê Hoài Thương</t>
  </si>
  <si>
    <t xml:space="preserve">SP006590</t>
  </si>
  <si>
    <t xml:space="preserve">7900010088</t>
  </si>
  <si>
    <t xml:space="preserve">Nguyễn Đức Thịnh</t>
  </si>
  <si>
    <t xml:space="preserve">SP006591</t>
  </si>
  <si>
    <t xml:space="preserve">7900010522</t>
  </si>
  <si>
    <t xml:space="preserve">Nguyễn Vũ Quốc Thắng</t>
  </si>
  <si>
    <t xml:space="preserve">SP006593</t>
  </si>
  <si>
    <t xml:space="preserve">7900010511</t>
  </si>
  <si>
    <t xml:space="preserve">Phạm Nguyễn Uyên Thi</t>
  </si>
  <si>
    <t xml:space="preserve">SP006605</t>
  </si>
  <si>
    <t xml:space="preserve">7900010301</t>
  </si>
  <si>
    <t xml:space="preserve">Ngô Thị Mỹ Hạnh</t>
  </si>
  <si>
    <t xml:space="preserve">SP006606</t>
  </si>
  <si>
    <t xml:space="preserve">7900010106</t>
  </si>
  <si>
    <t xml:space="preserve">Nguyễn Đại Đức</t>
  </si>
  <si>
    <t xml:space="preserve">SP006609</t>
  </si>
  <si>
    <t xml:space="preserve">7900010126</t>
  </si>
  <si>
    <t xml:space="preserve">Đào Cẩm Nhung</t>
  </si>
  <si>
    <t xml:space="preserve">SP006610</t>
  </si>
  <si>
    <t xml:space="preserve">7900010049</t>
  </si>
  <si>
    <t xml:space="preserve">Trần Tuấn Anh</t>
  </si>
  <si>
    <t xml:space="preserve">SP006615</t>
  </si>
  <si>
    <t xml:space="preserve">7900010333</t>
  </si>
  <si>
    <t xml:space="preserve">Nguyễn Quốc Việt</t>
  </si>
  <si>
    <t xml:space="preserve">SP006432</t>
  </si>
  <si>
    <t xml:space="preserve">25/05/2021</t>
  </si>
  <si>
    <t xml:space="preserve">7900010183</t>
  </si>
  <si>
    <t xml:space="preserve">Nguyễn Thị Thanh Thảo</t>
  </si>
  <si>
    <t xml:space="preserve">SP006435</t>
  </si>
  <si>
    <t xml:space="preserve">7900010504</t>
  </si>
  <si>
    <t xml:space="preserve">Hồng Minh Quang</t>
  </si>
  <si>
    <t xml:space="preserve">SP006450</t>
  </si>
  <si>
    <t xml:space="preserve">7900009999</t>
  </si>
  <si>
    <t xml:space="preserve">Phạm Duy Gia Bảo</t>
  </si>
  <si>
    <t xml:space="preserve">SP006461</t>
  </si>
  <si>
    <t xml:space="preserve">7900010172</t>
  </si>
  <si>
    <t xml:space="preserve">Phạm Hoàng Bảo Ngọc</t>
  </si>
  <si>
    <t xml:space="preserve">SP006467</t>
  </si>
  <si>
    <t xml:space="preserve">7900010493</t>
  </si>
  <si>
    <t xml:space="preserve">Lê Bảo Ngọc</t>
  </si>
  <si>
    <t xml:space="preserve">SP006472</t>
  </si>
  <si>
    <t xml:space="preserve">7900010498</t>
  </si>
  <si>
    <t xml:space="preserve">Đoàn Nguyễn Tuấn Phát</t>
  </si>
  <si>
    <t xml:space="preserve">SP006478</t>
  </si>
  <si>
    <t xml:space="preserve">7900010491</t>
  </si>
  <si>
    <t xml:space="preserve">La Thục Mỹ</t>
  </si>
  <si>
    <t xml:space="preserve">SP006479</t>
  </si>
  <si>
    <t xml:space="preserve">7900010037</t>
  </si>
  <si>
    <t xml:space="preserve">Phạm Thị Thu Thảo</t>
  </si>
  <si>
    <t xml:space="preserve">SP006481</t>
  </si>
  <si>
    <t xml:space="preserve">7900010497</t>
  </si>
  <si>
    <t xml:space="preserve">Nguyễn Hải Uyên Nhi</t>
  </si>
  <si>
    <t xml:space="preserve">SP006483</t>
  </si>
  <si>
    <t xml:space="preserve">7900010006</t>
  </si>
  <si>
    <t xml:space="preserve">Phạm Thị Lê Hà</t>
  </si>
  <si>
    <t xml:space="preserve">SP006484</t>
  </si>
  <si>
    <t xml:space="preserve">7900010500</t>
  </si>
  <si>
    <t xml:space="preserve">Hoàng Thanh Phong</t>
  </si>
  <si>
    <t xml:space="preserve">SP006485</t>
  </si>
  <si>
    <t xml:space="preserve">7900010509</t>
  </si>
  <si>
    <t xml:space="preserve">Nguyễn Trung Thành</t>
  </si>
  <si>
    <t xml:space="preserve">SP006486</t>
  </si>
  <si>
    <t xml:space="preserve">7900010535</t>
  </si>
  <si>
    <t xml:space="preserve">Hoàng Thị Kim Liên</t>
  </si>
  <si>
    <t xml:space="preserve">SP006492</t>
  </si>
  <si>
    <t xml:space="preserve">7900010560</t>
  </si>
  <si>
    <t xml:space="preserve">Lê Uyên Thy</t>
  </si>
  <si>
    <t xml:space="preserve">SP006493</t>
  </si>
  <si>
    <t xml:space="preserve">7900010123</t>
  </si>
  <si>
    <t xml:space="preserve">Hà Bảo Ngọc</t>
  </si>
  <si>
    <t xml:space="preserve">SP006494</t>
  </si>
  <si>
    <t xml:space="preserve">7900010371</t>
  </si>
  <si>
    <t xml:space="preserve">Đỗ Văn Tú</t>
  </si>
  <si>
    <t xml:space="preserve">SP006341</t>
  </si>
  <si>
    <t xml:space="preserve">24/05/2021</t>
  </si>
  <si>
    <t xml:space="preserve">7900010016</t>
  </si>
  <si>
    <t xml:space="preserve">Võ Nguyên Khang</t>
  </si>
  <si>
    <t xml:space="preserve">SP006349</t>
  </si>
  <si>
    <t xml:space="preserve">7900010044</t>
  </si>
  <si>
    <t xml:space="preserve">Nguyễn Vũ Như Ý</t>
  </si>
  <si>
    <t xml:space="preserve">SP006360</t>
  </si>
  <si>
    <t xml:space="preserve">7900010065</t>
  </si>
  <si>
    <t xml:space="preserve">Hoàng Ngọc Khánh</t>
  </si>
  <si>
    <t xml:space="preserve">SP006370</t>
  </si>
  <si>
    <t xml:space="preserve">7900010558</t>
  </si>
  <si>
    <t xml:space="preserve">Phạm Ngọc Kỳ Thư</t>
  </si>
  <si>
    <t xml:space="preserve">SP006377</t>
  </si>
  <si>
    <t xml:space="preserve">7900010053</t>
  </si>
  <si>
    <t xml:space="preserve">Hà Quỳnh Chi</t>
  </si>
  <si>
    <t xml:space="preserve">SP006385</t>
  </si>
  <si>
    <t xml:space="preserve">7900010358</t>
  </si>
  <si>
    <t xml:space="preserve">Võ Anh Kiệt</t>
  </si>
  <si>
    <t xml:space="preserve">SP006386</t>
  </si>
  <si>
    <t xml:space="preserve">7900010038</t>
  </si>
  <si>
    <t xml:space="preserve">Trần Đặng Nhã Thi</t>
  </si>
  <si>
    <t xml:space="preserve">SP006400</t>
  </si>
  <si>
    <t xml:space="preserve">7900010142</t>
  </si>
  <si>
    <t xml:space="preserve">Nguyễn Ngọc Bình An</t>
  </si>
  <si>
    <t xml:space="preserve">SP006402</t>
  </si>
  <si>
    <t xml:space="preserve">7900010155</t>
  </si>
  <si>
    <t xml:space="preserve">Nguyễn Công Hiếu</t>
  </si>
  <si>
    <t xml:space="preserve">SP006403</t>
  </si>
  <si>
    <t xml:space="preserve">7900010043</t>
  </si>
  <si>
    <t xml:space="preserve">Trương Hồng Phương Vy</t>
  </si>
  <si>
    <t xml:space="preserve">SP006417</t>
  </si>
  <si>
    <t xml:space="preserve">7900010017</t>
  </si>
  <si>
    <t xml:space="preserve">Trần Minh Khôi</t>
  </si>
  <si>
    <t xml:space="preserve">SP006420</t>
  </si>
  <si>
    <t xml:space="preserve">7900010170</t>
  </si>
  <si>
    <t xml:space="preserve">Trần Hà My</t>
  </si>
  <si>
    <t xml:space="preserve">SP006423</t>
  </si>
  <si>
    <t xml:space="preserve">7900010241</t>
  </si>
  <si>
    <t xml:space="preserve">Đỗ Thị Ngọc Anh</t>
  </si>
  <si>
    <t xml:space="preserve">SP006314</t>
  </si>
  <si>
    <t xml:space="preserve">21/05/2021</t>
  </si>
  <si>
    <t xml:space="preserve">7900010201</t>
  </si>
  <si>
    <t xml:space="preserve">Lương Nhật Hạnh</t>
  </si>
  <si>
    <t xml:space="preserve">SP006315</t>
  </si>
  <si>
    <t xml:space="preserve">7900010325</t>
  </si>
  <si>
    <t xml:space="preserve">Phạm Xuân Tùng</t>
  </si>
  <si>
    <t xml:space="preserve">SP006316</t>
  </si>
  <si>
    <t xml:space="preserve">7900010293</t>
  </si>
  <si>
    <t xml:space="preserve">Phạm Xuân Bách</t>
  </si>
  <si>
    <t xml:space="preserve">SP006317</t>
  </si>
  <si>
    <t xml:space="preserve">7900010305</t>
  </si>
  <si>
    <t xml:space="preserve">Nguyễn Lê Hưng</t>
  </si>
  <si>
    <t xml:space="preserve">SP006319</t>
  </si>
  <si>
    <t xml:space="preserve">7900010284</t>
  </si>
  <si>
    <t xml:space="preserve">Huỳnh Phương Uyên</t>
  </si>
  <si>
    <t xml:space="preserve">SP006321</t>
  </si>
  <si>
    <t xml:space="preserve">7900010011</t>
  </si>
  <si>
    <t xml:space="preserve">Ngô Khải Hoàn</t>
  </si>
  <si>
    <t xml:space="preserve">SP006323</t>
  </si>
  <si>
    <t xml:space="preserve">7900010235</t>
  </si>
  <si>
    <t xml:space="preserve">Đỗ Quang Trường</t>
  </si>
  <si>
    <t xml:space="preserve">SP006326</t>
  </si>
  <si>
    <t xml:space="preserve">7900010000</t>
  </si>
  <si>
    <t xml:space="preserve">Võ Nguyễn Minh Châu</t>
  </si>
  <si>
    <t xml:space="preserve">SP006327</t>
  </si>
  <si>
    <t xml:space="preserve">7900010028</t>
  </si>
  <si>
    <t xml:space="preserve">Vũ Gia Phúc</t>
  </si>
  <si>
    <t xml:space="preserve">SP006330</t>
  </si>
  <si>
    <t xml:space="preserve">7900010376</t>
  </si>
  <si>
    <t xml:space="preserve">Trương Ngọc Anh Thy</t>
  </si>
  <si>
    <t xml:space="preserve">SP006331</t>
  </si>
  <si>
    <t xml:space="preserve">7900010068</t>
  </si>
  <si>
    <t xml:space="preserve">Đinh Duy Khoa</t>
  </si>
  <si>
    <t xml:space="preserve">SP006291</t>
  </si>
  <si>
    <t xml:space="preserve">20/05/2021</t>
  </si>
  <si>
    <t xml:space="preserve">7900010156</t>
  </si>
  <si>
    <t xml:space="preserve">Bùi Sinh Hùng</t>
  </si>
  <si>
    <t xml:space="preserve">SP006292</t>
  </si>
  <si>
    <t xml:space="preserve">7900010162</t>
  </si>
  <si>
    <t xml:space="preserve">Vũ Anh Kha</t>
  </si>
  <si>
    <t xml:space="preserve">SP006308</t>
  </si>
  <si>
    <t xml:space="preserve">7900010136</t>
  </si>
  <si>
    <t xml:space="preserve">Hoàng Nhật Thịnh</t>
  </si>
  <si>
    <t xml:space="preserve">SP006233</t>
  </si>
  <si>
    <t xml:space="preserve">19/05/2021</t>
  </si>
  <si>
    <t xml:space="preserve">7900010012</t>
  </si>
  <si>
    <t xml:space="preserve">Lê Viết Huy</t>
  </si>
  <si>
    <t xml:space="preserve">SP006263</t>
  </si>
  <si>
    <t xml:space="preserve">7900010018</t>
  </si>
  <si>
    <t xml:space="preserve">Nguyễn Duy Long</t>
  </si>
  <si>
    <t xml:space="preserve">SP006281</t>
  </si>
  <si>
    <t xml:space="preserve">7900010220</t>
  </si>
  <si>
    <t xml:space="preserve">Phạm Huy Phú</t>
  </si>
  <si>
    <t xml:space="preserve">SP006203</t>
  </si>
  <si>
    <t xml:space="preserve">18/05/2021</t>
  </si>
  <si>
    <t xml:space="preserve">7900010197</t>
  </si>
  <si>
    <t xml:space="preserve">Phùng Tiến Dũng</t>
  </si>
  <si>
    <t xml:space="preserve">SP006215</t>
  </si>
  <si>
    <t xml:space="preserve">7900010364</t>
  </si>
  <si>
    <t xml:space="preserve">Lại Thị Huỳnh Như</t>
  </si>
  <si>
    <t xml:space="preserve">SP006217</t>
  </si>
  <si>
    <t xml:space="preserve">7900010098</t>
  </si>
  <si>
    <t xml:space="preserve">Nguyễn Tuấn Anh</t>
  </si>
  <si>
    <t xml:space="preserve">SP006224</t>
  </si>
  <si>
    <t xml:space="preserve">7900010552</t>
  </si>
  <si>
    <t xml:space="preserve">Đinh Hoàng Tuấn</t>
  </si>
  <si>
    <t xml:space="preserve">SP006138</t>
  </si>
  <si>
    <t xml:space="preserve">17/05/2021</t>
  </si>
  <si>
    <t xml:space="preserve">7900010321</t>
  </si>
  <si>
    <t xml:space="preserve">Nguyễn Thiện Tân</t>
  </si>
  <si>
    <t xml:space="preserve">SP006140</t>
  </si>
  <si>
    <t xml:space="preserve">7900010140</t>
  </si>
  <si>
    <t xml:space="preserve">Tưởng Ngọc Vy</t>
  </si>
  <si>
    <t xml:space="preserve">SP006143</t>
  </si>
  <si>
    <t xml:space="preserve">7900010137</t>
  </si>
  <si>
    <t xml:space="preserve">Trần Thị Thu Thủy</t>
  </si>
  <si>
    <t xml:space="preserve">SP006144</t>
  </si>
  <si>
    <t xml:space="preserve">7900010048</t>
  </si>
  <si>
    <t xml:space="preserve">Phạm Quỳnh Anh</t>
  </si>
  <si>
    <t xml:space="preserve">SP006145</t>
  </si>
  <si>
    <t xml:space="preserve">7900010355</t>
  </si>
  <si>
    <t xml:space="preserve">Hoàng Gia Huy</t>
  </si>
  <si>
    <t xml:space="preserve">SP006148</t>
  </si>
  <si>
    <t xml:space="preserve">7900010024</t>
  </si>
  <si>
    <t xml:space="preserve">Lê Trương Bích Ngọc</t>
  </si>
  <si>
    <t xml:space="preserve">SP006155</t>
  </si>
  <si>
    <t xml:space="preserve">7900010105</t>
  </si>
  <si>
    <t xml:space="preserve">Trần Tiến Đạt</t>
  </si>
  <si>
    <t xml:space="preserve">SP006160</t>
  </si>
  <si>
    <t xml:space="preserve">7900010021</t>
  </si>
  <si>
    <t xml:space="preserve">Nguyễn Đặng Quang Minh</t>
  </si>
  <si>
    <t xml:space="preserve">SP006162</t>
  </si>
  <si>
    <t xml:space="preserve">7900010259</t>
  </si>
  <si>
    <t xml:space="preserve">Lê Nguyễn Ngọc Lam</t>
  </si>
  <si>
    <t xml:space="preserve">SP006165</t>
  </si>
  <si>
    <t xml:space="preserve">7900010023</t>
  </si>
  <si>
    <t xml:space="preserve">Đỗ Kim Ngân</t>
  </si>
  <si>
    <t xml:space="preserve">SP006174</t>
  </si>
  <si>
    <t xml:space="preserve">7900010077</t>
  </si>
  <si>
    <t xml:space="preserve">Trần Châu Bảo Ngân</t>
  </si>
  <si>
    <t xml:space="preserve">SP006175</t>
  </si>
  <si>
    <t xml:space="preserve">7900010071</t>
  </si>
  <si>
    <t xml:space="preserve">Nguyễn Xuân Hà Linh</t>
  </si>
  <si>
    <t xml:space="preserve">SP006180</t>
  </si>
  <si>
    <t xml:space="preserve">7900010110</t>
  </si>
  <si>
    <t xml:space="preserve">Thái Việt Hoàng</t>
  </si>
  <si>
    <t xml:space="preserve">SP006181</t>
  </si>
  <si>
    <t xml:space="preserve">7900010026</t>
  </si>
  <si>
    <t xml:space="preserve">Nguyễn Thị Yến Nhi</t>
  </si>
  <si>
    <t xml:space="preserve">SP006190</t>
  </si>
  <si>
    <t xml:space="preserve">7900010342</t>
  </si>
  <si>
    <t xml:space="preserve">Nguyễn Ngọc Phương Anh</t>
  </si>
  <si>
    <t xml:space="preserve">SP006129</t>
  </si>
  <si>
    <t xml:space="preserve">15/05/2021</t>
  </si>
  <si>
    <t xml:space="preserve">7900009994</t>
  </si>
  <si>
    <t xml:space="preserve">Bùi Hoàng Kim Anh</t>
  </si>
  <si>
    <t xml:space="preserve">SP006131</t>
  </si>
  <si>
    <t xml:space="preserve">7900010139</t>
  </si>
  <si>
    <t xml:space="preserve">Huỳnh Thành Trung</t>
  </si>
  <si>
    <t xml:space="preserve">SP006132</t>
  </si>
  <si>
    <t xml:space="preserve">7900010078</t>
  </si>
  <si>
    <t xml:space="preserve">Huỳnh Ngọc Khánh Như</t>
  </si>
  <si>
    <t xml:space="preserve">SP006069</t>
  </si>
  <si>
    <t xml:space="preserve">14/05/2021</t>
  </si>
  <si>
    <t xml:space="preserve">7900010184</t>
  </si>
  <si>
    <t xml:space="preserve">Đặng Hoàng Thông</t>
  </si>
  <si>
    <t xml:space="preserve">SP006074</t>
  </si>
  <si>
    <t xml:space="preserve">7900010054</t>
  </si>
  <si>
    <t xml:space="preserve">Trương Tuấn Dũng</t>
  </si>
  <si>
    <t xml:space="preserve">SP006077</t>
  </si>
  <si>
    <t xml:space="preserve">7900010267</t>
  </si>
  <si>
    <t xml:space="preserve">Nguyễn Hoàng Phát</t>
  </si>
  <si>
    <t xml:space="preserve">SP006078</t>
  </si>
  <si>
    <t xml:space="preserve">7900010046</t>
  </si>
  <si>
    <t xml:space="preserve">SP006097</t>
  </si>
  <si>
    <t xml:space="preserve">7900010113</t>
  </si>
  <si>
    <t xml:space="preserve">Lê Nguyễn Tuấn Kiệt</t>
  </si>
  <si>
    <t xml:space="preserve">SP006105</t>
  </si>
  <si>
    <t xml:space="preserve">7900010304</t>
  </si>
  <si>
    <t xml:space="preserve">Nguyễn Quang Huy</t>
  </si>
  <si>
    <t xml:space="preserve">SP006110</t>
  </si>
  <si>
    <t xml:space="preserve">7900010169</t>
  </si>
  <si>
    <t xml:space="preserve">Phạm Nguyễn Minh Luân</t>
  </si>
  <si>
    <t xml:space="preserve">SP006113</t>
  </si>
  <si>
    <t xml:space="preserve">7900010250</t>
  </si>
  <si>
    <t xml:space="preserve">Đào Ngọc Hân</t>
  </si>
  <si>
    <t xml:space="preserve">SP006119</t>
  </si>
  <si>
    <t xml:space="preserve">7900010075</t>
  </si>
  <si>
    <t xml:space="preserve">Trần Bình Minh</t>
  </si>
  <si>
    <t xml:space="preserve">SP006000</t>
  </si>
  <si>
    <t xml:space="preserve">13/05/2021</t>
  </si>
  <si>
    <t xml:space="preserve">7900010527</t>
  </si>
  <si>
    <t xml:space="preserve">Bùi Thế Duy</t>
  </si>
  <si>
    <t xml:space="preserve">SP006021</t>
  </si>
  <si>
    <t xml:space="preserve">7900010198</t>
  </si>
  <si>
    <t xml:space="preserve">Lê Trọng Duy</t>
  </si>
  <si>
    <t xml:space="preserve">SP006023</t>
  </si>
  <si>
    <t xml:space="preserve">7900010178</t>
  </si>
  <si>
    <t xml:space="preserve">Phạm Nguyễn Minh Quân</t>
  </si>
  <si>
    <t xml:space="preserve">SP006026</t>
  </si>
  <si>
    <t xml:space="preserve">7900010149</t>
  </si>
  <si>
    <t xml:space="preserve">Nguyễn Nhật Cường</t>
  </si>
  <si>
    <t xml:space="preserve">SP006027</t>
  </si>
  <si>
    <t xml:space="preserve">7900010224</t>
  </si>
  <si>
    <t xml:space="preserve">Trần Thanh Quang</t>
  </si>
  <si>
    <t xml:space="preserve">SP006043</t>
  </si>
  <si>
    <t xml:space="preserve">7900010258</t>
  </si>
  <si>
    <t xml:space="preserve">Phạm Đăng Khoa</t>
  </si>
  <si>
    <t xml:space="preserve">SP006047</t>
  </si>
  <si>
    <t xml:space="preserve">7900010084</t>
  </si>
  <si>
    <t xml:space="preserve">Hồ Ngọc Chiêu Quân</t>
  </si>
  <si>
    <t xml:space="preserve">SP006050</t>
  </si>
  <si>
    <t xml:space="preserve">7900010101</t>
  </si>
  <si>
    <t xml:space="preserve">Trần Thị Lan Chi</t>
  </si>
  <si>
    <t xml:space="preserve">SP006057</t>
  </si>
  <si>
    <t xml:space="preserve">7900010083</t>
  </si>
  <si>
    <t xml:space="preserve">Đặng Thanh Quang</t>
  </si>
  <si>
    <t xml:space="preserve">SP006058</t>
  </si>
  <si>
    <t xml:space="preserve">7900010103</t>
  </si>
  <si>
    <t xml:space="preserve">Phạm Tiến Đạt</t>
  </si>
  <si>
    <t xml:space="preserve">SP005925</t>
  </si>
  <si>
    <t xml:space="preserve">12/05/2021</t>
  </si>
  <si>
    <t xml:space="preserve">7900010020</t>
  </si>
  <si>
    <t xml:space="preserve">Hoàng Ngọc Minh</t>
  </si>
  <si>
    <t xml:space="preserve">SP005926</t>
  </si>
  <si>
    <t xml:space="preserve">7900010361</t>
  </si>
  <si>
    <t xml:space="preserve">Nguyễn Thành Luân</t>
  </si>
  <si>
    <t xml:space="preserve">SP005927</t>
  </si>
  <si>
    <t xml:space="preserve">7900010229</t>
  </si>
  <si>
    <t xml:space="preserve">Nguyễn Phương Thảo</t>
  </si>
  <si>
    <t xml:space="preserve">SP005928</t>
  </si>
  <si>
    <t xml:space="preserve">7900010166</t>
  </si>
  <si>
    <t xml:space="preserve">Nguyễn Minh Lâm</t>
  </si>
  <si>
    <t xml:space="preserve">SP005936</t>
  </si>
  <si>
    <t xml:space="preserve">7900010090</t>
  </si>
  <si>
    <t xml:space="preserve">Nguyễn Như Thùy</t>
  </si>
  <si>
    <t xml:space="preserve">SP005939</t>
  </si>
  <si>
    <t xml:space="preserve">7900010173</t>
  </si>
  <si>
    <t xml:space="preserve">Nguyễn Võ Trung Nguyên</t>
  </si>
  <si>
    <t xml:space="preserve">SP005948</t>
  </si>
  <si>
    <t xml:space="preserve">7900010073</t>
  </si>
  <si>
    <t xml:space="preserve">Hồ Đắc Lộc</t>
  </si>
  <si>
    <t xml:space="preserve">SP005954</t>
  </si>
  <si>
    <t xml:space="preserve">7900010261</t>
  </si>
  <si>
    <t xml:space="preserve">Nguyễn Hoàng Kim Loan</t>
  </si>
  <si>
    <t xml:space="preserve">SP005958</t>
  </si>
  <si>
    <t xml:space="preserve">7900010025</t>
  </si>
  <si>
    <t xml:space="preserve">Ngô Trần Khôi Nguyên</t>
  </si>
  <si>
    <t xml:space="preserve">SP005970</t>
  </si>
  <si>
    <t xml:space="preserve">7900010249</t>
  </si>
  <si>
    <t xml:space="preserve">Nguyễn Minh Đức</t>
  </si>
  <si>
    <t xml:space="preserve">SP005972</t>
  </si>
  <si>
    <t xml:space="preserve">7900010032</t>
  </si>
  <si>
    <t xml:space="preserve">Nguyễn Thanh Quân</t>
  </si>
  <si>
    <t xml:space="preserve">SP005981</t>
  </si>
  <si>
    <t xml:space="preserve">7900010013</t>
  </si>
  <si>
    <t xml:space="preserve">Trần Phạm Thanh Huy</t>
  </si>
  <si>
    <t xml:space="preserve">SP005986</t>
  </si>
  <si>
    <t xml:space="preserve">7900010058</t>
  </si>
  <si>
    <t xml:space="preserve">Ngô Minh Hằng</t>
  </si>
  <si>
    <t xml:space="preserve">SP005987</t>
  </si>
  <si>
    <t xml:space="preserve">SP005991</t>
  </si>
  <si>
    <t xml:space="preserve">7900010163</t>
  </si>
  <si>
    <t xml:space="preserve">Lê Nguyễn Thanh Khiết</t>
  </si>
  <si>
    <t xml:space="preserve">SP005813</t>
  </si>
  <si>
    <t xml:space="preserve">11/05/2021</t>
  </si>
  <si>
    <t xml:space="preserve">7900010223</t>
  </si>
  <si>
    <t xml:space="preserve">Phạm Lê Minh Phương</t>
  </si>
  <si>
    <t xml:space="preserve">SP005818</t>
  </si>
  <si>
    <t xml:space="preserve">7900010092</t>
  </si>
  <si>
    <t xml:space="preserve">Võ Đoàn Thúy Vân</t>
  </si>
  <si>
    <t xml:space="preserve">SP005819</t>
  </si>
  <si>
    <t xml:space="preserve">7900010099</t>
  </si>
  <si>
    <t xml:space="preserve">Đào Kiên Cường</t>
  </si>
  <si>
    <t xml:space="preserve">SP005822</t>
  </si>
  <si>
    <t xml:space="preserve">7900010060</t>
  </si>
  <si>
    <t xml:space="preserve">Mai Lê Thái Huy</t>
  </si>
  <si>
    <t xml:space="preserve">SP005826</t>
  </si>
  <si>
    <t xml:space="preserve">7900010063</t>
  </si>
  <si>
    <t xml:space="preserve">Nguyễn Hoàng Anh Kiệt</t>
  </si>
  <si>
    <t xml:space="preserve">SP005828</t>
  </si>
  <si>
    <t xml:space="preserve">7900010056</t>
  </si>
  <si>
    <t xml:space="preserve">Phạm Thành Đạt</t>
  </si>
  <si>
    <t xml:space="preserve">SP005834</t>
  </si>
  <si>
    <t xml:space="preserve">7900010097</t>
  </si>
  <si>
    <t xml:space="preserve">Nguyễn Phương Anh</t>
  </si>
  <si>
    <t xml:space="preserve">SP005842</t>
  </si>
  <si>
    <t xml:space="preserve">7900010144</t>
  </si>
  <si>
    <t xml:space="preserve">Hoàng Võ Quỳnh Anh</t>
  </si>
  <si>
    <t xml:space="preserve">SP005853</t>
  </si>
  <si>
    <t xml:space="preserve">7900010218</t>
  </si>
  <si>
    <t xml:space="preserve">Nguyên Lê Minh Nhật</t>
  </si>
  <si>
    <t xml:space="preserve">SP005860</t>
  </si>
  <si>
    <t xml:space="preserve">7900010253</t>
  </si>
  <si>
    <t xml:space="preserve">Hoàng Nguyễn Diệu Hiền</t>
  </si>
  <si>
    <t xml:space="preserve">SP005865</t>
  </si>
  <si>
    <t xml:space="preserve">7900010117</t>
  </si>
  <si>
    <t xml:space="preserve">Vũ Trần Phương Linh</t>
  </si>
  <si>
    <t xml:space="preserve">SP005866</t>
  </si>
  <si>
    <t xml:space="preserve">7900010194</t>
  </si>
  <si>
    <t xml:space="preserve">Trần Hà Phương Anh</t>
  </si>
  <si>
    <t xml:space="preserve">SP005867</t>
  </si>
  <si>
    <t xml:space="preserve">7900010202</t>
  </si>
  <si>
    <t xml:space="preserve">Nguyễn Hoàng Gia Hân</t>
  </si>
  <si>
    <t xml:space="preserve">SP005868</t>
  </si>
  <si>
    <t xml:space="preserve">7900010064</t>
  </si>
  <si>
    <t xml:space="preserve">Nguyễn Tuấn Khang</t>
  </si>
  <si>
    <t xml:space="preserve">SP005876</t>
  </si>
  <si>
    <t xml:space="preserve">7900010227</t>
  </si>
  <si>
    <t xml:space="preserve">Nguyễn Minh Tuấn</t>
  </si>
  <si>
    <t xml:space="preserve">SP005877</t>
  </si>
  <si>
    <t xml:space="preserve">7900010014</t>
  </si>
  <si>
    <t xml:space="preserve">Nguyễn Trần Phú Hưng</t>
  </si>
  <si>
    <t xml:space="preserve">SP005880</t>
  </si>
  <si>
    <t xml:space="preserve">7900010257</t>
  </si>
  <si>
    <t xml:space="preserve">Nguyễn Trần Bảo Khang</t>
  </si>
  <si>
    <t xml:space="preserve">SP005882</t>
  </si>
  <si>
    <t xml:space="preserve">7900010069</t>
  </si>
  <si>
    <t xml:space="preserve">Trần Đỗ Anh Khôi</t>
  </si>
  <si>
    <t xml:space="preserve">SP005884</t>
  </si>
  <si>
    <t xml:space="preserve">7900010247</t>
  </si>
  <si>
    <t xml:space="preserve">Nguyễn Đình Dũng</t>
  </si>
  <si>
    <t xml:space="preserve">SP005885</t>
  </si>
  <si>
    <t xml:space="preserve">SP005888</t>
  </si>
  <si>
    <t xml:space="preserve">7900010036</t>
  </si>
  <si>
    <t xml:space="preserve">Trần Nguyễn Văn Tiến Thành</t>
  </si>
  <si>
    <t xml:space="preserve">SP005889</t>
  </si>
  <si>
    <t xml:space="preserve">7900010225</t>
  </si>
  <si>
    <t xml:space="preserve">Phạm Nguyễn Anh Quốc</t>
  </si>
  <si>
    <t xml:space="preserve">SP005892</t>
  </si>
  <si>
    <t xml:space="preserve">7900010125</t>
  </si>
  <si>
    <t xml:space="preserve">Nguyễn Lê Bá Nguyên</t>
  </si>
  <si>
    <t xml:space="preserve">SP005895</t>
  </si>
  <si>
    <t xml:space="preserve">7900010116</t>
  </si>
  <si>
    <t xml:space="preserve">SP005906</t>
  </si>
  <si>
    <t xml:space="preserve">7900010107</t>
  </si>
  <si>
    <t xml:space="preserve">SP005908</t>
  </si>
  <si>
    <t xml:space="preserve">7900010091</t>
  </si>
  <si>
    <t xml:space="preserve">Nguyễn Minh Triết</t>
  </si>
  <si>
    <t xml:space="preserve">SP005912</t>
  </si>
  <si>
    <t xml:space="preserve">7900010066</t>
  </si>
  <si>
    <t xml:space="preserve">Hồ Nhật Khánh</t>
  </si>
  <si>
    <t xml:space="preserve">SP005915</t>
  </si>
  <si>
    <t xml:space="preserve">7900010190</t>
  </si>
  <si>
    <t xml:space="preserve">Phạm Nguyễn Thanh Xuân</t>
  </si>
  <si>
    <t xml:space="preserve">SP005916</t>
  </si>
  <si>
    <t xml:space="preserve">7900010221</t>
  </si>
  <si>
    <t xml:space="preserve">Đỗ Hải Phương</t>
  </si>
  <si>
    <t xml:space="preserve">SP005721</t>
  </si>
  <si>
    <t xml:space="preserve">10/05/2021</t>
  </si>
  <si>
    <t xml:space="preserve">7900010045</t>
  </si>
  <si>
    <t xml:space="preserve">Đoàn Thế An</t>
  </si>
  <si>
    <t xml:space="preserve">SP005722</t>
  </si>
  <si>
    <t xml:space="preserve">SP005725</t>
  </si>
  <si>
    <t xml:space="preserve">7900010059</t>
  </si>
  <si>
    <t xml:space="preserve">Đào Ngọc Bảo Hân</t>
  </si>
  <si>
    <t xml:space="preserve">SP005738</t>
  </si>
  <si>
    <t xml:space="preserve">7900010356</t>
  </si>
  <si>
    <t xml:space="preserve">Phạm Gia Huy</t>
  </si>
  <si>
    <t xml:space="preserve">SP005744</t>
  </si>
  <si>
    <t xml:space="preserve">7900010167</t>
  </si>
  <si>
    <t xml:space="preserve">Phạm Phương Linh</t>
  </si>
  <si>
    <t xml:space="preserve">SP005746</t>
  </si>
  <si>
    <t xml:space="preserve">7900010192</t>
  </si>
  <si>
    <t xml:space="preserve">Lại Thùy An</t>
  </si>
  <si>
    <t xml:space="preserve">SP005747</t>
  </si>
  <si>
    <t xml:space="preserve">7900010238</t>
  </si>
  <si>
    <t xml:space="preserve">Phan Ngọc Sao Vy</t>
  </si>
  <si>
    <t xml:space="preserve">SP005755</t>
  </si>
  <si>
    <t xml:space="preserve">7900010067</t>
  </si>
  <si>
    <t xml:space="preserve">Nguyễn Quốc Khánh</t>
  </si>
  <si>
    <t xml:space="preserve">SP005763</t>
  </si>
  <si>
    <t xml:space="preserve">7900009997</t>
  </si>
  <si>
    <t xml:space="preserve">Nguyễn Hoàng Minh Anh</t>
  </si>
  <si>
    <t xml:space="preserve">SP005776</t>
  </si>
  <si>
    <t xml:space="preserve">7900010211</t>
  </si>
  <si>
    <t xml:space="preserve">Phạm Nguyễn Duy Linh</t>
  </si>
  <si>
    <t xml:space="preserve">SP005783</t>
  </si>
  <si>
    <t xml:space="preserve">7900010121</t>
  </si>
  <si>
    <t xml:space="preserve">Đinh Thị Diễm My</t>
  </si>
  <si>
    <t xml:space="preserve">SP005788</t>
  </si>
  <si>
    <t xml:space="preserve">7900010180</t>
  </si>
  <si>
    <t xml:space="preserve">Vũ Thành Tâm</t>
  </si>
  <si>
    <t xml:space="preserve">SP005789</t>
  </si>
  <si>
    <t xml:space="preserve">7900010132</t>
  </si>
  <si>
    <t xml:space="preserve">Nguyễn Văn Sơn</t>
  </si>
  <si>
    <t xml:space="preserve">SP005794</t>
  </si>
  <si>
    <t xml:space="preserve">7900010131</t>
  </si>
  <si>
    <t xml:space="preserve">Trần Như Quỳnh</t>
  </si>
  <si>
    <t xml:space="preserve">SP005802</t>
  </si>
  <si>
    <t xml:space="preserve">7900010138</t>
  </si>
  <si>
    <t xml:space="preserve">Nguyễn Thái Minh Thư</t>
  </si>
  <si>
    <t xml:space="preserve">SP005557</t>
  </si>
  <si>
    <t xml:space="preserve">08/05/2021</t>
  </si>
  <si>
    <t xml:space="preserve">7900010051</t>
  </si>
  <si>
    <t xml:space="preserve">Trần Quang Bảo</t>
  </si>
  <si>
    <t xml:space="preserve">SP005560</t>
  </si>
  <si>
    <t xml:space="preserve">7900009996</t>
  </si>
  <si>
    <t xml:space="preserve">Lê Tuấn Anh</t>
  </si>
  <si>
    <t xml:space="preserve">SP005561</t>
  </si>
  <si>
    <t xml:space="preserve">7900010102</t>
  </si>
  <si>
    <t xml:space="preserve">Huỳnh Lê Quốc Dũng</t>
  </si>
  <si>
    <t xml:space="preserve">SP005569</t>
  </si>
  <si>
    <t xml:space="preserve">7900010057</t>
  </si>
  <si>
    <t xml:space="preserve">Nguyễn Anh Đức</t>
  </si>
  <si>
    <t xml:space="preserve">SP005572</t>
  </si>
  <si>
    <t xml:space="preserve">7900010541</t>
  </si>
  <si>
    <t xml:space="preserve">Vũ Lê Uyên Phương</t>
  </si>
  <si>
    <t xml:space="preserve">SP005575</t>
  </si>
  <si>
    <t xml:space="preserve">7900010159</t>
  </si>
  <si>
    <t xml:space="preserve">Võ Khang Huy</t>
  </si>
  <si>
    <t xml:space="preserve">SP005584</t>
  </si>
  <si>
    <t xml:space="preserve">7900010533</t>
  </si>
  <si>
    <t xml:space="preserve">Nguyễn Hoàng Kim</t>
  </si>
  <si>
    <t xml:space="preserve">SP005591</t>
  </si>
  <si>
    <t xml:space="preserve">7900010256</t>
  </si>
  <si>
    <t xml:space="preserve">Nguyễn Ngọc Thiên Kim</t>
  </si>
  <si>
    <t xml:space="preserve">SP005609</t>
  </si>
  <si>
    <t xml:space="preserve">7900010262</t>
  </si>
  <si>
    <t xml:space="preserve">Nguyễn Quang Lộc</t>
  </si>
  <si>
    <t xml:space="preserve">SP005617</t>
  </si>
  <si>
    <t xml:space="preserve">7900010245</t>
  </si>
  <si>
    <t xml:space="preserve">Nguyễn Thị Ngọc Bích</t>
  </si>
  <si>
    <t xml:space="preserve">SP005623</t>
  </si>
  <si>
    <t xml:space="preserve">7900010381</t>
  </si>
  <si>
    <t xml:space="preserve">Ngô Phạm Thúy Vy</t>
  </si>
  <si>
    <t xml:space="preserve">SP005626</t>
  </si>
  <si>
    <t xml:space="preserve">7900010089</t>
  </si>
  <si>
    <t xml:space="preserve">Nguyễn Ngọc Minh Thơ</t>
  </si>
  <si>
    <t xml:space="preserve">SP005628</t>
  </si>
  <si>
    <t xml:space="preserve">7900010492</t>
  </si>
  <si>
    <t xml:space="preserve">Nguyễn Ngọc Bảo Ngân</t>
  </si>
  <si>
    <t xml:space="preserve">SP005630</t>
  </si>
  <si>
    <t xml:space="preserve">7900010135</t>
  </si>
  <si>
    <t xml:space="preserve">Trần Quan Thắng</t>
  </si>
  <si>
    <t xml:space="preserve">SP005635</t>
  </si>
  <si>
    <t xml:space="preserve">7900010022</t>
  </si>
  <si>
    <t xml:space="preserve">Phùng Thị Thúy Nga</t>
  </si>
  <si>
    <t xml:space="preserve">SP005637</t>
  </si>
  <si>
    <t xml:space="preserve">7900010244</t>
  </si>
  <si>
    <t xml:space="preserve">Huỳnh Trần Gia Bảo</t>
  </si>
  <si>
    <t xml:space="preserve">SP005638</t>
  </si>
  <si>
    <t xml:space="preserve">7900010251</t>
  </si>
  <si>
    <t xml:space="preserve">Nguyễn Ngọc Bảo Hân</t>
  </si>
  <si>
    <t xml:space="preserve">SP005639</t>
  </si>
  <si>
    <t xml:space="preserve">7900010242</t>
  </si>
  <si>
    <t xml:space="preserve">Tạ Quỳnh Minh Anh</t>
  </si>
  <si>
    <t xml:space="preserve">SP005648</t>
  </si>
  <si>
    <t xml:space="preserve">7900010118</t>
  </si>
  <si>
    <t xml:space="preserve">Nguyễn Cao Hoàng Long</t>
  </si>
  <si>
    <t xml:space="preserve">SP005649</t>
  </si>
  <si>
    <t xml:space="preserve">SP005650</t>
  </si>
  <si>
    <t xml:space="preserve">7900010111</t>
  </si>
  <si>
    <t xml:space="preserve">Ngô Thanh Huy</t>
  </si>
  <si>
    <t xml:space="preserve">SP005652</t>
  </si>
  <si>
    <t xml:space="preserve">7900010345</t>
  </si>
  <si>
    <t xml:space="preserve">Phạm Đình Bảo</t>
  </si>
  <si>
    <t xml:space="preserve">SP005655</t>
  </si>
  <si>
    <t xml:space="preserve">7900010035</t>
  </si>
  <si>
    <t xml:space="preserve">Trần Anh Tuấn</t>
  </si>
  <si>
    <t xml:space="preserve">SP005656</t>
  </si>
  <si>
    <t xml:space="preserve">7900010363</t>
  </si>
  <si>
    <t xml:space="preserve">Nguyễn Hoàng Bảo Ngọc</t>
  </si>
  <si>
    <t xml:space="preserve">SP005660</t>
  </si>
  <si>
    <t xml:space="preserve">7900010001</t>
  </si>
  <si>
    <t xml:space="preserve">Trương Trí Dũng</t>
  </si>
  <si>
    <t xml:space="preserve">SP005661</t>
  </si>
  <si>
    <t xml:space="preserve">7900010255</t>
  </si>
  <si>
    <t xml:space="preserve">Từ Huỳnh Gia Huy</t>
  </si>
  <si>
    <t xml:space="preserve">SP005670</t>
  </si>
  <si>
    <t xml:space="preserve">7900010269</t>
  </si>
  <si>
    <t xml:space="preserve">Đinh Thị Thu Phương</t>
  </si>
  <si>
    <t xml:space="preserve">SP005676</t>
  </si>
  <si>
    <t xml:space="preserve">7900010112</t>
  </si>
  <si>
    <t xml:space="preserve">Phạm Viết Huy</t>
  </si>
  <si>
    <t xml:space="preserve">SP005678</t>
  </si>
  <si>
    <t xml:space="preserve">7900010274</t>
  </si>
  <si>
    <t xml:space="preserve">Trần Nam Tiến</t>
  </si>
  <si>
    <t xml:space="preserve">SP005681</t>
  </si>
  <si>
    <t xml:space="preserve">7900010286</t>
  </si>
  <si>
    <t xml:space="preserve">Nguyễn Tuấn Vũ</t>
  </si>
  <si>
    <t xml:space="preserve">SP005682</t>
  </si>
  <si>
    <t xml:space="preserve">7900010207</t>
  </si>
  <si>
    <t xml:space="preserve">Phạm Quang Khải</t>
  </si>
  <si>
    <t xml:space="preserve">SP005683</t>
  </si>
  <si>
    <t xml:space="preserve">7900010246</t>
  </si>
  <si>
    <t xml:space="preserve">Lê Thành Danh</t>
  </si>
  <si>
    <t xml:space="preserve">SP005684</t>
  </si>
  <si>
    <t xml:space="preserve">7900010100</t>
  </si>
  <si>
    <t xml:space="preserve">Đặng Bá Quốc Cường</t>
  </si>
  <si>
    <t xml:space="preserve">SP005687</t>
  </si>
  <si>
    <t xml:space="preserve">7900010129</t>
  </si>
  <si>
    <t xml:space="preserve">Hồ Ngọc Phương</t>
  </si>
  <si>
    <t xml:space="preserve">SP005688</t>
  </si>
  <si>
    <t xml:space="preserve">7900010209</t>
  </si>
  <si>
    <t xml:space="preserve">Đặng Thị Thùy Linh</t>
  </si>
  <si>
    <t xml:space="preserve">SP005689</t>
  </si>
  <si>
    <t xml:space="preserve">7900010030</t>
  </si>
  <si>
    <t xml:space="preserve">Đặng Phú Qúy</t>
  </si>
  <si>
    <t xml:space="preserve">SP005691</t>
  </si>
  <si>
    <t xml:space="preserve">7900010095</t>
  </si>
  <si>
    <t xml:space="preserve">Bùi Hiền Anh</t>
  </si>
  <si>
    <t xml:space="preserve">SP005692</t>
  </si>
  <si>
    <t xml:space="preserve">SP005695</t>
  </si>
  <si>
    <t xml:space="preserve">7900010041</t>
  </si>
  <si>
    <t xml:space="preserve">Võ Hồ Nhã Uyên</t>
  </si>
  <si>
    <t xml:space="preserve">SP005696</t>
  </si>
  <si>
    <t xml:space="preserve">SP005697</t>
  </si>
  <si>
    <t xml:space="preserve">7900010010</t>
  </si>
  <si>
    <t xml:space="preserve">Ngô Ngọc Hoa</t>
  </si>
  <si>
    <t xml:space="preserve">SP005701</t>
  </si>
  <si>
    <t xml:space="preserve">7900010191</t>
  </si>
  <si>
    <t xml:space="preserve">Cao Thanh An</t>
  </si>
  <si>
    <t xml:space="preserve">SP005703</t>
  </si>
  <si>
    <t xml:space="preserve">7900010039</t>
  </si>
  <si>
    <t xml:space="preserve">Lê Minh Trí</t>
  </si>
  <si>
    <t xml:space="preserve">SP005707</t>
  </si>
  <si>
    <t xml:space="preserve">7900010174</t>
  </si>
  <si>
    <t xml:space="preserve">Phạm Thành Nhân</t>
  </si>
  <si>
    <t xml:space="preserve">SP005708</t>
  </si>
  <si>
    <t xml:space="preserve">7900010152</t>
  </si>
  <si>
    <t xml:space="preserve">Mai Thành Đạt</t>
  </si>
  <si>
    <t xml:space="preserve">SP005483</t>
  </si>
  <si>
    <t xml:space="preserve">07/05/2021</t>
  </si>
  <si>
    <t xml:space="preserve">7900010329</t>
  </si>
  <si>
    <t xml:space="preserve">Bùi Ngọc Quỳnh Trâm</t>
  </si>
  <si>
    <t xml:space="preserve">SP005528</t>
  </si>
  <si>
    <t xml:space="preserve">7900010127</t>
  </si>
  <si>
    <t xml:space="preserve">Phạm Nguyễn Thiên Phúc</t>
  </si>
  <si>
    <t xml:space="preserve">SP005547</t>
  </si>
  <si>
    <t xml:space="preserve">SP005551</t>
  </si>
  <si>
    <t xml:space="preserve">7900010542</t>
  </si>
  <si>
    <t xml:space="preserve">Nguyễn Võ Ngọc Qúy</t>
  </si>
  <si>
    <t xml:space="preserve">SP005452</t>
  </si>
  <si>
    <t xml:space="preserve">06/05/2021</t>
  </si>
  <si>
    <t xml:space="preserve">7900010507</t>
  </si>
  <si>
    <t xml:space="preserve">Nguyễn Ngọc Sammy</t>
  </si>
  <si>
    <t xml:space="preserve">SP005453</t>
  </si>
  <si>
    <t xml:space="preserve">7900010441</t>
  </si>
  <si>
    <t xml:space="preserve">Phan Ngọc Minh Hằng</t>
  </si>
  <si>
    <t xml:space="preserve">SP005461</t>
  </si>
  <si>
    <t xml:space="preserve">7900010093</t>
  </si>
  <si>
    <t xml:space="preserve">Hoàng Ngọc Thảo Vy</t>
  </si>
  <si>
    <t xml:space="preserve">SP005462</t>
  </si>
  <si>
    <t xml:space="preserve">SP005463</t>
  </si>
  <si>
    <t xml:space="preserve">7900010158</t>
  </si>
  <si>
    <t xml:space="preserve">Trần Đức Huy</t>
  </si>
  <si>
    <t xml:space="preserve">SP005465</t>
  </si>
  <si>
    <t xml:space="preserve">7900010061</t>
  </si>
  <si>
    <t xml:space="preserve">Phan Thanh Huy</t>
  </si>
  <si>
    <t xml:space="preserve">SP005466</t>
  </si>
  <si>
    <t xml:space="preserve">SP005468</t>
  </si>
  <si>
    <t xml:space="preserve">7900010085</t>
  </si>
  <si>
    <t xml:space="preserve">Lê Trần Thanh Sang</t>
  </si>
  <si>
    <t xml:space="preserve">SP005469</t>
  </si>
  <si>
    <t xml:space="preserve">SP005474</t>
  </si>
  <si>
    <t xml:space="preserve">SP005479</t>
  </si>
  <si>
    <t xml:space="preserve">7900010260</t>
  </si>
  <si>
    <t xml:space="preserve">Nguyễn Phương Linh</t>
  </si>
  <si>
    <t xml:space="preserve">SP005445</t>
  </si>
  <si>
    <t xml:space="preserve">05/05/2021</t>
  </si>
  <si>
    <t xml:space="preserve">7900010072</t>
  </si>
  <si>
    <t xml:space="preserve">Châu Phạm Ngọc Long</t>
  </si>
  <si>
    <t xml:space="preserve">SP005421</t>
  </si>
  <si>
    <t xml:space="preserve">04/05/2021</t>
  </si>
  <si>
    <t xml:space="preserve">7900010264</t>
  </si>
  <si>
    <t xml:space="preserve">Nguyễn Nghị</t>
  </si>
  <si>
    <t xml:space="preserve">SP005424</t>
  </si>
  <si>
    <t xml:space="preserve">7900010148</t>
  </si>
  <si>
    <t xml:space="preserve">Đặng Công Bắc</t>
  </si>
  <si>
    <t xml:space="preserve">SP005430</t>
  </si>
  <si>
    <t xml:space="preserve">7900010384</t>
  </si>
  <si>
    <t xml:space="preserve">Thái Phù Quốc An</t>
  </si>
  <si>
    <t xml:space="preserve">SP006738</t>
  </si>
  <si>
    <t xml:space="preserve">7900010007</t>
  </si>
  <si>
    <t xml:space="preserve">Trần Vũ Chấn Hào</t>
  </si>
  <si>
    <t xml:space="preserve">SP006499</t>
  </si>
  <si>
    <t xml:space="preserve">7900010080</t>
  </si>
  <si>
    <t xml:space="preserve">Trương Quách Gia Phú</t>
  </si>
  <si>
    <t xml:space="preserve">SP005945</t>
  </si>
  <si>
    <t xml:space="preserve">7900010287</t>
  </si>
  <si>
    <t xml:space="preserve">Nguyễn Hoàng Phương Vy</t>
  </si>
  <si>
    <t xml:space="preserve">SP005886</t>
  </si>
  <si>
    <t xml:space="preserve">7900010233</t>
  </si>
  <si>
    <t xml:space="preserve">SP005887</t>
  </si>
  <si>
    <t xml:space="preserve">7900010120</t>
  </si>
  <si>
    <t xml:space="preserve">Nguyễn Phúc Minh</t>
  </si>
  <si>
    <t xml:space="preserve">SP007217</t>
  </si>
  <si>
    <t xml:space="preserve">7900010271</t>
  </si>
  <si>
    <t xml:space="preserve">Võ Hoàng Thiên Qúy</t>
  </si>
  <si>
    <t xml:space="preserve">SP007167</t>
  </si>
  <si>
    <t xml:space="preserve">27/12/2021</t>
  </si>
  <si>
    <t xml:space="preserve">7900010480</t>
  </si>
  <si>
    <t xml:space="preserve">Thạch Gia Bảo</t>
  </si>
  <si>
    <t xml:space="preserve">SP007168</t>
  </si>
  <si>
    <t xml:space="preserve">7900010354</t>
  </si>
  <si>
    <t xml:space="preserve">Phạm Ngọc Hân</t>
  </si>
  <si>
    <t xml:space="preserve">SP007155</t>
  </si>
  <si>
    <t xml:space="preserve">7900010420</t>
  </si>
  <si>
    <t xml:space="preserve">Đàm Võ Anh Thư</t>
  </si>
  <si>
    <t xml:space="preserve">SP007156</t>
  </si>
  <si>
    <t xml:space="preserve">7900010489</t>
  </si>
  <si>
    <t xml:space="preserve">Nguyễn Đức Mạnh</t>
  </si>
  <si>
    <t xml:space="preserve">SP007108</t>
  </si>
  <si>
    <t xml:space="preserve">7900010349</t>
  </si>
  <si>
    <t xml:space="preserve">Hoàng Tấn Đạt</t>
  </si>
  <si>
    <t xml:space="preserve">SP007110</t>
  </si>
  <si>
    <t xml:space="preserve">7900010273</t>
  </si>
  <si>
    <t xml:space="preserve">Lê Trần Anh Quân</t>
  </si>
  <si>
    <t xml:space="preserve">SP007121</t>
  </si>
  <si>
    <t xml:space="preserve">7900010243</t>
  </si>
  <si>
    <t xml:space="preserve">Lưu Hồng Ân</t>
  </si>
  <si>
    <t xml:space="preserve">SP007129</t>
  </si>
  <si>
    <t xml:space="preserve">7900010130</t>
  </si>
  <si>
    <t xml:space="preserve">Võ Chí Quang</t>
  </si>
  <si>
    <t xml:space="preserve">SP007130</t>
  </si>
  <si>
    <t xml:space="preserve">7900010270</t>
  </si>
  <si>
    <t xml:space="preserve">Trần Mai Phương</t>
  </si>
  <si>
    <t xml:space="preserve">SP007131</t>
  </si>
  <si>
    <t xml:space="preserve">7900010470</t>
  </si>
  <si>
    <t xml:space="preserve">Đào Ngọc Phương Thanh</t>
  </si>
  <si>
    <t xml:space="preserve">SP007132</t>
  </si>
  <si>
    <t xml:space="preserve">7900010275</t>
  </si>
  <si>
    <t xml:space="preserve">Phạm Minh Toản</t>
  </si>
  <si>
    <t xml:space="preserve">SP007133</t>
  </si>
  <si>
    <t xml:space="preserve">7900010195</t>
  </si>
  <si>
    <t xml:space="preserve">Nguyễn Trần Minh Anh</t>
  </si>
  <si>
    <t xml:space="preserve">SP007015</t>
  </si>
  <si>
    <t xml:space="preserve">7900010283</t>
  </si>
  <si>
    <t xml:space="preserve">Nguyễn Ngọc Bảo Trân</t>
  </si>
  <si>
    <t xml:space="preserve">SP007012</t>
  </si>
  <si>
    <t xml:space="preserve">23/11/2021</t>
  </si>
  <si>
    <t xml:space="preserve">SP006922</t>
  </si>
  <si>
    <t xml:space="preserve">31/08/2021</t>
  </si>
  <si>
    <t xml:space="preserve">7900010458</t>
  </si>
  <si>
    <t xml:space="preserve">Trương Trà My</t>
  </si>
  <si>
    <t xml:space="preserve">SP006926</t>
  </si>
  <si>
    <t xml:space="preserve">SP006920</t>
  </si>
  <si>
    <t xml:space="preserve">11/07/2021</t>
  </si>
  <si>
    <t xml:space="preserve">7900010461</t>
  </si>
  <si>
    <t xml:space="preserve">Vũ Kim Nga</t>
  </si>
  <si>
    <t xml:space="preserve">SP006915</t>
  </si>
  <si>
    <t xml:space="preserve">07/07/2021</t>
  </si>
  <si>
    <t xml:space="preserve">7900010449</t>
  </si>
  <si>
    <t xml:space="preserve">Nguyễn Vân Khánh</t>
  </si>
  <si>
    <t xml:space="preserve">SP006916</t>
  </si>
  <si>
    <t xml:space="preserve">7900010182</t>
  </si>
  <si>
    <t xml:space="preserve">Huỳnh Nguyễn Minh Tuyền</t>
  </si>
  <si>
    <t xml:space="preserve">SP006912</t>
  </si>
  <si>
    <t xml:space="preserve">01/07/2021</t>
  </si>
  <si>
    <t xml:space="preserve">7900010437</t>
  </si>
  <si>
    <t xml:space="preserve">Thái Hà</t>
  </si>
  <si>
    <t xml:space="preserve">SP006913</t>
  </si>
  <si>
    <t xml:space="preserve">7900017692</t>
  </si>
  <si>
    <t xml:space="preserve">Vương Đình Đình</t>
  </si>
  <si>
    <t xml:space="preserve">SP006910</t>
  </si>
  <si>
    <t xml:space="preserve">30/06/2021</t>
  </si>
  <si>
    <t xml:space="preserve">7900010465</t>
  </si>
  <si>
    <t xml:space="preserve">Bùi Mai Phương</t>
  </si>
  <si>
    <t xml:space="preserve">SP006911</t>
  </si>
  <si>
    <t xml:space="preserve">7900010443</t>
  </si>
  <si>
    <t xml:space="preserve">Trần Huy</t>
  </si>
  <si>
    <t xml:space="preserve">SP006904</t>
  </si>
  <si>
    <t xml:space="preserve">28/06/2021</t>
  </si>
  <si>
    <t xml:space="preserve">7900010439</t>
  </si>
  <si>
    <t xml:space="preserve">Trần Hào</t>
  </si>
  <si>
    <t xml:space="preserve">SP006900</t>
  </si>
  <si>
    <t xml:space="preserve">25/06/2021</t>
  </si>
  <si>
    <t xml:space="preserve">SP006891</t>
  </si>
  <si>
    <t xml:space="preserve">22/06/2021</t>
  </si>
  <si>
    <t xml:space="preserve">7900010019</t>
  </si>
  <si>
    <t xml:space="preserve">Trần Hoàng Thanh Mai</t>
  </si>
  <si>
    <t xml:space="preserve">SP006835</t>
  </si>
  <si>
    <t xml:space="preserve">18/06/2021</t>
  </si>
  <si>
    <t xml:space="preserve">7900010525</t>
  </si>
  <si>
    <t xml:space="preserve">Vũ Thị Phương Anh</t>
  </si>
  <si>
    <t xml:space="preserve">SP006837</t>
  </si>
  <si>
    <t xml:space="preserve">7900010370</t>
  </si>
  <si>
    <t xml:space="preserve">Phạm Vũ Quốc Tiến</t>
  </si>
  <si>
    <t xml:space="preserve">SP006847</t>
  </si>
  <si>
    <t xml:space="preserve">7900010318</t>
  </si>
  <si>
    <t xml:space="preserve">Mai Văn Rin</t>
  </si>
  <si>
    <t xml:space="preserve">SP006862</t>
  </si>
  <si>
    <t xml:space="preserve">7900010336</t>
  </si>
  <si>
    <t xml:space="preserve">Nguyễn Phan Phương Vy</t>
  </si>
  <si>
    <t xml:space="preserve">SP006863</t>
  </si>
  <si>
    <t xml:space="preserve">7900010086</t>
  </si>
  <si>
    <t xml:space="preserve">Lê Ngọc Anh Tú</t>
  </si>
  <si>
    <t xml:space="preserve">SP006865</t>
  </si>
  <si>
    <t xml:space="preserve">7900010074</t>
  </si>
  <si>
    <t xml:space="preserve">Hoàng Nguyễn Ánh Minh</t>
  </si>
  <si>
    <t xml:space="preserve">SP006867</t>
  </si>
  <si>
    <t xml:space="preserve">7900010109</t>
  </si>
  <si>
    <t xml:space="preserve">Trần Minh Hiếu</t>
  </si>
  <si>
    <t xml:space="preserve">SP006880</t>
  </si>
  <si>
    <t xml:space="preserve">7900010234</t>
  </si>
  <si>
    <t xml:space="preserve">Võ Quốc Anh Thy</t>
  </si>
  <si>
    <t xml:space="preserve">SP006881</t>
  </si>
  <si>
    <t xml:space="preserve">7900010313</t>
  </si>
  <si>
    <t xml:space="preserve">Lê Chí Phiên</t>
  </si>
  <si>
    <t xml:space="preserve">SP006882</t>
  </si>
  <si>
    <t xml:space="preserve">7900010521</t>
  </si>
  <si>
    <t xml:space="preserve">Nguyễn Ngọc Bảo Vy</t>
  </si>
  <si>
    <t xml:space="preserve">SP006883</t>
  </si>
  <si>
    <t xml:space="preserve">7900010485</t>
  </si>
  <si>
    <t xml:space="preserve">SP006884</t>
  </si>
  <si>
    <t xml:space="preserve">7900010487</t>
  </si>
  <si>
    <t xml:space="preserve">Võ Văn Lưng</t>
  </si>
  <si>
    <t xml:space="preserve">SP006885</t>
  </si>
  <si>
    <t xml:space="preserve">7900010515</t>
  </si>
  <si>
    <t xml:space="preserve">Hồ Anh Thy</t>
  </si>
  <si>
    <t xml:space="preserve">SP006886</t>
  </si>
  <si>
    <t xml:space="preserve">7900010476</t>
  </si>
  <si>
    <t xml:space="preserve">Đỗ Vũ Quỳnh Anh</t>
  </si>
  <si>
    <t xml:space="preserve">SP006779</t>
  </si>
  <si>
    <t xml:space="preserve">17/06/2021</t>
  </si>
  <si>
    <t xml:space="preserve">7900010353</t>
  </si>
  <si>
    <t xml:space="preserve">Trần Thị Khánh Hà</t>
  </si>
  <si>
    <t xml:space="preserve">SP006780</t>
  </si>
  <si>
    <t xml:space="preserve">7900010289</t>
  </si>
  <si>
    <t xml:space="preserve">Nguyễn Huỳnh Như Ý</t>
  </si>
  <si>
    <t xml:space="preserve">SP006781</t>
  </si>
  <si>
    <t xml:space="preserve">7900010108</t>
  </si>
  <si>
    <t xml:space="preserve">Trần Bảo Hân</t>
  </si>
  <si>
    <t xml:space="preserve">SP006782</t>
  </si>
  <si>
    <t xml:space="preserve">7900010372</t>
  </si>
  <si>
    <t xml:space="preserve">Nguyễn Quốc Tuấn</t>
  </si>
  <si>
    <t xml:space="preserve">SP006784</t>
  </si>
  <si>
    <t xml:space="preserve">7900010365</t>
  </si>
  <si>
    <t xml:space="preserve">Nguyễn Gia Phong</t>
  </si>
  <si>
    <t xml:space="preserve">SP006785</t>
  </si>
  <si>
    <t xml:space="preserve">SP006789</t>
  </si>
  <si>
    <t xml:space="preserve">7900010215</t>
  </si>
  <si>
    <t xml:space="preserve">Nguyễn Huỳnh Bảo Nghi</t>
  </si>
  <si>
    <t xml:space="preserve">SP006792</t>
  </si>
  <si>
    <t xml:space="preserve">7900010161</t>
  </si>
  <si>
    <t xml:space="preserve">Nguyễn Ngọc Hoàng Kim</t>
  </si>
  <si>
    <t xml:space="preserve">SP006797</t>
  </si>
  <si>
    <t xml:space="preserve">7900010531</t>
  </si>
  <si>
    <t xml:space="preserve">Phan Thị Diễm Hằng</t>
  </si>
  <si>
    <t xml:space="preserve">SP006798</t>
  </si>
  <si>
    <t xml:space="preserve">7900010547</t>
  </si>
  <si>
    <t xml:space="preserve">Nguyễn Minh Tâm</t>
  </si>
  <si>
    <t xml:space="preserve">SP006799</t>
  </si>
  <si>
    <t xml:space="preserve">7900010168</t>
  </si>
  <si>
    <t xml:space="preserve">Nguyễn Viết Lộc</t>
  </si>
  <si>
    <t xml:space="preserve">SP006800</t>
  </si>
  <si>
    <t xml:space="preserve">7900010185</t>
  </si>
  <si>
    <t xml:space="preserve">Nguyễn Ngọc Thiên Thư</t>
  </si>
  <si>
    <t xml:space="preserve">SP006802</t>
  </si>
  <si>
    <t xml:space="preserve">7900010179</t>
  </si>
  <si>
    <t xml:space="preserve">Nguyễn Trung Quốc</t>
  </si>
  <si>
    <t xml:space="preserve">SP006803</t>
  </si>
  <si>
    <t xml:space="preserve">7900010033</t>
  </si>
  <si>
    <t xml:space="preserve">Lê Hữu Tiến</t>
  </si>
  <si>
    <t xml:space="preserve">SP006804</t>
  </si>
  <si>
    <t xml:space="preserve">7900010034</t>
  </si>
  <si>
    <t xml:space="preserve">Trần Hoàng Tú</t>
  </si>
  <si>
    <t xml:space="preserve">SP006805</t>
  </si>
  <si>
    <t xml:space="preserve">7900010029</t>
  </si>
  <si>
    <t xml:space="preserve">Huỳnh Hồng Phượng</t>
  </si>
  <si>
    <t xml:space="preserve">SP006806</t>
  </si>
  <si>
    <t xml:space="preserve">7900010009</t>
  </si>
  <si>
    <t xml:space="preserve">Trần Ngọc Khả Hân</t>
  </si>
  <si>
    <t xml:space="preserve">SP006808</t>
  </si>
  <si>
    <t xml:space="preserve">7900010343</t>
  </si>
  <si>
    <t xml:space="preserve">Nguyễn Ngọc Quỳnh Anh</t>
  </si>
  <si>
    <t xml:space="preserve">SP006809</t>
  </si>
  <si>
    <t xml:space="preserve">7900010189</t>
  </si>
  <si>
    <t xml:space="preserve">Phùng Yến Vy</t>
  </si>
  <si>
    <t xml:space="preserve">SP006811</t>
  </si>
  <si>
    <t xml:space="preserve">7900010378</t>
  </si>
  <si>
    <t xml:space="preserve">Nguyễn Văn Trọng</t>
  </si>
  <si>
    <t xml:space="preserve">SP006812</t>
  </si>
  <si>
    <t xml:space="preserve">7900010114</t>
  </si>
  <si>
    <t xml:space="preserve">Mã Nguyễn Nhã Khanh</t>
  </si>
  <si>
    <t xml:space="preserve">SP006818</t>
  </si>
  <si>
    <t xml:space="preserve">7900010181</t>
  </si>
  <si>
    <t xml:space="preserve">Nguyễn Trần Quốc Tuấn</t>
  </si>
  <si>
    <t xml:space="preserve">SP006819</t>
  </si>
  <si>
    <t xml:space="preserve">7900010263</t>
  </si>
  <si>
    <t xml:space="preserve">Vũ Lại Thanh Minh</t>
  </si>
  <si>
    <t xml:space="preserve">SP006820</t>
  </si>
  <si>
    <t xml:space="preserve">7900010266</t>
  </si>
  <si>
    <t xml:space="preserve">Lê Ngụy Thanh Ngọc</t>
  </si>
  <si>
    <t xml:space="preserve">SP006824</t>
  </si>
  <si>
    <t xml:space="preserve">7900010254</t>
  </si>
  <si>
    <t xml:space="preserve">Nguyễn Gia Huy</t>
  </si>
  <si>
    <t xml:space="preserve">SP006826</t>
  </si>
  <si>
    <t xml:space="preserve">7900010545</t>
  </si>
  <si>
    <t xml:space="preserve">Trần Phạm Phương Quỳnh</t>
  </si>
  <si>
    <t xml:space="preserve">SP006827</t>
  </si>
  <si>
    <t xml:space="preserve">7900010141</t>
  </si>
  <si>
    <t xml:space="preserve">Đào Hoàng Yến</t>
  </si>
  <si>
    <t xml:space="preserve">SP006828</t>
  </si>
  <si>
    <t xml:space="preserve">7900010171</t>
  </si>
  <si>
    <t xml:space="preserve">Nguyễn Bảo Nghi</t>
  </si>
  <si>
    <t xml:space="preserve">SP006830</t>
  </si>
  <si>
    <t xml:space="preserve">7900010237</t>
  </si>
  <si>
    <t xml:space="preserve">Phạm Lê Phương Uyên</t>
  </si>
  <si>
    <t xml:space="preserve">SP006831</t>
  </si>
  <si>
    <t xml:space="preserve">7900010200</t>
  </si>
  <si>
    <t xml:space="preserve">Lưu Bảo Đăng</t>
  </si>
  <si>
    <t xml:space="preserve">SP006765</t>
  </si>
  <si>
    <t xml:space="preserve">16/06/2021</t>
  </si>
  <si>
    <t xml:space="preserve">7900010124</t>
  </si>
  <si>
    <t xml:space="preserve">Nguyễn Hoàng Thanh Ngọc</t>
  </si>
  <si>
    <t xml:space="preserve">SP006766</t>
  </si>
  <si>
    <t xml:space="preserve">7900010062</t>
  </si>
  <si>
    <t xml:space="preserve">Thái Bích Huyền</t>
  </si>
  <si>
    <t xml:space="preserve">SP006767</t>
  </si>
  <si>
    <t xml:space="preserve">7900010276</t>
  </si>
  <si>
    <t xml:space="preserve">Hà Minh Tuấn</t>
  </si>
  <si>
    <t xml:space="preserve">SP006749</t>
  </si>
  <si>
    <t xml:space="preserve">15/06/2021</t>
  </si>
  <si>
    <t xml:space="preserve">7900010537</t>
  </si>
  <si>
    <t xml:space="preserve">Hồ Trần Nauy</t>
  </si>
  <si>
    <t xml:space="preserve">SP006750</t>
  </si>
  <si>
    <t xml:space="preserve">7900010240</t>
  </si>
  <si>
    <t xml:space="preserve">Trần Ngọc Thiên An</t>
  </si>
  <si>
    <t xml:space="preserve">SP006752</t>
  </si>
  <si>
    <t xml:space="preserve">7900010373</t>
  </si>
  <si>
    <t xml:space="preserve">Lê Hoàng Minh Tuyền</t>
  </si>
  <si>
    <t xml:space="preserve">SP006760</t>
  </si>
  <si>
    <t xml:space="preserve">7900010280</t>
  </si>
  <si>
    <t xml:space="preserve">Nguyễn Ngọc Kiều Thương</t>
  </si>
  <si>
    <t xml:space="preserve">KHỐI 7</t>
  </si>
  <si>
    <t xml:space="preserve">KHỐI 8</t>
  </si>
  <si>
    <t xml:space="preserve">KHỐI 6</t>
  </si>
  <si>
    <t xml:space="preserve">TỔNG CỘNG</t>
  </si>
  <si>
    <t xml:space="preserve">Gò Vấp, ngày      tháng 5 năm 2022</t>
  </si>
  <si>
    <t xml:space="preserve">NIÊN HỌC 2020-2021</t>
  </si>
  <si>
    <t xml:space="preserve">Báo cáo chi tiết thu</t>
  </si>
  <si>
    <t xml:space="preserve">Số phiếu</t>
  </si>
  <si>
    <t xml:space="preserve">Thực thu và hoàn trả  tháng 5/2021</t>
  </si>
  <si>
    <t xml:space="preserve">Thực Thu và hoàn trả tháng 5/2021</t>
  </si>
  <si>
    <t xml:space="preserve">Thực thu và hoàn trả tháng 5/2021</t>
  </si>
  <si>
    <t xml:space="preserve">Tổng Số tiền     hoàn trả
 tháng 5/2021</t>
  </si>
  <si>
    <t xml:space="preserve">Học buổi 2 tháng 5  thu 1 tuần</t>
  </si>
  <si>
    <t xml:space="preserve">chênh lệch số tiền b2</t>
  </si>
  <si>
    <t xml:space="preserve">Hoàn trả buổi 2</t>
  </si>
  <si>
    <t xml:space="preserve">Vệ sinh  Phí thu1 tuần</t>
  </si>
  <si>
    <t xml:space="preserve">chênh lệch số tiền</t>
  </si>
  <si>
    <t xml:space="preserve">Hoàn trả vệ sinh phí</t>
  </si>
  <si>
    <t xml:space="preserve">Nước  uống</t>
  </si>
  <si>
    <t xml:space="preserve">chênh lệch số tiền nước</t>
  </si>
  <si>
    <t xml:space="preserve">Hoàn trà nước uống</t>
  </si>
  <si>
    <t xml:space="preserve">Phục vụ quản lý bán  trú 1 TUẦN</t>
  </si>
  <si>
    <t xml:space="preserve">chênh lệch số tiền thu PVBT</t>
  </si>
  <si>
    <t xml:space="preserve">Hoàn trả phục vụ 
quản lý bán trú</t>
  </si>
  <si>
    <t xml:space="preserve">SP007180</t>
  </si>
  <si>
    <t xml:space="preserve">7900010946</t>
  </si>
  <si>
    <t xml:space="preserve">Phùng Thị Ngọc Anh</t>
  </si>
  <si>
    <t xml:space="preserve">LỚP 8/9</t>
  </si>
  <si>
    <t xml:space="preserve">SP007183</t>
  </si>
  <si>
    <t xml:space="preserve">7900010756</t>
  </si>
  <si>
    <t xml:space="preserve">Lê Nguyễn Mạnh Cường</t>
  </si>
  <si>
    <t xml:space="preserve">LỚP 8/5</t>
  </si>
  <si>
    <t xml:space="preserve">SP007184</t>
  </si>
  <si>
    <t xml:space="preserve">7900010951</t>
  </si>
  <si>
    <t xml:space="preserve">Nguyễn Bạch Gia Bảo</t>
  </si>
  <si>
    <t xml:space="preserve">SP007193</t>
  </si>
  <si>
    <t xml:space="preserve">7900010719</t>
  </si>
  <si>
    <t xml:space="preserve">Nguyễn Minh Khôi</t>
  </si>
  <si>
    <t xml:space="preserve">LỚP 8/4</t>
  </si>
  <si>
    <t xml:space="preserve">SP007174</t>
  </si>
  <si>
    <t xml:space="preserve">7900011010</t>
  </si>
  <si>
    <t xml:space="preserve">Nguyễn Từ Hiếu</t>
  </si>
  <si>
    <t xml:space="preserve">LỚP 8/10</t>
  </si>
  <si>
    <t xml:space="preserve">SP007179</t>
  </si>
  <si>
    <t xml:space="preserve">7900010813</t>
  </si>
  <si>
    <t xml:space="preserve">Dương Đức Huy</t>
  </si>
  <si>
    <t xml:space="preserve">LỚP 8/6</t>
  </si>
  <si>
    <t xml:space="preserve">SP007173</t>
  </si>
  <si>
    <t xml:space="preserve">7900010967</t>
  </si>
  <si>
    <t xml:space="preserve">Nguyễn Tuấn Kiệt</t>
  </si>
  <si>
    <t xml:space="preserve">SP007150</t>
  </si>
  <si>
    <t xml:space="preserve">7900010976</t>
  </si>
  <si>
    <t xml:space="preserve">Nguyễn Thanh Nhàn</t>
  </si>
  <si>
    <t xml:space="preserve">SP007161</t>
  </si>
  <si>
    <t xml:space="preserve">7900011127</t>
  </si>
  <si>
    <t xml:space="preserve">Huỳnh Nhựt Phát</t>
  </si>
  <si>
    <t xml:space="preserve">LỚP 8/12</t>
  </si>
  <si>
    <t xml:space="preserve">SP007142</t>
  </si>
  <si>
    <t xml:space="preserve">7900010966</t>
  </si>
  <si>
    <t xml:space="preserve">Trần Thanh Huy</t>
  </si>
  <si>
    <t xml:space="preserve">SP007143</t>
  </si>
  <si>
    <t xml:space="preserve">7900010960</t>
  </si>
  <si>
    <t xml:space="preserve">Bùi Văn Hà</t>
  </si>
  <si>
    <t xml:space="preserve">SP007144</t>
  </si>
  <si>
    <t xml:space="preserve">7900011060</t>
  </si>
  <si>
    <t xml:space="preserve">Phạm Lê Thành Long</t>
  </si>
  <si>
    <t xml:space="preserve">LỚP 8/11</t>
  </si>
  <si>
    <t xml:space="preserve">SP007146</t>
  </si>
  <si>
    <t xml:space="preserve">7900010952</t>
  </si>
  <si>
    <t xml:space="preserve">Trần Thị Bé Bi</t>
  </si>
  <si>
    <t xml:space="preserve">SP007147</t>
  </si>
  <si>
    <t xml:space="preserve">7900010939</t>
  </si>
  <si>
    <t xml:space="preserve">Nguyễn Phan Phương An</t>
  </si>
  <si>
    <t xml:space="preserve">SP007139</t>
  </si>
  <si>
    <t xml:space="preserve">7900010776</t>
  </si>
  <si>
    <t xml:space="preserve">Phạm Nguyễn Bảo Ngọc</t>
  </si>
  <si>
    <t xml:space="preserve">SP007140</t>
  </si>
  <si>
    <t xml:space="preserve">7900010798</t>
  </si>
  <si>
    <t xml:space="preserve">Hoàng Mai Trúc Anh</t>
  </si>
  <si>
    <t xml:space="preserve">SP007104</t>
  </si>
  <si>
    <t xml:space="preserve">7900010936</t>
  </si>
  <si>
    <t xml:space="preserve">LỚP 8/8</t>
  </si>
  <si>
    <t xml:space="preserve">SP007105</t>
  </si>
  <si>
    <t xml:space="preserve">7900010963</t>
  </si>
  <si>
    <t xml:space="preserve">Phạm Hoàng Hiệp</t>
  </si>
  <si>
    <t xml:space="preserve">SP007126</t>
  </si>
  <si>
    <t xml:space="preserve">7900010679</t>
  </si>
  <si>
    <t xml:space="preserve">Đặng Tâm Nguyên</t>
  </si>
  <si>
    <t xml:space="preserve">LỚP 8/3</t>
  </si>
  <si>
    <t xml:space="preserve">SP007127</t>
  </si>
  <si>
    <t xml:space="preserve">7900010983</t>
  </si>
  <si>
    <t xml:space="preserve">Vũ Thanh Sang</t>
  </si>
  <si>
    <t xml:space="preserve">SP007128</t>
  </si>
  <si>
    <t xml:space="preserve">7900010955</t>
  </si>
  <si>
    <t xml:space="preserve">Nguyễn Đặng Minh Châu</t>
  </si>
  <si>
    <t xml:space="preserve">SP007094</t>
  </si>
  <si>
    <t xml:space="preserve">7900010923</t>
  </si>
  <si>
    <t xml:space="preserve">Nguyễn Nhan Song Ngọc</t>
  </si>
  <si>
    <t xml:space="preserve">SP007095</t>
  </si>
  <si>
    <t xml:space="preserve">7900010926</t>
  </si>
  <si>
    <t xml:space="preserve">Đào Trọng Phú</t>
  </si>
  <si>
    <t xml:space="preserve">SP007096</t>
  </si>
  <si>
    <t xml:space="preserve">7900010914</t>
  </si>
  <si>
    <t xml:space="preserve">Lê Nguyễn Quốc Khánh</t>
  </si>
  <si>
    <t xml:space="preserve">SP007097</t>
  </si>
  <si>
    <t xml:space="preserve">7900010941</t>
  </si>
  <si>
    <t xml:space="preserve">Quách Ngọc Thùy An</t>
  </si>
  <si>
    <t xml:space="preserve">SP007102</t>
  </si>
  <si>
    <t xml:space="preserve">7900010956</t>
  </si>
  <si>
    <t xml:space="preserve">Lê Hoành Thị Bích Doanh</t>
  </si>
  <si>
    <t xml:space="preserve">SP007083</t>
  </si>
  <si>
    <t xml:space="preserve">7900010729</t>
  </si>
  <si>
    <t xml:space="preserve">Đặng Vũ Như Quỳnh</t>
  </si>
  <si>
    <t xml:space="preserve">SP007088</t>
  </si>
  <si>
    <t xml:space="preserve">7900011005</t>
  </si>
  <si>
    <t xml:space="preserve">Nguyễn Hanh Đôn</t>
  </si>
  <si>
    <t xml:space="preserve">SP007089</t>
  </si>
  <si>
    <t xml:space="preserve">7900010715</t>
  </si>
  <si>
    <t xml:space="preserve">Ngô Trần Đức Huy</t>
  </si>
  <si>
    <t xml:space="preserve">SP007090</t>
  </si>
  <si>
    <t xml:space="preserve">7900010900</t>
  </si>
  <si>
    <t xml:space="preserve">Trần Thị Cẩm Giang</t>
  </si>
  <si>
    <t xml:space="preserve">SP007070</t>
  </si>
  <si>
    <t xml:space="preserve">15/12/2021</t>
  </si>
  <si>
    <t xml:space="preserve">7900010927</t>
  </si>
  <si>
    <t xml:space="preserve">Nguyễn Huỳnh Trường Phúc</t>
  </si>
  <si>
    <t xml:space="preserve">SP007072</t>
  </si>
  <si>
    <t xml:space="preserve">7900010906</t>
  </si>
  <si>
    <t xml:space="preserve">Phạm Thế Hùng</t>
  </si>
  <si>
    <t xml:space="preserve">SP007073</t>
  </si>
  <si>
    <t xml:space="preserve">7900010780</t>
  </si>
  <si>
    <t xml:space="preserve">Trần Thị Như Quỳnh</t>
  </si>
  <si>
    <t xml:space="preserve">SP007074</t>
  </si>
  <si>
    <t xml:space="preserve">7900010940</t>
  </si>
  <si>
    <t xml:space="preserve">Nguyễn Trần Khánh An</t>
  </si>
  <si>
    <t xml:space="preserve">SP007075</t>
  </si>
  <si>
    <t xml:space="preserve">7900010990</t>
  </si>
  <si>
    <t xml:space="preserve">Nguyễn Thiên Vĩ</t>
  </si>
  <si>
    <t xml:space="preserve">SP007057</t>
  </si>
  <si>
    <t xml:space="preserve">14/12/2021</t>
  </si>
  <si>
    <t xml:space="preserve">7900010953</t>
  </si>
  <si>
    <t xml:space="preserve">Văn Huy Bình</t>
  </si>
  <si>
    <t xml:space="preserve">SP007058</t>
  </si>
  <si>
    <t xml:space="preserve">7900010909</t>
  </si>
  <si>
    <t xml:space="preserve">Lê Gia Hưng</t>
  </si>
  <si>
    <t xml:space="preserve">SP007060</t>
  </si>
  <si>
    <t xml:space="preserve">7900011017</t>
  </si>
  <si>
    <t xml:space="preserve">Nguyễn Thanh Lộc</t>
  </si>
  <si>
    <t xml:space="preserve">SP007061</t>
  </si>
  <si>
    <t xml:space="preserve">7900010825</t>
  </si>
  <si>
    <t xml:space="preserve">Nguyễn Thị Ánh Ngọc</t>
  </si>
  <si>
    <t xml:space="preserve">SP007062</t>
  </si>
  <si>
    <t xml:space="preserve">7900010899</t>
  </si>
  <si>
    <t xml:space="preserve">SP007063</t>
  </si>
  <si>
    <t xml:space="preserve">7900010984</t>
  </si>
  <si>
    <t xml:space="preserve">Trần Nguyễn Thủy Tiên</t>
  </si>
  <si>
    <t xml:space="preserve">SP007064</t>
  </si>
  <si>
    <t xml:space="preserve">7900010838</t>
  </si>
  <si>
    <t xml:space="preserve">Đỗ Minh Vinh</t>
  </si>
  <si>
    <t xml:space="preserve">SP007065</t>
  </si>
  <si>
    <t xml:space="preserve">7900011099</t>
  </si>
  <si>
    <t xml:space="preserve">Nguyễn Ngọc Tường Vy</t>
  </si>
  <si>
    <t xml:space="preserve">SP007066</t>
  </si>
  <si>
    <t xml:space="preserve">7900010972</t>
  </si>
  <si>
    <t xml:space="preserve">Đỗ Thị Tuyết Mai</t>
  </si>
  <si>
    <t xml:space="preserve">SP007049</t>
  </si>
  <si>
    <t xml:space="preserve">13/12/2021</t>
  </si>
  <si>
    <t xml:space="preserve">7900010987</t>
  </si>
  <si>
    <t xml:space="preserve">Hoàng Thiên Thuận</t>
  </si>
  <si>
    <t xml:space="preserve">SP007050</t>
  </si>
  <si>
    <t xml:space="preserve">7900010745</t>
  </si>
  <si>
    <t xml:space="preserve">Nguyễn Lê Yên</t>
  </si>
  <si>
    <t xml:space="preserve">SP007051</t>
  </si>
  <si>
    <t xml:space="preserve">7900011024</t>
  </si>
  <si>
    <t xml:space="preserve">Hoàng Kim Ngân</t>
  </si>
  <si>
    <t xml:space="preserve">SP007052</t>
  </si>
  <si>
    <t xml:space="preserve">7900010942</t>
  </si>
  <si>
    <t xml:space="preserve">Trần Tấn An</t>
  </si>
  <si>
    <t xml:space="preserve">SP007053</t>
  </si>
  <si>
    <t xml:space="preserve">7900010924</t>
  </si>
  <si>
    <t xml:space="preserve">Lăng Hoàng Nhật</t>
  </si>
  <si>
    <t xml:space="preserve">SP007054</t>
  </si>
  <si>
    <t xml:space="preserve">7900010800</t>
  </si>
  <si>
    <t xml:space="preserve">Nguyễn Thị Mai Anh</t>
  </si>
  <si>
    <t xml:space="preserve">SP007055</t>
  </si>
  <si>
    <t xml:space="preserve">7900011028</t>
  </si>
  <si>
    <t xml:space="preserve">Nguyễn Hòang Nhật</t>
  </si>
  <si>
    <t xml:space="preserve">SP007034</t>
  </si>
  <si>
    <t xml:space="preserve">7900011020</t>
  </si>
  <si>
    <t xml:space="preserve">Nguyễn Thị Diệu My</t>
  </si>
  <si>
    <t xml:space="preserve">SP007036</t>
  </si>
  <si>
    <t xml:space="preserve">7900010981</t>
  </si>
  <si>
    <t xml:space="preserve">Nguyễn Dư Quang</t>
  </si>
  <si>
    <t xml:space="preserve">SP007037</t>
  </si>
  <si>
    <t xml:space="preserve">7900010644</t>
  </si>
  <si>
    <t xml:space="preserve">Lê Võ Trường Phúc</t>
  </si>
  <si>
    <t xml:space="preserve">LỚP 8/2</t>
  </si>
  <si>
    <t xml:space="preserve">SP007038</t>
  </si>
  <si>
    <t xml:space="preserve">7900010993</t>
  </si>
  <si>
    <t xml:space="preserve">Đinh Gia Bảo</t>
  </si>
  <si>
    <t xml:space="preserve">SP007032</t>
  </si>
  <si>
    <t xml:space="preserve">07/12/2021</t>
  </si>
  <si>
    <t xml:space="preserve">7900010964</t>
  </si>
  <si>
    <t xml:space="preserve">Trần Ngọc Hiếu</t>
  </si>
  <si>
    <t xml:space="preserve">SP007033</t>
  </si>
  <si>
    <t xml:space="preserve">7900011043</t>
  </si>
  <si>
    <t xml:space="preserve">Nguyễn Hoàng Ngọc Trâm</t>
  </si>
  <si>
    <t xml:space="preserve">SP007029</t>
  </si>
  <si>
    <t xml:space="preserve">7900010991</t>
  </si>
  <si>
    <t xml:space="preserve">Nguyễn Hữu Khải Hoàng</t>
  </si>
  <si>
    <t xml:space="preserve">SP007026</t>
  </si>
  <si>
    <t xml:space="preserve">7900010767</t>
  </si>
  <si>
    <t xml:space="preserve">Vũ Thị Vân Kiều</t>
  </si>
  <si>
    <t xml:space="preserve">SP007028</t>
  </si>
  <si>
    <t xml:space="preserve">7900010950</t>
  </si>
  <si>
    <t xml:space="preserve">Đặng Trương Gia Bảo</t>
  </si>
  <si>
    <t xml:space="preserve">SP007006</t>
  </si>
  <si>
    <t xml:space="preserve">15/11/2021</t>
  </si>
  <si>
    <t xml:space="preserve">7900010954</t>
  </si>
  <si>
    <t xml:space="preserve">Nguyễn Mạnh Cường</t>
  </si>
  <si>
    <t xml:space="preserve">SP007001</t>
  </si>
  <si>
    <t xml:space="preserve">08/11/2021</t>
  </si>
  <si>
    <t xml:space="preserve">7900011098</t>
  </si>
  <si>
    <t xml:space="preserve">Nguyễn Ngọc Phương Uyên</t>
  </si>
  <si>
    <t xml:space="preserve">SP006999</t>
  </si>
  <si>
    <t xml:space="preserve">05/11/2021</t>
  </si>
  <si>
    <t xml:space="preserve">7900011022</t>
  </si>
  <si>
    <t xml:space="preserve">Võ Nguyễn Hồng My</t>
  </si>
  <si>
    <t xml:space="preserve">SP006994</t>
  </si>
  <si>
    <t xml:space="preserve">03/11/2021</t>
  </si>
  <si>
    <t xml:space="preserve">7900010794</t>
  </si>
  <si>
    <t xml:space="preserve">Nguyễn Thị Phương Vy</t>
  </si>
  <si>
    <t xml:space="preserve">SP006987</t>
  </si>
  <si>
    <t xml:space="preserve">01/11/2021</t>
  </si>
  <si>
    <t xml:space="preserve">7900010891</t>
  </si>
  <si>
    <t xml:space="preserve">Lê Thị Lan Anh</t>
  </si>
  <si>
    <t xml:space="preserve">SP006988</t>
  </si>
  <si>
    <t xml:space="preserve">7900011064</t>
  </si>
  <si>
    <t xml:space="preserve">Nguyễn Thị Hà My</t>
  </si>
  <si>
    <t xml:space="preserve">SP006946</t>
  </si>
  <si>
    <t xml:space="preserve">7900010992</t>
  </si>
  <si>
    <t xml:space="preserve">Nguyễn Đỗ Thanh An</t>
  </si>
  <si>
    <t xml:space="preserve">SP006947</t>
  </si>
  <si>
    <t xml:space="preserve">7900010958</t>
  </si>
  <si>
    <t xml:space="preserve">Phan Đức Duy</t>
  </si>
  <si>
    <t xml:space="preserve">SP006906</t>
  </si>
  <si>
    <t xml:space="preserve">29/06/2021</t>
  </si>
  <si>
    <t xml:space="preserve">7900010610</t>
  </si>
  <si>
    <t xml:space="preserve">Đào Nhật Khánh An</t>
  </si>
  <si>
    <t xml:space="preserve">SP006771</t>
  </si>
  <si>
    <t xml:space="preserve">7900010718</t>
  </si>
  <si>
    <t xml:space="preserve">Phan Minh Khang</t>
  </si>
  <si>
    <t xml:space="preserve">SP006710</t>
  </si>
  <si>
    <t xml:space="preserve">7900010599</t>
  </si>
  <si>
    <t xml:space="preserve">Nguyễn Ngọc Quỳnh Như</t>
  </si>
  <si>
    <t xml:space="preserve">LỚP 8/1</t>
  </si>
  <si>
    <t xml:space="preserve">SP006713</t>
  </si>
  <si>
    <t xml:space="preserve">7900010869</t>
  </si>
  <si>
    <t xml:space="preserve">Nguyễn Thị Kim Oanh</t>
  </si>
  <si>
    <t xml:space="preserve">LỚP 8/7</t>
  </si>
  <si>
    <t xml:space="preserve">SP006716</t>
  </si>
  <si>
    <t xml:space="preserve">7900010888</t>
  </si>
  <si>
    <t xml:space="preserve">Ngô Trương Hoàng Thế Vinh</t>
  </si>
  <si>
    <t xml:space="preserve">SP006719</t>
  </si>
  <si>
    <t xml:space="preserve">7900011008</t>
  </si>
  <si>
    <t xml:space="preserve">Trần Dương Gia Hân</t>
  </si>
  <si>
    <t xml:space="preserve">SP006721</t>
  </si>
  <si>
    <t xml:space="preserve">7900011051</t>
  </si>
  <si>
    <t xml:space="preserve">Lê Thị Ngọc Châu</t>
  </si>
  <si>
    <t xml:space="preserve">SP006727</t>
  </si>
  <si>
    <t xml:space="preserve">7900010725</t>
  </si>
  <si>
    <t xml:space="preserve">Trịnh Thị Yến Nhi</t>
  </si>
  <si>
    <t xml:space="preserve">SP006742</t>
  </si>
  <si>
    <t xml:space="preserve">7900011118</t>
  </si>
  <si>
    <t xml:space="preserve">Nguyễn Vũ Duy Mạnh</t>
  </si>
  <si>
    <t xml:space="preserve">SP006617</t>
  </si>
  <si>
    <t xml:space="preserve">7900010812</t>
  </si>
  <si>
    <t xml:space="preserve">Nguyễn Ngọc Hiếu</t>
  </si>
  <si>
    <t xml:space="preserve">SP006618</t>
  </si>
  <si>
    <t xml:space="preserve">7900011016</t>
  </si>
  <si>
    <t xml:space="preserve">SP006621</t>
  </si>
  <si>
    <t xml:space="preserve">7900010886</t>
  </si>
  <si>
    <t xml:space="preserve">Võ Phan Phú Trung</t>
  </si>
  <si>
    <t xml:space="preserve">SP006623</t>
  </si>
  <si>
    <t xml:space="preserve">7900010620</t>
  </si>
  <si>
    <t xml:space="preserve">Vũ Quang Đăng</t>
  </si>
  <si>
    <t xml:space="preserve">SP006625</t>
  </si>
  <si>
    <t xml:space="preserve">7900010650</t>
  </si>
  <si>
    <t xml:space="preserve">Lê Đức Trí</t>
  </si>
  <si>
    <t xml:space="preserve">SP006626</t>
  </si>
  <si>
    <t xml:space="preserve">7900010845</t>
  </si>
  <si>
    <t xml:space="preserve">Doãn Nguyễn Tuấn Anh</t>
  </si>
  <si>
    <t xml:space="preserve">SP006628</t>
  </si>
  <si>
    <t xml:space="preserve">7900011032</t>
  </si>
  <si>
    <t xml:space="preserve">Phạm Toàn Phát</t>
  </si>
  <si>
    <t xml:space="preserve">SP006630</t>
  </si>
  <si>
    <t xml:space="preserve">7900011015</t>
  </si>
  <si>
    <t xml:space="preserve">Nguyễn Hoàng Đăng Khoa</t>
  </si>
  <si>
    <t xml:space="preserve">SP006631</t>
  </si>
  <si>
    <t xml:space="preserve">7900011115</t>
  </si>
  <si>
    <t xml:space="preserve">Nguyễn Đăng Khôi</t>
  </si>
  <si>
    <t xml:space="preserve">SP006642</t>
  </si>
  <si>
    <t xml:space="preserve">7900011081</t>
  </si>
  <si>
    <t xml:space="preserve">Đỗ Anh Quân</t>
  </si>
  <si>
    <t xml:space="preserve">SP006645</t>
  </si>
  <si>
    <t xml:space="preserve">7900010997</t>
  </si>
  <si>
    <t xml:space="preserve">Nguyễn Ngọc Hồng Diễm</t>
  </si>
  <si>
    <t xml:space="preserve">SP006646</t>
  </si>
  <si>
    <t xml:space="preserve">7900010707</t>
  </si>
  <si>
    <t xml:space="preserve">Kiều Khả Di</t>
  </si>
  <si>
    <t xml:space="preserve">SP006647</t>
  </si>
  <si>
    <t xml:space="preserve">7900010872</t>
  </si>
  <si>
    <t xml:space="preserve">Trần Võ Đăng Quang</t>
  </si>
  <si>
    <t xml:space="preserve">SP006648</t>
  </si>
  <si>
    <t xml:space="preserve">7900010786</t>
  </si>
  <si>
    <t xml:space="preserve">Nguyễn Ngọc Anh Thư</t>
  </si>
  <si>
    <t xml:space="preserve">SP006649</t>
  </si>
  <si>
    <t xml:space="preserve">7900011091</t>
  </si>
  <si>
    <t xml:space="preserve">Hoàng Ngọc Thanh Thảo</t>
  </si>
  <si>
    <t xml:space="preserve">SP006652</t>
  </si>
  <si>
    <t xml:space="preserve">7900010723</t>
  </si>
  <si>
    <t xml:space="preserve">SP006655</t>
  </si>
  <si>
    <t xml:space="preserve">7900011000</t>
  </si>
  <si>
    <t xml:space="preserve">Nguyễn Quốc Dũng</t>
  </si>
  <si>
    <t xml:space="preserve">SP006657</t>
  </si>
  <si>
    <t xml:space="preserve">7900011039</t>
  </si>
  <si>
    <t xml:space="preserve">Bùi Nguyễn Anh Thư</t>
  </si>
  <si>
    <t xml:space="preserve">SP006658</t>
  </si>
  <si>
    <t xml:space="preserve">7900011042</t>
  </si>
  <si>
    <t xml:space="preserve">Võ Thị Ngọc Trang</t>
  </si>
  <si>
    <t xml:space="preserve">SP006660</t>
  </si>
  <si>
    <t xml:space="preserve">7900010929</t>
  </si>
  <si>
    <t xml:space="preserve">Đỗ Thanh Sang</t>
  </si>
  <si>
    <t xml:space="preserve">SP006665</t>
  </si>
  <si>
    <t xml:space="preserve">7900010754</t>
  </si>
  <si>
    <t xml:space="preserve">Hồ Thiên Bình</t>
  </si>
  <si>
    <t xml:space="preserve">SP006670</t>
  </si>
  <si>
    <t xml:space="preserve">7900011074</t>
  </si>
  <si>
    <t xml:space="preserve">Phan Hạnh Nhi</t>
  </si>
  <si>
    <t xml:space="preserve">SP006676</t>
  </si>
  <si>
    <t xml:space="preserve">7900010747</t>
  </si>
  <si>
    <t xml:space="preserve">Trương Văn Tuấn An</t>
  </si>
  <si>
    <t xml:space="preserve">SP006687</t>
  </si>
  <si>
    <t xml:space="preserve">7900010727</t>
  </si>
  <si>
    <t xml:space="preserve">Trần Thị Ngọc Như</t>
  </si>
  <si>
    <t xml:space="preserve">SP006689</t>
  </si>
  <si>
    <t xml:space="preserve">7900010871</t>
  </si>
  <si>
    <t xml:space="preserve">Thân Lê Thu Phương</t>
  </si>
  <si>
    <t xml:space="preserve">SP006690</t>
  </si>
  <si>
    <t xml:space="preserve">7900010855</t>
  </si>
  <si>
    <t xml:space="preserve">Đồng Văn Hiếu</t>
  </si>
  <si>
    <t xml:space="preserve">SP006693</t>
  </si>
  <si>
    <t xml:space="preserve">7900011145</t>
  </si>
  <si>
    <t xml:space="preserve">Lý Ngọc Phượng Uyên</t>
  </si>
  <si>
    <t xml:space="preserve">SP006694</t>
  </si>
  <si>
    <t xml:space="preserve">7900011071</t>
  </si>
  <si>
    <t xml:space="preserve">Lý Quốc Thiện Nhân</t>
  </si>
  <si>
    <t xml:space="preserve">SP006500</t>
  </si>
  <si>
    <t xml:space="preserve">7900011038</t>
  </si>
  <si>
    <t xml:space="preserve">Trần Lê Thu Thảo</t>
  </si>
  <si>
    <t xml:space="preserve">SP006503</t>
  </si>
  <si>
    <t xml:space="preserve">7900010701</t>
  </si>
  <si>
    <t xml:space="preserve">SP006506</t>
  </si>
  <si>
    <t xml:space="preserve">7900010948</t>
  </si>
  <si>
    <t xml:space="preserve">Phạm Hồng Ân</t>
  </si>
  <si>
    <t xml:space="preserve">SP006513</t>
  </si>
  <si>
    <t xml:space="preserve">7900010885</t>
  </si>
  <si>
    <t xml:space="preserve">Vũ Ngọc Phương Trinh</t>
  </si>
  <si>
    <t xml:space="preserve">SP006517</t>
  </si>
  <si>
    <t xml:space="preserve">7900011053</t>
  </si>
  <si>
    <t xml:space="preserve">Nguyễn Thị Thúy Hằng</t>
  </si>
  <si>
    <t xml:space="preserve">SP006519</t>
  </si>
  <si>
    <t xml:space="preserve">7900010847</t>
  </si>
  <si>
    <t xml:space="preserve">Lê Chí Bảo</t>
  </si>
  <si>
    <t xml:space="preserve">SP006523</t>
  </si>
  <si>
    <t xml:space="preserve">7900011097</t>
  </si>
  <si>
    <t xml:space="preserve">Nguyễn Quốc Thành Trung</t>
  </si>
  <si>
    <t xml:space="preserve">SP006532</t>
  </si>
  <si>
    <t xml:space="preserve">7900010863</t>
  </si>
  <si>
    <t xml:space="preserve">Nguyễn Hoàng Nam</t>
  </si>
  <si>
    <t xml:space="preserve">SP006534</t>
  </si>
  <si>
    <t xml:space="preserve">7900010699</t>
  </si>
  <si>
    <t xml:space="preserve">Ngô Việt Anh</t>
  </si>
  <si>
    <t xml:space="preserve">SP006538</t>
  </si>
  <si>
    <t xml:space="preserve">7900010859</t>
  </si>
  <si>
    <t xml:space="preserve">Tôn Thất Gia Hưng</t>
  </si>
  <si>
    <t xml:space="preserve">SP006542</t>
  </si>
  <si>
    <t xml:space="preserve">7900010860</t>
  </si>
  <si>
    <t xml:space="preserve">Lê Công Tuấn Kiệt</t>
  </si>
  <si>
    <t xml:space="preserve">SP006543</t>
  </si>
  <si>
    <t xml:space="preserve">7900010848</t>
  </si>
  <si>
    <t xml:space="preserve">Hoàng Anh Dũng</t>
  </si>
  <si>
    <t xml:space="preserve">SP006546</t>
  </si>
  <si>
    <t xml:space="preserve">7900011048</t>
  </si>
  <si>
    <t xml:space="preserve">Vũ Hoàng An</t>
  </si>
  <si>
    <t xml:space="preserve">SP006547</t>
  </si>
  <si>
    <t xml:space="preserve">7900011055</t>
  </si>
  <si>
    <t xml:space="preserve">SP006552</t>
  </si>
  <si>
    <t xml:space="preserve">7900011023</t>
  </si>
  <si>
    <t xml:space="preserve">Nguyễn Ngọc Kiều Nga</t>
  </si>
  <si>
    <t xml:space="preserve">SP006554</t>
  </si>
  <si>
    <t xml:space="preserve">7900010878</t>
  </si>
  <si>
    <t xml:space="preserve">Nguyễn Chí Thành</t>
  </si>
  <si>
    <t xml:space="preserve">SP006555</t>
  </si>
  <si>
    <t xml:space="preserve">7900011063</t>
  </si>
  <si>
    <t xml:space="preserve">Nguyễn Nhật Hà My</t>
  </si>
  <si>
    <t xml:space="preserve">SP006556</t>
  </si>
  <si>
    <t xml:space="preserve">7900010741</t>
  </si>
  <si>
    <t xml:space="preserve">Phạm Ngọc Ánh Vân</t>
  </si>
  <si>
    <t xml:space="preserve">SP006558</t>
  </si>
  <si>
    <t xml:space="preserve">7900010864</t>
  </si>
  <si>
    <t xml:space="preserve">Trần Bùi Quang Nam</t>
  </si>
  <si>
    <t xml:space="preserve">SP006559</t>
  </si>
  <si>
    <t xml:space="preserve">7900011033</t>
  </si>
  <si>
    <t xml:space="preserve">Ngô Hoàng Phú</t>
  </si>
  <si>
    <t xml:space="preserve">SP006560</t>
  </si>
  <si>
    <t xml:space="preserve">7900010994</t>
  </si>
  <si>
    <t xml:space="preserve">Trần Quang Chí Bảo</t>
  </si>
  <si>
    <t xml:space="preserve">SP006561</t>
  </si>
  <si>
    <t xml:space="preserve">7900011077</t>
  </si>
  <si>
    <t xml:space="preserve">Vũ Thị Yến Nhi</t>
  </si>
  <si>
    <t xml:space="preserve">SP006570</t>
  </si>
  <si>
    <t xml:space="preserve">7900011083</t>
  </si>
  <si>
    <t xml:space="preserve">Hồ Lê Phương Quỳnh</t>
  </si>
  <si>
    <t xml:space="preserve">SP006574</t>
  </si>
  <si>
    <t xml:space="preserve">7900011075</t>
  </si>
  <si>
    <t xml:space="preserve">Phùng Thị Yến Nhi</t>
  </si>
  <si>
    <t xml:space="preserve">SP006579</t>
  </si>
  <si>
    <t xml:space="preserve">7900010640</t>
  </si>
  <si>
    <t xml:space="preserve">Bùi Hoàng Nam</t>
  </si>
  <si>
    <t xml:space="preserve">SP006584</t>
  </si>
  <si>
    <t xml:space="preserve">7900010790</t>
  </si>
  <si>
    <t xml:space="preserve">Huỳnh Thanh Trúc</t>
  </si>
  <si>
    <t xml:space="preserve">SP006588</t>
  </si>
  <si>
    <t xml:space="preserve">7900011041</t>
  </si>
  <si>
    <t xml:space="preserve">Đinh Thảo Trang</t>
  </si>
  <si>
    <t xml:space="preserve">SP006592</t>
  </si>
  <si>
    <t xml:space="preserve">7900011084</t>
  </si>
  <si>
    <t xml:space="preserve">Vũ Thị Như Quỳnh</t>
  </si>
  <si>
    <t xml:space="preserve">SP006599</t>
  </si>
  <si>
    <t xml:space="preserve">7900011140</t>
  </si>
  <si>
    <t xml:space="preserve">Đặng Hải Triều</t>
  </si>
  <si>
    <t xml:space="preserve">SP006600</t>
  </si>
  <si>
    <t xml:space="preserve">7900011054</t>
  </si>
  <si>
    <t xml:space="preserve">Hoàng Minh Hiếu</t>
  </si>
  <si>
    <t xml:space="preserve">SP006601</t>
  </si>
  <si>
    <t xml:space="preserve">7900011006</t>
  </si>
  <si>
    <t xml:space="preserve">Lê Thị Hồng Gấm</t>
  </si>
  <si>
    <t xml:space="preserve">SP006602</t>
  </si>
  <si>
    <t xml:space="preserve">7900011019</t>
  </si>
  <si>
    <t xml:space="preserve">Phạm Khánh Minh</t>
  </si>
  <si>
    <t xml:space="preserve">SP006433</t>
  </si>
  <si>
    <t xml:space="preserve">7900011087</t>
  </si>
  <si>
    <t xml:space="preserve">Nguyễn Đặng Mỹ Tâm</t>
  </si>
  <si>
    <t xml:space="preserve">SP006434</t>
  </si>
  <si>
    <t xml:space="preserve">7900010852</t>
  </si>
  <si>
    <t xml:space="preserve">Nguyễn Châu Phượng Hằng</t>
  </si>
  <si>
    <t xml:space="preserve">SP006442</t>
  </si>
  <si>
    <t xml:space="preserve">7900011135</t>
  </si>
  <si>
    <t xml:space="preserve">Nguyễn Như Thủy</t>
  </si>
  <si>
    <t xml:space="preserve">SP006448</t>
  </si>
  <si>
    <t xml:space="preserve">7900011130</t>
  </si>
  <si>
    <t xml:space="preserve">Lê Thùy Trúc Quỳnh</t>
  </si>
  <si>
    <t xml:space="preserve">SP006449</t>
  </si>
  <si>
    <t xml:space="preserve">7900010752</t>
  </si>
  <si>
    <t xml:space="preserve">Nguyễn Trường Anh Bảo</t>
  </si>
  <si>
    <t xml:space="preserve">SP006454</t>
  </si>
  <si>
    <t xml:space="preserve">7900011096</t>
  </si>
  <si>
    <t xml:space="preserve">Đỗ Ngọc Bảo Trâm</t>
  </si>
  <si>
    <t xml:space="preserve">SP006455</t>
  </si>
  <si>
    <t xml:space="preserve">7900011014</t>
  </si>
  <si>
    <t xml:space="preserve">Nguyễn Đăng Khánh</t>
  </si>
  <si>
    <t xml:space="preserve">SP006456</t>
  </si>
  <si>
    <t xml:space="preserve">7900011089</t>
  </si>
  <si>
    <t xml:space="preserve">Phan Nguyễn Thủy Tiên</t>
  </si>
  <si>
    <t xml:space="preserve">SP006463</t>
  </si>
  <si>
    <t xml:space="preserve">7900011025</t>
  </si>
  <si>
    <t xml:space="preserve">SP006464</t>
  </si>
  <si>
    <t xml:space="preserve">7900010861</t>
  </si>
  <si>
    <t xml:space="preserve">Nguyễn Ngọc Lam</t>
  </si>
  <si>
    <t xml:space="preserve">SP006465</t>
  </si>
  <si>
    <t xml:space="preserve">7900011056</t>
  </si>
  <si>
    <t xml:space="preserve">Nguyễn Quốc Anh Khải</t>
  </si>
  <si>
    <t xml:space="preserve">SP006468</t>
  </si>
  <si>
    <t xml:space="preserve">7900010579</t>
  </si>
  <si>
    <t xml:space="preserve">Nguyễn Ngọc Quỳnh Giao</t>
  </si>
  <si>
    <t xml:space="preserve">SP006469</t>
  </si>
  <si>
    <t xml:space="preserve">7900010849</t>
  </si>
  <si>
    <t xml:space="preserve">Nguyễn Trọng Đạt</t>
  </si>
  <si>
    <t xml:space="preserve">SP006470</t>
  </si>
  <si>
    <t xml:space="preserve">7900011143</t>
  </si>
  <si>
    <t xml:space="preserve">Hồ Vũ Thu Uyên</t>
  </si>
  <si>
    <t xml:space="preserve">SP006473</t>
  </si>
  <si>
    <t xml:space="preserve">7900011031</t>
  </si>
  <si>
    <t xml:space="preserve">Nguyễn Trần Quỳnh Như</t>
  </si>
  <si>
    <t xml:space="preserve">SP006474</t>
  </si>
  <si>
    <t xml:space="preserve">7900010856</t>
  </si>
  <si>
    <t xml:space="preserve">Đào Nguyễn Minh Hoàng</t>
  </si>
  <si>
    <t xml:space="preserve">SP006480</t>
  </si>
  <si>
    <t xml:space="preserve">7900010876</t>
  </si>
  <si>
    <t xml:space="preserve">Nguyễn Đình Anh Tuấn</t>
  </si>
  <si>
    <t xml:space="preserve">SP006488</t>
  </si>
  <si>
    <t xml:space="preserve">7900011129</t>
  </si>
  <si>
    <t xml:space="preserve">Đào Duy Qúy</t>
  </si>
  <si>
    <t xml:space="preserve">SP006489</t>
  </si>
  <si>
    <t xml:space="preserve">7900011072</t>
  </si>
  <si>
    <t xml:space="preserve">Đinh Thị Ái Nhi</t>
  </si>
  <si>
    <t xml:space="preserve">SP006490</t>
  </si>
  <si>
    <t xml:space="preserve">7900011003</t>
  </si>
  <si>
    <t xml:space="preserve">Trần Võ Thành Đạt</t>
  </si>
  <si>
    <t xml:space="preserve">SP006491</t>
  </si>
  <si>
    <t xml:space="preserve">7900011079</t>
  </si>
  <si>
    <t xml:space="preserve">Nguyễn Lê Trường Phát</t>
  </si>
  <si>
    <t xml:space="preserve">SP006340</t>
  </si>
  <si>
    <t xml:space="preserve">7900010998</t>
  </si>
  <si>
    <t xml:space="preserve">Võ Hoàng Dung</t>
  </si>
  <si>
    <t xml:space="preserve">SP006345</t>
  </si>
  <si>
    <t xml:space="preserve">7900011147</t>
  </si>
  <si>
    <t xml:space="preserve">Thái Lê Vinh</t>
  </si>
  <si>
    <t xml:space="preserve">SP006361</t>
  </si>
  <si>
    <t xml:space="preserve">7900011120</t>
  </si>
  <si>
    <t xml:space="preserve">Phạm Kim Ngân</t>
  </si>
  <si>
    <t xml:space="preserve">SP006368</t>
  </si>
  <si>
    <t xml:space="preserve">7900010832</t>
  </si>
  <si>
    <t xml:space="preserve">Nguyễn Ngọc Toàn</t>
  </si>
  <si>
    <t xml:space="preserve">SP006369</t>
  </si>
  <si>
    <t xml:space="preserve">7900011045</t>
  </si>
  <si>
    <t xml:space="preserve">SP006372</t>
  </si>
  <si>
    <t xml:space="preserve">7900011128</t>
  </si>
  <si>
    <t xml:space="preserve">Phạm Quang Thiên Phúc</t>
  </si>
  <si>
    <t xml:space="preserve">SP006374</t>
  </si>
  <si>
    <t xml:space="preserve">7900011101</t>
  </si>
  <si>
    <t xml:space="preserve">Nguyễn Hoàng Duy Anh</t>
  </si>
  <si>
    <t xml:space="preserve">SP006376</t>
  </si>
  <si>
    <t xml:space="preserve">7900010807</t>
  </si>
  <si>
    <t xml:space="preserve">Võ Đức Minh Duy</t>
  </si>
  <si>
    <t xml:space="preserve">SP006388</t>
  </si>
  <si>
    <t xml:space="preserve">7900011106</t>
  </si>
  <si>
    <t xml:space="preserve">Võ Thiên Bảo</t>
  </si>
  <si>
    <t xml:space="preserve">SP006392</t>
  </si>
  <si>
    <t xml:space="preserve">7900010609</t>
  </si>
  <si>
    <t xml:space="preserve">Nguyễn Thanh Vinh</t>
  </si>
  <si>
    <t xml:space="preserve">SP006398</t>
  </si>
  <si>
    <t xml:space="preserve">7900011111</t>
  </si>
  <si>
    <t xml:space="preserve">Nguyễn Trường Giang</t>
  </si>
  <si>
    <t xml:space="preserve">SP006409</t>
  </si>
  <si>
    <t xml:space="preserve">7900010721</t>
  </si>
  <si>
    <t xml:space="preserve">SP006413</t>
  </si>
  <si>
    <t xml:space="preserve">7900011126</t>
  </si>
  <si>
    <t xml:space="preserve">Đoàn Đức Phát</t>
  </si>
  <si>
    <t xml:space="preserve">SP006415</t>
  </si>
  <si>
    <t xml:space="preserve">7900010622</t>
  </si>
  <si>
    <t xml:space="preserve">Mai Hoàng Ngọc Hà</t>
  </si>
  <si>
    <t xml:space="preserve">SP006416</t>
  </si>
  <si>
    <t xml:space="preserve">7900010596</t>
  </si>
  <si>
    <t xml:space="preserve">Lê Quang Minh</t>
  </si>
  <si>
    <t xml:space="preserve">SP006419</t>
  </si>
  <si>
    <t xml:space="preserve">7900010575</t>
  </si>
  <si>
    <t xml:space="preserve">Hồ Ngọc Bảo Duy</t>
  </si>
  <si>
    <t xml:space="preserve">SP006422</t>
  </si>
  <si>
    <t xml:space="preserve">7900010677</t>
  </si>
  <si>
    <t xml:space="preserve">Trần Ngọc Thiên Ngân</t>
  </si>
  <si>
    <t xml:space="preserve">SP006429</t>
  </si>
  <si>
    <t xml:space="preserve">7900010706</t>
  </si>
  <si>
    <t xml:space="preserve">Trần Trí Cường</t>
  </si>
  <si>
    <t xml:space="preserve">SP006431</t>
  </si>
  <si>
    <t xml:space="preserve">7900010654</t>
  </si>
  <si>
    <t xml:space="preserve">Nguyễn Trâm Anh</t>
  </si>
  <si>
    <t xml:space="preserve">SP006318</t>
  </si>
  <si>
    <t xml:space="preserve">7900010763</t>
  </si>
  <si>
    <t xml:space="preserve">Nguyễn Khắc Hải Hà</t>
  </si>
  <si>
    <t xml:space="preserve">SP006329</t>
  </si>
  <si>
    <t xml:space="preserve">7900011107</t>
  </si>
  <si>
    <t xml:space="preserve">Nguyễn Minh Dũng</t>
  </si>
  <si>
    <t xml:space="preserve">SP006335</t>
  </si>
  <si>
    <t xml:space="preserve">7900010592</t>
  </si>
  <si>
    <t xml:space="preserve">Thái Minh Khôi</t>
  </si>
  <si>
    <t xml:space="preserve">SP006339</t>
  </si>
  <si>
    <t xml:space="preserve">7900010802</t>
  </si>
  <si>
    <t xml:space="preserve">Trương Mai Kiều Anh</t>
  </si>
  <si>
    <t xml:space="preserve">SP006282</t>
  </si>
  <si>
    <t xml:space="preserve">7900010760</t>
  </si>
  <si>
    <t xml:space="preserve">Lê Minh Nhật Đăng</t>
  </si>
  <si>
    <t xml:space="preserve">SP006285</t>
  </si>
  <si>
    <t xml:space="preserve">7900011149</t>
  </si>
  <si>
    <t xml:space="preserve">Huỳnh Gia Khánh Vy</t>
  </si>
  <si>
    <t xml:space="preserve">SP006293</t>
  </si>
  <si>
    <t xml:space="preserve">7900011119</t>
  </si>
  <si>
    <t xml:space="preserve">Nguyễn Tuyết Ngân</t>
  </si>
  <si>
    <t xml:space="preserve">SP006296</t>
  </si>
  <si>
    <t xml:space="preserve">7900010854</t>
  </si>
  <si>
    <t xml:space="preserve">Nguyễn Vũ Thế Hiển</t>
  </si>
  <si>
    <t xml:space="preserve">SP006298</t>
  </si>
  <si>
    <t xml:space="preserve">7900011112</t>
  </si>
  <si>
    <t xml:space="preserve">Nguyễn Thục Hân</t>
  </si>
  <si>
    <t xml:space="preserve">SP006300</t>
  </si>
  <si>
    <t xml:space="preserve">7900010624</t>
  </si>
  <si>
    <t xml:space="preserve">Nguyễn Phương Hoa</t>
  </si>
  <si>
    <t xml:space="preserve">SP006301</t>
  </si>
  <si>
    <t xml:space="preserve">7900010694</t>
  </si>
  <si>
    <t xml:space="preserve">Huỳnh Ngọc Xuân Trang</t>
  </si>
  <si>
    <t xml:space="preserve">SP006302</t>
  </si>
  <si>
    <t xml:space="preserve">7900010574</t>
  </si>
  <si>
    <t xml:space="preserve">Ho Yuk Chin</t>
  </si>
  <si>
    <t xml:space="preserve">SP006307</t>
  </si>
  <si>
    <t xml:space="preserve">7900010821</t>
  </si>
  <si>
    <t xml:space="preserve">Đào Thị Ngọc Mai</t>
  </si>
  <si>
    <t xml:space="preserve">SP006312</t>
  </si>
  <si>
    <t xml:space="preserve">7900010720</t>
  </si>
  <si>
    <t xml:space="preserve">Nguyễn Quang Minh</t>
  </si>
  <si>
    <t xml:space="preserve">SP006225</t>
  </si>
  <si>
    <t xml:space="preserve">7900010770</t>
  </si>
  <si>
    <t xml:space="preserve">Lê Hồng Minh</t>
  </si>
  <si>
    <t xml:space="preserve">SP006226</t>
  </si>
  <si>
    <t xml:space="preserve">SP006231</t>
  </si>
  <si>
    <t xml:space="preserve">7900010777</t>
  </si>
  <si>
    <t xml:space="preserve">Trần Nguyễn Thanh Nhàn</t>
  </si>
  <si>
    <t xml:space="preserve">SP006236</t>
  </si>
  <si>
    <t xml:space="preserve">7900010611</t>
  </si>
  <si>
    <t xml:space="preserve">Vũ Khang An</t>
  </si>
  <si>
    <t xml:space="preserve">SP006238</t>
  </si>
  <si>
    <t xml:space="preserve">7900010614</t>
  </si>
  <si>
    <t xml:space="preserve">Nguyễn Nhật Anh</t>
  </si>
  <si>
    <t xml:space="preserve">SP006239</t>
  </si>
  <si>
    <t xml:space="preserve">7900010619</t>
  </si>
  <si>
    <t xml:space="preserve">Lê Trí Đạo</t>
  </si>
  <si>
    <t xml:space="preserve">SP006240</t>
  </si>
  <si>
    <t xml:space="preserve">7900010702</t>
  </si>
  <si>
    <t xml:space="preserve">Nguyễn Triệu Thiên Ân</t>
  </si>
  <si>
    <t xml:space="preserve">SP006241</t>
  </si>
  <si>
    <t xml:space="preserve">7900010711</t>
  </si>
  <si>
    <t xml:space="preserve">Vũ Nguyễn Thiên Hòa</t>
  </si>
  <si>
    <t xml:space="preserve">SP006242</t>
  </si>
  <si>
    <t xml:space="preserve">7900010818</t>
  </si>
  <si>
    <t xml:space="preserve">Nguyễn Đức Lâm</t>
  </si>
  <si>
    <t xml:space="preserve">SP006243</t>
  </si>
  <si>
    <t xml:space="preserve">7900010830</t>
  </si>
  <si>
    <t xml:space="preserve">Ngô Hoàng Bảo Phúc</t>
  </si>
  <si>
    <t xml:space="preserve">SP006246</t>
  </si>
  <si>
    <t xml:space="preserve">7900010870</t>
  </si>
  <si>
    <t xml:space="preserve">Phạm Hồng Phúc</t>
  </si>
  <si>
    <t xml:space="preserve">SP006247</t>
  </si>
  <si>
    <t xml:space="preserve">7900010865</t>
  </si>
  <si>
    <t xml:space="preserve">Phạm Hoàng Minh Nhật</t>
  </si>
  <si>
    <t xml:space="preserve">SP006268</t>
  </si>
  <si>
    <t xml:space="preserve">7900010904</t>
  </si>
  <si>
    <t xml:space="preserve">Phạm Huy Hoàng</t>
  </si>
  <si>
    <t xml:space="preserve">SP006271</t>
  </si>
  <si>
    <t xml:space="preserve">7900010937</t>
  </si>
  <si>
    <t xml:space="preserve">Hà Đức Trung</t>
  </si>
  <si>
    <t xml:space="preserve">SP006274</t>
  </si>
  <si>
    <t xml:space="preserve">7900010814</t>
  </si>
  <si>
    <t xml:space="preserve">Trần Minh Khang</t>
  </si>
  <si>
    <t xml:space="preserve">SP006193</t>
  </si>
  <si>
    <t xml:space="preserve">7900010697</t>
  </si>
  <si>
    <t xml:space="preserve">Nguyễn Chí Dũng</t>
  </si>
  <si>
    <t xml:space="preserve">SP006195</t>
  </si>
  <si>
    <t xml:space="preserve">7900010714</t>
  </si>
  <si>
    <t xml:space="preserve">Lưu Khải Huy</t>
  </si>
  <si>
    <t xml:space="preserve">SP006205</t>
  </si>
  <si>
    <t xml:space="preserve">7900010597</t>
  </si>
  <si>
    <t xml:space="preserve">Lê Hồ Ngọc Ngân</t>
  </si>
  <si>
    <t xml:space="preserve">SP006212</t>
  </si>
  <si>
    <t xml:space="preserve">7900010625</t>
  </si>
  <si>
    <t xml:space="preserve">Nguyễn Huy Hoàng</t>
  </si>
  <si>
    <t xml:space="preserve">SP006213</t>
  </si>
  <si>
    <t xml:space="preserve">7900010735</t>
  </si>
  <si>
    <t xml:space="preserve">Phạm Thị Thanh Thúy</t>
  </si>
  <si>
    <t xml:space="preserve">SP006216</t>
  </si>
  <si>
    <t xml:space="preserve">7900010782</t>
  </si>
  <si>
    <t xml:space="preserve">Ngô Công Thạch</t>
  </si>
  <si>
    <t xml:space="preserve">SP006137</t>
  </si>
  <si>
    <t xml:space="preserve">7900010791</t>
  </si>
  <si>
    <t xml:space="preserve">Đào Duy Việt</t>
  </si>
  <si>
    <t xml:space="preserve">SP006142</t>
  </si>
  <si>
    <t xml:space="preserve">7900010877</t>
  </si>
  <si>
    <t xml:space="preserve">Trần Vĩnh Tường</t>
  </si>
  <si>
    <t xml:space="preserve">SP006146</t>
  </si>
  <si>
    <t xml:space="preserve">7900011148</t>
  </si>
  <si>
    <t xml:space="preserve">Hoàng Khánh Vy</t>
  </si>
  <si>
    <t xml:space="preserve">SP006151</t>
  </si>
  <si>
    <t xml:space="preserve">7900011123</t>
  </si>
  <si>
    <t xml:space="preserve">SP006154</t>
  </si>
  <si>
    <t xml:space="preserve">7900010653</t>
  </si>
  <si>
    <t xml:space="preserve">Hà Gia An</t>
  </si>
  <si>
    <t xml:space="preserve">SP006161</t>
  </si>
  <si>
    <t xml:space="preserve">7900011113</t>
  </si>
  <si>
    <t xml:space="preserve">Trần Bạch Quang Huy</t>
  </si>
  <si>
    <t xml:space="preserve">SP006167</t>
  </si>
  <si>
    <t xml:space="preserve">7900010655</t>
  </si>
  <si>
    <t xml:space="preserve">Phạm Quý Anh</t>
  </si>
  <si>
    <t xml:space="preserve">SP006170</t>
  </si>
  <si>
    <t xml:space="preserve">7900011108</t>
  </si>
  <si>
    <t xml:space="preserve">Nguyễn Hoàng Duy</t>
  </si>
  <si>
    <t xml:space="preserve">SP006184</t>
  </si>
  <si>
    <t xml:space="preserve">7900011139</t>
  </si>
  <si>
    <t xml:space="preserve">Trần Thiện Minh Trí</t>
  </si>
  <si>
    <t xml:space="preserve">SP006187</t>
  </si>
  <si>
    <t xml:space="preserve">7900010572</t>
  </si>
  <si>
    <t xml:space="preserve">Vũ Trần Gia Bảo</t>
  </si>
  <si>
    <t xml:space="preserve">SP006189</t>
  </si>
  <si>
    <t xml:space="preserve">7900010789</t>
  </si>
  <si>
    <t xml:space="preserve">Giáp Ngọc Phương Trinh</t>
  </si>
  <si>
    <t xml:space="preserve">SP006121</t>
  </si>
  <si>
    <t xml:space="preserve">7900010645</t>
  </si>
  <si>
    <t xml:space="preserve">Nguyễn Vân Phương</t>
  </si>
  <si>
    <t xml:space="preserve">SP006062</t>
  </si>
  <si>
    <t xml:space="preserve">7900010600</t>
  </si>
  <si>
    <t xml:space="preserve">Nguyễn Tấn Phát</t>
  </si>
  <si>
    <t xml:space="preserve">SP006064</t>
  </si>
  <si>
    <t xml:space="preserve">7900010606</t>
  </si>
  <si>
    <t xml:space="preserve">Tôn Nữ Ngọc Trâm</t>
  </si>
  <si>
    <t xml:space="preserve">SP006067</t>
  </si>
  <si>
    <t xml:space="preserve">7900011137</t>
  </si>
  <si>
    <t xml:space="preserve">Nguyễn Hoàng Mộng Thy</t>
  </si>
  <si>
    <t xml:space="preserve">SP006081</t>
  </si>
  <si>
    <t xml:space="preserve">7900011117</t>
  </si>
  <si>
    <t xml:space="preserve">Nguyễn Khánh Linh</t>
  </si>
  <si>
    <t xml:space="preserve">SP006083</t>
  </si>
  <si>
    <t xml:space="preserve">7900011151</t>
  </si>
  <si>
    <t xml:space="preserve">Đặng Thanh Xuân</t>
  </si>
  <si>
    <t xml:space="preserve">SP006084</t>
  </si>
  <si>
    <t xml:space="preserve">7900010768</t>
  </si>
  <si>
    <t xml:space="preserve">Trần Phạm Duy Khôi</t>
  </si>
  <si>
    <t xml:space="preserve">SP006085</t>
  </si>
  <si>
    <t xml:space="preserve">SP006086</t>
  </si>
  <si>
    <t xml:space="preserve">SP006087</t>
  </si>
  <si>
    <t xml:space="preserve">SP006088</t>
  </si>
  <si>
    <t xml:space="preserve">SP006089</t>
  </si>
  <si>
    <t xml:space="preserve">SP006094</t>
  </si>
  <si>
    <t xml:space="preserve">7900010784</t>
  </si>
  <si>
    <t xml:space="preserve">Bùi Thanh Thiên</t>
  </si>
  <si>
    <t xml:space="preserve">SP006096</t>
  </si>
  <si>
    <t xml:space="preserve">7900010762</t>
  </si>
  <si>
    <t xml:space="preserve">Huỳnh Hoàng Hà</t>
  </si>
  <si>
    <t xml:space="preserve">SP006100</t>
  </si>
  <si>
    <t xml:space="preserve">7900010819</t>
  </si>
  <si>
    <t xml:space="preserve">Phùng Khánh Linh</t>
  </si>
  <si>
    <t xml:space="preserve">SP006101</t>
  </si>
  <si>
    <t xml:space="preserve">7900010581</t>
  </si>
  <si>
    <t xml:space="preserve">Nguyễn Hồng Hậu</t>
  </si>
  <si>
    <t xml:space="preserve">SP006102</t>
  </si>
  <si>
    <t xml:space="preserve">SP006103</t>
  </si>
  <si>
    <t xml:space="preserve">7900011138</t>
  </si>
  <si>
    <t xml:space="preserve">Trần Lưu Quỳnh Trân</t>
  </si>
  <si>
    <t xml:space="preserve">SP006111</t>
  </si>
  <si>
    <t xml:space="preserve">7900010895</t>
  </si>
  <si>
    <t xml:space="preserve">Trịnh Nguyễn Hiếu Ân</t>
  </si>
  <si>
    <t xml:space="preserve">SP006112</t>
  </si>
  <si>
    <t xml:space="preserve">7900010629</t>
  </si>
  <si>
    <t xml:space="preserve">Đào Huy Khánh</t>
  </si>
  <si>
    <t xml:space="preserve">SP006115</t>
  </si>
  <si>
    <t xml:space="preserve">7900010713</t>
  </si>
  <si>
    <t xml:space="preserve">Huỳnh Gia Huy</t>
  </si>
  <si>
    <t xml:space="preserve">SP006008</t>
  </si>
  <si>
    <t xml:space="preserve">7900010919</t>
  </si>
  <si>
    <t xml:space="preserve">SP006009</t>
  </si>
  <si>
    <t xml:space="preserve">SP006010</t>
  </si>
  <si>
    <t xml:space="preserve">7900011110</t>
  </si>
  <si>
    <t xml:space="preserve">Tẩy Khánh Dương</t>
  </si>
  <si>
    <t xml:space="preserve">SP006016</t>
  </si>
  <si>
    <t xml:space="preserve">7900011144</t>
  </si>
  <si>
    <t xml:space="preserve">Lê Phương Uyên</t>
  </si>
  <si>
    <t xml:space="preserve">SP006018</t>
  </si>
  <si>
    <t xml:space="preserve">7900010639</t>
  </si>
  <si>
    <t xml:space="preserve">Nguyễn Phúc Quang Minh</t>
  </si>
  <si>
    <t xml:space="preserve">SP006019</t>
  </si>
  <si>
    <t xml:space="preserve">7900010803</t>
  </si>
  <si>
    <t xml:space="preserve">Lê Ngọc Hải Ân</t>
  </si>
  <si>
    <t xml:space="preserve">SP006020</t>
  </si>
  <si>
    <t xml:space="preserve">7900010903</t>
  </si>
  <si>
    <t xml:space="preserve">Vũ Hoàng Ngọc Hân</t>
  </si>
  <si>
    <t xml:space="preserve">SP006022</t>
  </si>
  <si>
    <t xml:space="preserve">7900011104</t>
  </si>
  <si>
    <t xml:space="preserve">Nguyễn Lê Gia Bảo</t>
  </si>
  <si>
    <t xml:space="preserve">SP006024</t>
  </si>
  <si>
    <t xml:space="preserve">7900011150</t>
  </si>
  <si>
    <t xml:space="preserve">Huỳnh Nguyễn Tường Vy</t>
  </si>
  <si>
    <t xml:space="preserve">SP006028</t>
  </si>
  <si>
    <t xml:space="preserve">7900011105</t>
  </si>
  <si>
    <t xml:space="preserve">Nguyễn Thế Bảo</t>
  </si>
  <si>
    <t xml:space="preserve">SP006029</t>
  </si>
  <si>
    <t xml:space="preserve">7900010582</t>
  </si>
  <si>
    <t xml:space="preserve">Phạm Trọng Hoàng</t>
  </si>
  <si>
    <t xml:space="preserve">SP006032</t>
  </si>
  <si>
    <t xml:space="preserve">7900010797</t>
  </si>
  <si>
    <t xml:space="preserve">Đào Vàng Anh</t>
  </si>
  <si>
    <t xml:space="preserve">SP006035</t>
  </si>
  <si>
    <t xml:space="preserve">7900010717</t>
  </si>
  <si>
    <t xml:space="preserve">Nguyễn Bùi Thiên Hương</t>
  </si>
  <si>
    <t xml:space="preserve">SP006036</t>
  </si>
  <si>
    <t xml:space="preserve">SP006042</t>
  </si>
  <si>
    <t xml:space="preserve">7900010774</t>
  </si>
  <si>
    <t xml:space="preserve">Trần Thị Xuân Nga</t>
  </si>
  <si>
    <t xml:space="preserve">SP006044</t>
  </si>
  <si>
    <t xml:space="preserve">7900010728</t>
  </si>
  <si>
    <t xml:space="preserve">Trần Thế Quân</t>
  </si>
  <si>
    <t xml:space="preserve">SP006048</t>
  </si>
  <si>
    <t xml:space="preserve">7900010882</t>
  </si>
  <si>
    <t xml:space="preserve">Tống Minh Thư</t>
  </si>
  <si>
    <t xml:space="preserve">SP006049</t>
  </si>
  <si>
    <t xml:space="preserve">SP006051</t>
  </si>
  <si>
    <t xml:space="preserve">7900010591</t>
  </si>
  <si>
    <t xml:space="preserve">Vũ Trần Anh Khoa</t>
  </si>
  <si>
    <t xml:space="preserve">SP006052</t>
  </si>
  <si>
    <t xml:space="preserve">7900010570</t>
  </si>
  <si>
    <t xml:space="preserve">Lê Võ Hoàng Bảo</t>
  </si>
  <si>
    <t xml:space="preserve">SP006055</t>
  </si>
  <si>
    <t xml:space="preserve">7900010751</t>
  </si>
  <si>
    <t xml:space="preserve">Trần Hoài Anh</t>
  </si>
  <si>
    <t xml:space="preserve">SP005922</t>
  </si>
  <si>
    <t xml:space="preserve">7900010578</t>
  </si>
  <si>
    <t xml:space="preserve">SEAN ROBERT JAMES VO FRANE</t>
  </si>
  <si>
    <t xml:space="preserve">SP005932</t>
  </si>
  <si>
    <t xml:space="preserve">7900011116</t>
  </si>
  <si>
    <t xml:space="preserve">Chiếm Ngọc Trúc Lam</t>
  </si>
  <si>
    <t xml:space="preserve">SP005951</t>
  </si>
  <si>
    <t xml:space="preserve">7900010602</t>
  </si>
  <si>
    <t xml:space="preserve">Vũ Quang</t>
  </si>
  <si>
    <t xml:space="preserve">SP005953</t>
  </si>
  <si>
    <t xml:space="preserve">7900010897</t>
  </si>
  <si>
    <t xml:space="preserve">Trần Chánh Dân</t>
  </si>
  <si>
    <t xml:space="preserve">SP005955</t>
  </si>
  <si>
    <t xml:space="preserve">7900010631</t>
  </si>
  <si>
    <t xml:space="preserve">Đỗ Khánh Linh</t>
  </si>
  <si>
    <t xml:space="preserve">SP005962</t>
  </si>
  <si>
    <t xml:space="preserve">7900010755</t>
  </si>
  <si>
    <t xml:space="preserve">Vũ Thanh Cao</t>
  </si>
  <si>
    <t xml:space="preserve">SP005964</t>
  </si>
  <si>
    <t xml:space="preserve">7900010842</t>
  </si>
  <si>
    <t xml:space="preserve">Bùi Nguyễn Thiên An</t>
  </si>
  <si>
    <t xml:space="preserve">SP005967</t>
  </si>
  <si>
    <t xml:space="preserve">7900010612</t>
  </si>
  <si>
    <t xml:space="preserve">Đỗ Nguyễn Lan Anh</t>
  </si>
  <si>
    <t xml:space="preserve">SP005971</t>
  </si>
  <si>
    <t xml:space="preserve">7900010925</t>
  </si>
  <si>
    <t xml:space="preserve">Trương Hạnh Nhi</t>
  </si>
  <si>
    <t xml:space="preserve">SP005983</t>
  </si>
  <si>
    <t xml:space="preserve">7900010628</t>
  </si>
  <si>
    <t xml:space="preserve">Trần Nguyễn Quang Hưng</t>
  </si>
  <si>
    <t xml:space="preserve">SP005811</t>
  </si>
  <si>
    <t xml:space="preserve">7900010665</t>
  </si>
  <si>
    <t xml:space="preserve">Trần Gia Huy</t>
  </si>
  <si>
    <t xml:space="preserve">SP005812</t>
  </si>
  <si>
    <t xml:space="preserve">7900010658</t>
  </si>
  <si>
    <t xml:space="preserve">Trần Gia Bảo</t>
  </si>
  <si>
    <t xml:space="preserve">SP005815</t>
  </si>
  <si>
    <t xml:space="preserve">7900010630</t>
  </si>
  <si>
    <t xml:space="preserve">Ngô Tuấn Khoa</t>
  </si>
  <si>
    <t xml:space="preserve">SP005821</t>
  </si>
  <si>
    <t xml:space="preserve">7900010910</t>
  </si>
  <si>
    <t xml:space="preserve">Mai Lê Thái Hưng</t>
  </si>
  <si>
    <t xml:space="preserve">SP005835</t>
  </si>
  <si>
    <t xml:space="preserve">7900010621</t>
  </si>
  <si>
    <t xml:space="preserve">SP005838</t>
  </si>
  <si>
    <t xml:space="preserve">7900010618</t>
  </si>
  <si>
    <t xml:space="preserve">Mai Nguyễn Phú Châu</t>
  </si>
  <si>
    <t xml:space="preserve">SP005858</t>
  </si>
  <si>
    <t xml:space="preserve">7900010680</t>
  </si>
  <si>
    <t xml:space="preserve">Lê Đình Nguyên</t>
  </si>
  <si>
    <t xml:space="preserve">SP005861</t>
  </si>
  <si>
    <t xml:space="preserve">7900010815</t>
  </si>
  <si>
    <t xml:space="preserve">Võ Thành Khang</t>
  </si>
  <si>
    <t xml:space="preserve">SP005862</t>
  </si>
  <si>
    <t xml:space="preserve">7900010651</t>
  </si>
  <si>
    <t xml:space="preserve">Đoàn Minh Triều</t>
  </si>
  <si>
    <t xml:space="preserve">SP005871</t>
  </si>
  <si>
    <t xml:space="preserve">7900010568</t>
  </si>
  <si>
    <t xml:space="preserve">Chu Lê Thùy An</t>
  </si>
  <si>
    <t xml:space="preserve">SP005878</t>
  </si>
  <si>
    <t xml:space="preserve">7900010928</t>
  </si>
  <si>
    <t xml:space="preserve">Huỳnh Tú Quyên</t>
  </si>
  <si>
    <t xml:space="preserve">SP005879</t>
  </si>
  <si>
    <t xml:space="preserve">SP005890</t>
  </si>
  <si>
    <t xml:space="preserve">7900010674</t>
  </si>
  <si>
    <t xml:space="preserve">Phạm Ngọc Minh</t>
  </si>
  <si>
    <t xml:space="preserve">SP005894</t>
  </si>
  <si>
    <t xml:space="preserve">7900010894</t>
  </si>
  <si>
    <t xml:space="preserve">Vũ Hoàng Thiên Ân</t>
  </si>
  <si>
    <t xml:space="preserve">SP005899</t>
  </si>
  <si>
    <t xml:space="preserve">7900010765</t>
  </si>
  <si>
    <t xml:space="preserve">Trần Thị Ngọc Hiền</t>
  </si>
  <si>
    <t xml:space="preserve">SP005907</t>
  </si>
  <si>
    <t xml:space="preserve">7900010740</t>
  </si>
  <si>
    <t xml:space="preserve">Trần Võ Thành Trung</t>
  </si>
  <si>
    <t xml:space="preserve">SP005710</t>
  </si>
  <si>
    <t xml:space="preserve">7900011034</t>
  </si>
  <si>
    <t xml:space="preserve">Thạch Sanh</t>
  </si>
  <si>
    <t xml:space="preserve">SP005711</t>
  </si>
  <si>
    <t xml:space="preserve">7900010690</t>
  </si>
  <si>
    <t xml:space="preserve">Nguyễn Tiến Thành</t>
  </si>
  <si>
    <t xml:space="preserve">SP005715</t>
  </si>
  <si>
    <t xml:space="preserve">7900010623</t>
  </si>
  <si>
    <t xml:space="preserve">Nguyễn Trịnh Gia Hân</t>
  </si>
  <si>
    <t xml:space="preserve">SP005718</t>
  </si>
  <si>
    <t xml:space="preserve">7900010601</t>
  </si>
  <si>
    <t xml:space="preserve">Lê Công Phú</t>
  </si>
  <si>
    <t xml:space="preserve">SP005720</t>
  </si>
  <si>
    <t xml:space="preserve">7900010643</t>
  </si>
  <si>
    <t xml:space="preserve">Phan Long Phú</t>
  </si>
  <si>
    <t xml:space="preserve">SP005723</t>
  </si>
  <si>
    <t xml:space="preserve">7900010589</t>
  </si>
  <si>
    <t xml:space="preserve">Vũ Minh Khang</t>
  </si>
  <si>
    <t xml:space="preserve">SP005726</t>
  </si>
  <si>
    <t xml:space="preserve">7900010873</t>
  </si>
  <si>
    <t xml:space="preserve">Bùi Nguyễn Minh Tiến</t>
  </si>
  <si>
    <t xml:space="preserve">SP005728</t>
  </si>
  <si>
    <t xml:space="preserve">7900010773</t>
  </si>
  <si>
    <t xml:space="preserve">Nguyễn Châu Nhật Minh</t>
  </si>
  <si>
    <t xml:space="preserve">SP005729</t>
  </si>
  <si>
    <t xml:space="preserve">7900010788</t>
  </si>
  <si>
    <t xml:space="preserve">Mai Quốc Trí</t>
  </si>
  <si>
    <t xml:space="preserve">SP005748</t>
  </si>
  <si>
    <t xml:space="preserve">7900010840</t>
  </si>
  <si>
    <t xml:space="preserve">Đào Ngọc Như Ý</t>
  </si>
  <si>
    <t xml:space="preserve">SP005758</t>
  </si>
  <si>
    <t xml:space="preserve">7900010843</t>
  </si>
  <si>
    <t xml:space="preserve">Nguyễn Văn An</t>
  </si>
  <si>
    <t xml:space="preserve">SP005759</t>
  </si>
  <si>
    <t xml:space="preserve">7900010661</t>
  </si>
  <si>
    <t xml:space="preserve">Đặng Minh Đức</t>
  </si>
  <si>
    <t xml:space="preserve">SP005760</t>
  </si>
  <si>
    <t xml:space="preserve">7900011121</t>
  </si>
  <si>
    <t xml:space="preserve">Lâm Minh Ngọc</t>
  </si>
  <si>
    <t xml:space="preserve">SP005762</t>
  </si>
  <si>
    <t xml:space="preserve">7900010893</t>
  </si>
  <si>
    <t xml:space="preserve">Trần Lê Tuấn Anh</t>
  </si>
  <si>
    <t xml:space="preserve">SP005765</t>
  </si>
  <si>
    <t xml:space="preserve">7900010656</t>
  </si>
  <si>
    <t xml:space="preserve">Nguyễn Lê Minh Ánh</t>
  </si>
  <si>
    <t xml:space="preserve">SP005766</t>
  </si>
  <si>
    <t xml:space="preserve">7900010593</t>
  </si>
  <si>
    <t xml:space="preserve">Lê Đình Khương</t>
  </si>
  <si>
    <t xml:space="preserve">SP005768</t>
  </si>
  <si>
    <t xml:space="preserve">7900010583</t>
  </si>
  <si>
    <t xml:space="preserve">Nguyễn Công Huy</t>
  </si>
  <si>
    <t xml:space="preserve">SP005771</t>
  </si>
  <si>
    <t xml:space="preserve">7900010799</t>
  </si>
  <si>
    <t xml:space="preserve">Nguyễn Ngọc Bảo Anh</t>
  </si>
  <si>
    <t xml:space="preserve">SP005772</t>
  </si>
  <si>
    <t xml:space="preserve">7900010890</t>
  </si>
  <si>
    <t xml:space="preserve">Đinh Thị Phương Anh</t>
  </si>
  <si>
    <t xml:space="preserve">SP005778</t>
  </si>
  <si>
    <t xml:space="preserve">7900010822</t>
  </si>
  <si>
    <t xml:space="preserve">Nguyễn Thị Xuân Mai</t>
  </si>
  <si>
    <t xml:space="preserve">SP005781</t>
  </si>
  <si>
    <t xml:space="preserve">7900010676</t>
  </si>
  <si>
    <t xml:space="preserve">Nguyễn Ngọc Thảo My</t>
  </si>
  <si>
    <t xml:space="preserve">SP005795</t>
  </si>
  <si>
    <t xml:space="preserve">7900011124</t>
  </si>
  <si>
    <t xml:space="preserve">Võ Yến Nhi</t>
  </si>
  <si>
    <t xml:space="preserve">SP005797</t>
  </si>
  <si>
    <t xml:space="preserve">7900010641</t>
  </si>
  <si>
    <t xml:space="preserve">Huỳnh Nguyễn Phúc Nguyên</t>
  </si>
  <si>
    <t xml:space="preserve">SP005799</t>
  </si>
  <si>
    <t xml:space="preserve">7900010586</t>
  </si>
  <si>
    <t xml:space="preserve">SP005803</t>
  </si>
  <si>
    <t xml:space="preserve">7900010673</t>
  </si>
  <si>
    <t xml:space="preserve">Nguyễn Nhật Minh</t>
  </si>
  <si>
    <t xml:space="preserve">SP005809</t>
  </si>
  <si>
    <t xml:space="preserve">7900010779</t>
  </si>
  <si>
    <t xml:space="preserve">Lê Nguyễn Thiên Phú</t>
  </si>
  <si>
    <t xml:space="preserve">SP005570</t>
  </si>
  <si>
    <t xml:space="preserve">7900010724</t>
  </si>
  <si>
    <t xml:space="preserve">Phan Lê Thị Hồng Nhi</t>
  </si>
  <si>
    <t xml:space="preserve">SP005576</t>
  </si>
  <si>
    <t xml:space="preserve">7900010778</t>
  </si>
  <si>
    <t xml:space="preserve">Lê Thị Yến Như</t>
  </si>
  <si>
    <t xml:space="preserve">SP005580</t>
  </si>
  <si>
    <t xml:space="preserve">7900010766</t>
  </si>
  <si>
    <t xml:space="preserve">SP005581</t>
  </si>
  <si>
    <t xml:space="preserve">SP005582</t>
  </si>
  <si>
    <t xml:space="preserve">SP005598</t>
  </si>
  <si>
    <t xml:space="preserve">7900010660</t>
  </si>
  <si>
    <t xml:space="preserve">Dương Hoàng Hải Đăng</t>
  </si>
  <si>
    <t xml:space="preserve">SP005612</t>
  </si>
  <si>
    <t xml:space="preserve">7900011070</t>
  </si>
  <si>
    <t xml:space="preserve">Võ Phương Nguyên</t>
  </si>
  <si>
    <t xml:space="preserve">SP005618</t>
  </si>
  <si>
    <t xml:space="preserve">7900011050</t>
  </si>
  <si>
    <t xml:space="preserve">Nguyễn Hồng Ân</t>
  </si>
  <si>
    <t xml:space="preserve">SP005620</t>
  </si>
  <si>
    <t xml:space="preserve">7900010708</t>
  </si>
  <si>
    <t xml:space="preserve">Trần Đức Duy</t>
  </si>
  <si>
    <t xml:space="preserve">SP005621</t>
  </si>
  <si>
    <t xml:space="preserve">7900010896</t>
  </si>
  <si>
    <t xml:space="preserve">Phạm Hoàng Quốc Bảo</t>
  </si>
  <si>
    <t xml:space="preserve">SP005624</t>
  </si>
  <si>
    <t xml:space="preserve">7900010682</t>
  </si>
  <si>
    <t xml:space="preserve">Nguyễn Minh Nhật</t>
  </si>
  <si>
    <t xml:space="preserve">SP005625</t>
  </si>
  <si>
    <t xml:space="preserve">7900011092</t>
  </si>
  <si>
    <t xml:space="preserve">Đinh Quốc Thắng</t>
  </si>
  <si>
    <t xml:space="preserve">SP005627</t>
  </si>
  <si>
    <t xml:space="preserve">7900010867</t>
  </si>
  <si>
    <t xml:space="preserve">Phan Ngọc Khánh Nhi</t>
  </si>
  <si>
    <t xml:space="preserve">SP005631</t>
  </si>
  <si>
    <t xml:space="preserve">7900010669</t>
  </si>
  <si>
    <t xml:space="preserve">Hồ Thiên Long</t>
  </si>
  <si>
    <t xml:space="preserve">SP005632</t>
  </si>
  <si>
    <t xml:space="preserve">SP005633</t>
  </si>
  <si>
    <t xml:space="preserve">7900010739</t>
  </si>
  <si>
    <t xml:space="preserve">Lê Phan Thành Trung</t>
  </si>
  <si>
    <t xml:space="preserve">SP005634</t>
  </si>
  <si>
    <t xml:space="preserve">7900010577</t>
  </si>
  <si>
    <t xml:space="preserve">Thân Mỹ Duyên</t>
  </si>
  <si>
    <t xml:space="preserve">SP005636</t>
  </si>
  <si>
    <t xml:space="preserve">7900011082</t>
  </si>
  <si>
    <t xml:space="preserve">Nguyễn Minh Quân</t>
  </si>
  <si>
    <t xml:space="preserve">SP005640</t>
  </si>
  <si>
    <t xml:space="preserve">7900010590</t>
  </si>
  <si>
    <t xml:space="preserve">Hà Anh Khoa</t>
  </si>
  <si>
    <t xml:space="preserve">SP005641</t>
  </si>
  <si>
    <t xml:space="preserve">7900010664</t>
  </si>
  <si>
    <t xml:space="preserve">SP005642</t>
  </si>
  <si>
    <t xml:space="preserve">7900010736</t>
  </si>
  <si>
    <t xml:space="preserve">Đặng Huyền Trang</t>
  </si>
  <si>
    <t xml:space="preserve">SP005643</t>
  </si>
  <si>
    <t xml:space="preserve">7900010604</t>
  </si>
  <si>
    <t xml:space="preserve">Huỳnh Duy Tuấn</t>
  </si>
  <si>
    <t xml:space="preserve">SP005644</t>
  </si>
  <si>
    <t xml:space="preserve">7900010712</t>
  </si>
  <si>
    <t xml:space="preserve">Bùi Minh Hoàng</t>
  </si>
  <si>
    <t xml:space="preserve">SP005645</t>
  </si>
  <si>
    <t xml:space="preserve">7900010742</t>
  </si>
  <si>
    <t xml:space="preserve">Nguyễn Anh Vũ</t>
  </si>
  <si>
    <t xml:space="preserve">SP005647</t>
  </si>
  <si>
    <t xml:space="preserve">7900010793</t>
  </si>
  <si>
    <t xml:space="preserve">Đoàn Nguyễn Khánh Vy</t>
  </si>
  <si>
    <t xml:space="preserve">SP005651</t>
  </si>
  <si>
    <t xml:space="preserve">7900010731</t>
  </si>
  <si>
    <t xml:space="preserve">Trần Minh Tuấn</t>
  </si>
  <si>
    <t xml:space="preserve">SP005653</t>
  </si>
  <si>
    <t xml:space="preserve">7900010753</t>
  </si>
  <si>
    <t xml:space="preserve">Phạm Gia Bảo</t>
  </si>
  <si>
    <t xml:space="preserve">SP005654</t>
  </si>
  <si>
    <t xml:space="preserve">7900010598</t>
  </si>
  <si>
    <t xml:space="preserve">Nguyễn Trọng Nhân</t>
  </si>
  <si>
    <t xml:space="preserve">SP005657</t>
  </si>
  <si>
    <t xml:space="preserve">7900010722</t>
  </si>
  <si>
    <t xml:space="preserve">Trần Phương Nam</t>
  </si>
  <si>
    <t xml:space="preserve">SP005658</t>
  </si>
  <si>
    <t xml:space="preserve">7900010905</t>
  </si>
  <si>
    <t xml:space="preserve">Phạm Việt Hoàng</t>
  </si>
  <si>
    <t xml:space="preserve">SP005659</t>
  </si>
  <si>
    <t xml:space="preserve">7900010608</t>
  </si>
  <si>
    <t xml:space="preserve">Trương Trí Trung</t>
  </si>
  <si>
    <t xml:space="preserve">SP005662</t>
  </si>
  <si>
    <t xml:space="preserve">7900010816</t>
  </si>
  <si>
    <t xml:space="preserve">Nguyễn Nam Khánh</t>
  </si>
  <si>
    <t xml:space="preserve">SP005663</t>
  </si>
  <si>
    <t xml:space="preserve">7900010920</t>
  </si>
  <si>
    <t xml:space="preserve">Nguyễn Phước Phương Nghi</t>
  </si>
  <si>
    <t xml:space="preserve">SP005664</t>
  </si>
  <si>
    <t xml:space="preserve">7900010935</t>
  </si>
  <si>
    <t xml:space="preserve">Khuất Thị Minh Trang</t>
  </si>
  <si>
    <t xml:space="preserve">SP005665</t>
  </si>
  <si>
    <t xml:space="preserve">7900010908</t>
  </si>
  <si>
    <t xml:space="preserve">Nguyễn Nhật Huy</t>
  </si>
  <si>
    <t xml:space="preserve">SP005666</t>
  </si>
  <si>
    <t xml:space="preserve">7900010594</t>
  </si>
  <si>
    <t xml:space="preserve">Bùi Tuấn Long</t>
  </si>
  <si>
    <t xml:space="preserve">SP005668</t>
  </si>
  <si>
    <t xml:space="preserve">7900010787</t>
  </si>
  <si>
    <t xml:space="preserve">Nguyễn Văn Thường</t>
  </si>
  <si>
    <t xml:space="preserve">SP005669</t>
  </si>
  <si>
    <t xml:space="preserve">7900010659</t>
  </si>
  <si>
    <t xml:space="preserve">Trương Thế Bảo Duy</t>
  </si>
  <si>
    <t xml:space="preserve">SP005671</t>
  </si>
  <si>
    <t xml:space="preserve">7900010748</t>
  </si>
  <si>
    <t xml:space="preserve">Đào Duy Anh</t>
  </si>
  <si>
    <t xml:space="preserve">SP005672</t>
  </si>
  <si>
    <t xml:space="preserve">7900010922</t>
  </si>
  <si>
    <t xml:space="preserve">Phạm Tuấn Nghĩa</t>
  </si>
  <si>
    <t xml:space="preserve">SP005673</t>
  </si>
  <si>
    <t xml:space="preserve">7900011069</t>
  </si>
  <si>
    <t xml:space="preserve">Võ Bảo Ngọc</t>
  </si>
  <si>
    <t xml:space="preserve">SP005674</t>
  </si>
  <si>
    <t xml:space="preserve">7900011073</t>
  </si>
  <si>
    <t xml:space="preserve">Nguyễn Trần Phương Nhi</t>
  </si>
  <si>
    <t xml:space="preserve">SP005675</t>
  </si>
  <si>
    <t xml:space="preserve">7900010810</t>
  </si>
  <si>
    <t xml:space="preserve">Nguyễn Lê Minh Đăng</t>
  </si>
  <si>
    <t xml:space="preserve">SP005677</t>
  </si>
  <si>
    <t xml:space="preserve">7900010704</t>
  </si>
  <si>
    <t xml:space="preserve">SP005679</t>
  </si>
  <si>
    <t xml:space="preserve">7900010662</t>
  </si>
  <si>
    <t xml:space="preserve">Lê Hồng Đức</t>
  </si>
  <si>
    <t xml:space="preserve">SP005680</t>
  </si>
  <si>
    <t xml:space="preserve">7900010648</t>
  </si>
  <si>
    <t xml:space="preserve">Nguyễn Lê Diễm Thanh</t>
  </si>
  <si>
    <t xml:space="preserve">SP005685</t>
  </si>
  <si>
    <t xml:space="preserve">7900010750</t>
  </si>
  <si>
    <t xml:space="preserve">SP005686</t>
  </si>
  <si>
    <t xml:space="preserve">SP005690</t>
  </si>
  <si>
    <t xml:space="preserve">7900010636</t>
  </si>
  <si>
    <t xml:space="preserve">Bùi Đức Mạnh</t>
  </si>
  <si>
    <t xml:space="preserve">SP005693</t>
  </si>
  <si>
    <t xml:space="preserve">7900010634</t>
  </si>
  <si>
    <t xml:space="preserve">Trương Minh Long</t>
  </si>
  <si>
    <t xml:space="preserve">SP005694</t>
  </si>
  <si>
    <t xml:space="preserve">7900010627</t>
  </si>
  <si>
    <t xml:space="preserve">Nguyễn Quốc Bảo Huy</t>
  </si>
  <si>
    <t xml:space="preserve">SP005698</t>
  </si>
  <si>
    <t xml:space="preserve">7900010632</t>
  </si>
  <si>
    <t xml:space="preserve">Lê Trần Diệu Linh</t>
  </si>
  <si>
    <t xml:space="preserve">SP005699</t>
  </si>
  <si>
    <t xml:space="preserve">7900010757</t>
  </si>
  <si>
    <t xml:space="preserve">Hoàng Trung Dũng</t>
  </si>
  <si>
    <t xml:space="preserve">SP005700</t>
  </si>
  <si>
    <t xml:space="preserve">7900010666</t>
  </si>
  <si>
    <t xml:space="preserve">SP005702</t>
  </si>
  <si>
    <t xml:space="preserve">7900010595</t>
  </si>
  <si>
    <t xml:space="preserve">Trần Nguyễn Hoàng Long</t>
  </si>
  <si>
    <t xml:space="preserve">SP005704</t>
  </si>
  <si>
    <t xml:space="preserve">7900011122</t>
  </si>
  <si>
    <t xml:space="preserve">Lưu Xuân Ngọc</t>
  </si>
  <si>
    <t xml:space="preserve">SP005705</t>
  </si>
  <si>
    <t xml:space="preserve">7900010769</t>
  </si>
  <si>
    <t xml:space="preserve">Kiều Thị Khánh Linh</t>
  </si>
  <si>
    <t xml:space="preserve">SP005706</t>
  </si>
  <si>
    <t xml:space="preserve">7900010764</t>
  </si>
  <si>
    <t xml:space="preserve">Phạm Thị Thanh Hằng</t>
  </si>
  <si>
    <t xml:space="preserve">SP005481</t>
  </si>
  <si>
    <t xml:space="preserve">7900010689</t>
  </si>
  <si>
    <t xml:space="preserve">Chu Văn Thái</t>
  </si>
  <si>
    <t xml:space="preserve">SP005485</t>
  </si>
  <si>
    <t xml:space="preserve">7900010933</t>
  </si>
  <si>
    <t xml:space="preserve">Huỳnh Quốc Thịnh</t>
  </si>
  <si>
    <t xml:space="preserve">SP005490</t>
  </si>
  <si>
    <t xml:space="preserve">7900010853</t>
  </si>
  <si>
    <t xml:space="preserve">Trần Phạm Như Hằng</t>
  </si>
  <si>
    <t xml:space="preserve">SP005495</t>
  </si>
  <si>
    <t xml:space="preserve">7900010691</t>
  </si>
  <si>
    <t xml:space="preserve">Nguyễn Lê Bảo Thịnh</t>
  </si>
  <si>
    <t xml:space="preserve">SP005496</t>
  </si>
  <si>
    <t xml:space="preserve">7900010801</t>
  </si>
  <si>
    <t xml:space="preserve">Phan Tuấn Anh</t>
  </si>
  <si>
    <t xml:space="preserve">SP005497</t>
  </si>
  <si>
    <t xml:space="preserve">7900010841</t>
  </si>
  <si>
    <t xml:space="preserve">Vũ Hải Yến</t>
  </si>
  <si>
    <t xml:space="preserve">SP005500</t>
  </si>
  <si>
    <t xml:space="preserve">7900010668</t>
  </si>
  <si>
    <t xml:space="preserve">Đỗ Nguyễn Huyền Linh</t>
  </si>
  <si>
    <t xml:space="preserve">SP005501</t>
  </si>
  <si>
    <t xml:space="preserve">7900010580</t>
  </si>
  <si>
    <t xml:space="preserve">Vương Quỳnh Giao</t>
  </si>
  <si>
    <t xml:space="preserve">SP005502</t>
  </si>
  <si>
    <t xml:space="preserve">7900010657</t>
  </si>
  <si>
    <t xml:space="preserve">Nguyễn Gia Bảo</t>
  </si>
  <si>
    <t xml:space="preserve">SP005507</t>
  </si>
  <si>
    <t xml:space="preserve">7900010892</t>
  </si>
  <si>
    <t xml:space="preserve">Nguyễn Duy Anh</t>
  </si>
  <si>
    <t xml:space="preserve">SP005509</t>
  </si>
  <si>
    <t xml:space="preserve">7900010809</t>
  </si>
  <si>
    <t xml:space="preserve">Trương Minh Đạt</t>
  </si>
  <si>
    <t xml:space="preserve">SP005510</t>
  </si>
  <si>
    <t xml:space="preserve">7900010806</t>
  </si>
  <si>
    <t xml:space="preserve">Vũ Mạnh Dũng</t>
  </si>
  <si>
    <t xml:space="preserve">SP005512</t>
  </si>
  <si>
    <t xml:space="preserve">7900010911</t>
  </si>
  <si>
    <t xml:space="preserve">Nguyễn Tuấn Hưng</t>
  </si>
  <si>
    <t xml:space="preserve">SP005515</t>
  </si>
  <si>
    <t xml:space="preserve">7900010698</t>
  </si>
  <si>
    <t xml:space="preserve">Huỳnh Phạm Vân Anh</t>
  </si>
  <si>
    <t xml:space="preserve">SP005517</t>
  </si>
  <si>
    <t xml:space="preserve">7900010833</t>
  </si>
  <si>
    <t xml:space="preserve">Đặng Thái Quốc Tuấn</t>
  </si>
  <si>
    <t xml:space="preserve">SP005518</t>
  </si>
  <si>
    <t xml:space="preserve">SP005519</t>
  </si>
  <si>
    <t xml:space="preserve">7900010902</t>
  </si>
  <si>
    <t xml:space="preserve">Trần Ngọc Hân</t>
  </si>
  <si>
    <t xml:space="preserve">SP005524</t>
  </si>
  <si>
    <t xml:space="preserve">7900011027</t>
  </si>
  <si>
    <t xml:space="preserve">Trần Nguyễn Bảo Ngọc</t>
  </si>
  <si>
    <t xml:space="preserve">SP005526</t>
  </si>
  <si>
    <t xml:space="preserve">7900010826</t>
  </si>
  <si>
    <t xml:space="preserve">SP005529</t>
  </si>
  <si>
    <t xml:space="preserve">7900010913</t>
  </si>
  <si>
    <t xml:space="preserve">Đỗ Thanh Hoàng Khang</t>
  </si>
  <si>
    <t xml:space="preserve">SP005530</t>
  </si>
  <si>
    <t xml:space="preserve">7900011047</t>
  </si>
  <si>
    <t xml:space="preserve">Lưu Gia An</t>
  </si>
  <si>
    <t xml:space="preserve">SP005531</t>
  </si>
  <si>
    <t xml:space="preserve">7900010898</t>
  </si>
  <si>
    <t xml:space="preserve">Lê Kim Dung</t>
  </si>
  <si>
    <t xml:space="preserve">SP005532</t>
  </si>
  <si>
    <t xml:space="preserve">7900011086</t>
  </si>
  <si>
    <t xml:space="preserve">Nguyễn Tuấn Tài</t>
  </si>
  <si>
    <t xml:space="preserve">SP005533</t>
  </si>
  <si>
    <t xml:space="preserve">7900010605</t>
  </si>
  <si>
    <t xml:space="preserve">Trần Minh Cát Tường</t>
  </si>
  <si>
    <t xml:space="preserve">SP005536</t>
  </si>
  <si>
    <t xml:space="preserve">7900010633</t>
  </si>
  <si>
    <t xml:space="preserve">Dương Bảo Long</t>
  </si>
  <si>
    <t xml:space="preserve">SP005537</t>
  </si>
  <si>
    <t xml:space="preserve">7900010772</t>
  </si>
  <si>
    <t xml:space="preserve">Lưu Văn Minh</t>
  </si>
  <si>
    <t xml:space="preserve">SP005538</t>
  </si>
  <si>
    <t xml:space="preserve">7900010761</t>
  </si>
  <si>
    <t xml:space="preserve">Nguyễn Trung Đức</t>
  </si>
  <si>
    <t xml:space="preserve">SP005542</t>
  </si>
  <si>
    <t xml:space="preserve">7900010672</t>
  </si>
  <si>
    <t xml:space="preserve">Nguyễn Lê Tuệ Minh</t>
  </si>
  <si>
    <t xml:space="preserve">SP005544</t>
  </si>
  <si>
    <t xml:space="preserve">7900010901</t>
  </si>
  <si>
    <t xml:space="preserve">Trần Lê Hà</t>
  </si>
  <si>
    <t xml:space="preserve">SP005545</t>
  </si>
  <si>
    <t xml:space="preserve">SP005546</t>
  </si>
  <si>
    <t xml:space="preserve">SP005548</t>
  </si>
  <si>
    <t xml:space="preserve">7900010836</t>
  </si>
  <si>
    <t xml:space="preserve">Trần Quang Thắng</t>
  </si>
  <si>
    <t xml:space="preserve">SP005549</t>
  </si>
  <si>
    <t xml:space="preserve">7900011114</t>
  </si>
  <si>
    <t xml:space="preserve">Nguyễn Lê Quỳnh Hương</t>
  </si>
  <si>
    <t xml:space="preserve">SP005550</t>
  </si>
  <si>
    <t xml:space="preserve">7900011102</t>
  </si>
  <si>
    <t xml:space="preserve">Nguyễn Tú Anh</t>
  </si>
  <si>
    <t xml:space="preserve">SP005454</t>
  </si>
  <si>
    <t xml:space="preserve">7900010868</t>
  </si>
  <si>
    <t xml:space="preserve">Phạm Quỳnh Như</t>
  </si>
  <si>
    <t xml:space="preserve">SP005455</t>
  </si>
  <si>
    <t xml:space="preserve">SP005458</t>
  </si>
  <si>
    <t xml:space="preserve">7900010703</t>
  </si>
  <si>
    <t xml:space="preserve">Trần Bảo Ân</t>
  </si>
  <si>
    <t xml:space="preserve">SP005464</t>
  </si>
  <si>
    <t xml:space="preserve">SP005470</t>
  </si>
  <si>
    <t xml:space="preserve">SP005444</t>
  </si>
  <si>
    <t xml:space="preserve">7900011146</t>
  </si>
  <si>
    <t xml:space="preserve">Lê Xuân Vinh</t>
  </si>
  <si>
    <t xml:space="preserve">SP005448</t>
  </si>
  <si>
    <t xml:space="preserve">7900010858</t>
  </si>
  <si>
    <t xml:space="preserve">Đỗ Tấn Hùng</t>
  </si>
  <si>
    <t xml:space="preserve">SP005449</t>
  </si>
  <si>
    <t xml:space="preserve">SP005450</t>
  </si>
  <si>
    <t xml:space="preserve">SP005451</t>
  </si>
  <si>
    <t xml:space="preserve">7900010588</t>
  </si>
  <si>
    <t xml:space="preserve">Võ Minh Khang</t>
  </si>
  <si>
    <t xml:space="preserve">SP005416</t>
  </si>
  <si>
    <t xml:space="preserve">7900011136</t>
  </si>
  <si>
    <t xml:space="preserve">Trịnh Ngọc Anh Thư</t>
  </si>
  <si>
    <t xml:space="preserve">SP005418</t>
  </si>
  <si>
    <t xml:space="preserve">7900010930</t>
  </si>
  <si>
    <t xml:space="preserve">Lê Hà Tú</t>
  </si>
  <si>
    <t xml:space="preserve">SP005419</t>
  </si>
  <si>
    <t xml:space="preserve">SP005427</t>
  </si>
  <si>
    <t xml:space="preserve">SP005437</t>
  </si>
  <si>
    <t xml:space="preserve">SP005438</t>
  </si>
  <si>
    <t xml:space="preserve">7900010758</t>
  </si>
  <si>
    <t xml:space="preserve">Đinh Hà Kỳ Duyên</t>
  </si>
  <si>
    <t xml:space="preserve">SP005439</t>
  </si>
  <si>
    <t xml:space="preserve">SP005440</t>
  </si>
  <si>
    <t xml:space="preserve">SP005969</t>
  </si>
  <si>
    <t xml:space="preserve">7900010678</t>
  </si>
  <si>
    <t xml:space="preserve">Phạm Uyển Nghi</t>
  </si>
  <si>
    <t xml:space="preserve">SP005919</t>
  </si>
  <si>
    <t xml:space="preserve">7900010695</t>
  </si>
  <si>
    <t xml:space="preserve">Trương Thị Quỳnh Trang</t>
  </si>
  <si>
    <t xml:space="preserve">SP007169</t>
  </si>
  <si>
    <t xml:space="preserve">7900010943</t>
  </si>
  <si>
    <t xml:space="preserve">Võ Ngọc Mai An</t>
  </si>
  <si>
    <t xml:space="preserve">SP007151</t>
  </si>
  <si>
    <t xml:space="preserve">7900010828</t>
  </si>
  <si>
    <t xml:space="preserve">Nguyễn Thùy Nhung</t>
  </si>
  <si>
    <t xml:space="preserve">SP007159</t>
  </si>
  <si>
    <t xml:space="preserve">7900010949</t>
  </si>
  <si>
    <t xml:space="preserve">Cao Trần Hồng Ân</t>
  </si>
  <si>
    <t xml:space="preserve">SP007112</t>
  </si>
  <si>
    <t xml:space="preserve">7900010817</t>
  </si>
  <si>
    <t xml:space="preserve">Bùi Thị Bích Khoa</t>
  </si>
  <si>
    <t xml:space="preserve">SP007113</t>
  </si>
  <si>
    <t xml:space="preserve">7900010944</t>
  </si>
  <si>
    <t xml:space="preserve">Lê Phương Anh</t>
  </si>
  <si>
    <t xml:space="preserve">SP007114</t>
  </si>
  <si>
    <t xml:space="preserve">7900010977</t>
  </si>
  <si>
    <t xml:space="preserve">Nguyễn Yến Nhi</t>
  </si>
  <si>
    <t xml:space="preserve">SP007125</t>
  </si>
  <si>
    <t xml:space="preserve">7900010734</t>
  </si>
  <si>
    <t xml:space="preserve">Nguyễn Ngọc Thịnh</t>
  </si>
  <si>
    <t xml:space="preserve">SP007067</t>
  </si>
  <si>
    <t xml:space="preserve">SP007068</t>
  </si>
  <si>
    <t xml:space="preserve">7900010969</t>
  </si>
  <si>
    <t xml:space="preserve">Phan Nguyễn Hồng Lê</t>
  </si>
  <si>
    <t xml:space="preserve">SP007056</t>
  </si>
  <si>
    <t xml:space="preserve">7900010569</t>
  </si>
  <si>
    <t xml:space="preserve">Trần Nhật Anh</t>
  </si>
  <si>
    <t xml:space="preserve">SP007039</t>
  </si>
  <si>
    <t xml:space="preserve">7900011100</t>
  </si>
  <si>
    <t xml:space="preserve">Đoàn Ngọc Như Ý</t>
  </si>
  <si>
    <t xml:space="preserve">SP007040</t>
  </si>
  <si>
    <t xml:space="preserve">7900010709</t>
  </si>
  <si>
    <t xml:space="preserve">Võ Nguyễn Văn Đạt</t>
  </si>
  <si>
    <t xml:space="preserve">SP007041</t>
  </si>
  <si>
    <t xml:space="preserve">7900010730</t>
  </si>
  <si>
    <t xml:space="preserve">Nguyễn Thành Tài</t>
  </si>
  <si>
    <t xml:space="preserve">SP007042</t>
  </si>
  <si>
    <t xml:space="preserve">7900010584</t>
  </si>
  <si>
    <t xml:space="preserve">Lâm Trung Kiên</t>
  </si>
  <si>
    <t xml:space="preserve">SP007043</t>
  </si>
  <si>
    <t xml:space="preserve">7900010959</t>
  </si>
  <si>
    <t xml:space="preserve">Hàn Kỳ Duyên</t>
  </si>
  <si>
    <t xml:space="preserve">SP007044</t>
  </si>
  <si>
    <t xml:space="preserve">7900010573</t>
  </si>
  <si>
    <t xml:space="preserve">Hoàng Hưng Bình</t>
  </si>
  <si>
    <t xml:space="preserve">SP007045</t>
  </si>
  <si>
    <t xml:space="preserve">7900011066</t>
  </si>
  <si>
    <t xml:space="preserve">Nguyễn Hoàng Bảo Ngân</t>
  </si>
  <si>
    <t xml:space="preserve">SP007046</t>
  </si>
  <si>
    <t xml:space="preserve">7900011058</t>
  </si>
  <si>
    <t xml:space="preserve">Long Trần Tuấn Khang</t>
  </si>
  <si>
    <t xml:space="preserve">SP007047</t>
  </si>
  <si>
    <t xml:space="preserve">7900010696</t>
  </si>
  <si>
    <t xml:space="preserve">Lê Trí Viễn</t>
  </si>
  <si>
    <t xml:space="preserve">SP007048</t>
  </si>
  <si>
    <t xml:space="preserve">7900010975</t>
  </si>
  <si>
    <t xml:space="preserve">Nguyễn Thị Minh Nguyệt</t>
  </si>
  <si>
    <t xml:space="preserve">SP006934</t>
  </si>
  <si>
    <t xml:space="preserve">15/10/2021</t>
  </si>
  <si>
    <t xml:space="preserve">7900011052</t>
  </si>
  <si>
    <t xml:space="preserve">Võ Hồng Hảo</t>
  </si>
  <si>
    <t xml:space="preserve">SP006925</t>
  </si>
  <si>
    <t xml:space="preserve">7900010603</t>
  </si>
  <si>
    <t xml:space="preserve">Đặng Minh Tân</t>
  </si>
  <si>
    <t xml:space="preserve">SP006929</t>
  </si>
  <si>
    <t xml:space="preserve">7900011007</t>
  </si>
  <si>
    <t xml:space="preserve">Nguyễn Đặng Quang Hào</t>
  </si>
  <si>
    <t xml:space="preserve">SP006921</t>
  </si>
  <si>
    <t xml:space="preserve">7900011018</t>
  </si>
  <si>
    <t xml:space="preserve">Nguyễn Lê Thanh Mai</t>
  </si>
  <si>
    <t xml:space="preserve">SP006908</t>
  </si>
  <si>
    <t xml:space="preserve">7900010846</t>
  </si>
  <si>
    <t xml:space="preserve">Phạm Thị Quỳnh Anh</t>
  </si>
  <si>
    <t xml:space="preserve">SP006909</t>
  </si>
  <si>
    <t xml:space="preserve">7900010881</t>
  </si>
  <si>
    <t xml:space="preserve">Lâm Minh Thắng</t>
  </si>
  <si>
    <t xml:space="preserve">SP006901</t>
  </si>
  <si>
    <t xml:space="preserve">7900010831</t>
  </si>
  <si>
    <t xml:space="preserve">Nguyễn Thanh Phước</t>
  </si>
  <si>
    <t xml:space="preserve">SP006888</t>
  </si>
  <si>
    <t xml:space="preserve">7900010667</t>
  </si>
  <si>
    <t xml:space="preserve">Trần Anh Khoa</t>
  </si>
  <si>
    <t xml:space="preserve">SP006890</t>
  </si>
  <si>
    <t xml:space="preserve">7900011065</t>
  </si>
  <si>
    <t xml:space="preserve">Đinh Quốc Nam</t>
  </si>
  <si>
    <t xml:space="preserve">SP006893</t>
  </si>
  <si>
    <t xml:space="preserve">7900011062</t>
  </si>
  <si>
    <t xml:space="preserve">Đào Phạm Duy Mạnh</t>
  </si>
  <si>
    <t xml:space="preserve">SP006838</t>
  </si>
  <si>
    <t xml:space="preserve">SP006839</t>
  </si>
  <si>
    <t xml:space="preserve">7900010716</t>
  </si>
  <si>
    <t xml:space="preserve">Vũ Hồ Gia Huy</t>
  </si>
  <si>
    <t xml:space="preserve">SP006840</t>
  </si>
  <si>
    <t xml:space="preserve">7900016835</t>
  </si>
  <si>
    <t xml:space="preserve">Phan Anh Thư</t>
  </si>
  <si>
    <t xml:space="preserve">SP006841</t>
  </si>
  <si>
    <t xml:space="preserve">7900010744</t>
  </si>
  <si>
    <t xml:space="preserve">Đinh Nhật Vỹ</t>
  </si>
  <si>
    <t xml:space="preserve">SP006842</t>
  </si>
  <si>
    <t xml:space="preserve">7900010726</t>
  </si>
  <si>
    <t xml:space="preserve">Vũ Linh Nhi</t>
  </si>
  <si>
    <t xml:space="preserve">SP006843</t>
  </si>
  <si>
    <t xml:space="preserve">7900010617</t>
  </si>
  <si>
    <t xml:space="preserve">Trần Như Bình</t>
  </si>
  <si>
    <t xml:space="preserve">SP006845</t>
  </si>
  <si>
    <t xml:space="preserve">7900010884</t>
  </si>
  <si>
    <t xml:space="preserve">Trịnh Bảo Trân</t>
  </si>
  <si>
    <t xml:space="preserve">SP006846</t>
  </si>
  <si>
    <t xml:space="preserve">7900011080</t>
  </si>
  <si>
    <t xml:space="preserve">Nguyễn Lê Minh Phú</t>
  </si>
  <si>
    <t xml:space="preserve">SP006872</t>
  </si>
  <si>
    <t xml:space="preserve">7900010670</t>
  </si>
  <si>
    <t xml:space="preserve">Nguyễn Thiết Hoàng Long</t>
  </si>
  <si>
    <t xml:space="preserve">SP006875</t>
  </si>
  <si>
    <t xml:space="preserve">7900010688</t>
  </si>
  <si>
    <t xml:space="preserve">Ngô Võ Anh Tỷ</t>
  </si>
  <si>
    <t xml:space="preserve">SP006876</t>
  </si>
  <si>
    <t xml:space="preserve">7900010692</t>
  </si>
  <si>
    <t xml:space="preserve">Nguyễn Lê Anh Thơ</t>
  </si>
  <si>
    <t xml:space="preserve">SP006877</t>
  </si>
  <si>
    <t xml:space="preserve">7900010684</t>
  </si>
  <si>
    <t xml:space="preserve">Nguyễn Ngọc Nhung</t>
  </si>
  <si>
    <t xml:space="preserve">SP006878</t>
  </si>
  <si>
    <t xml:space="preserve">7900010671</t>
  </si>
  <si>
    <t xml:space="preserve">Ngô Phúc Lộc</t>
  </si>
  <si>
    <t xml:space="preserve">SP006774</t>
  </si>
  <si>
    <t xml:space="preserve">7900010850</t>
  </si>
  <si>
    <t xml:space="preserve">Trần Quốc Đạt</t>
  </si>
  <si>
    <t xml:space="preserve">SP006775</t>
  </si>
  <si>
    <t xml:space="preserve">7900010883</t>
  </si>
  <si>
    <t xml:space="preserve">Nguyễn Hoàng Bảo Trân</t>
  </si>
  <si>
    <t xml:space="preserve">SP006777</t>
  </si>
  <si>
    <t xml:space="preserve">7900010844</t>
  </si>
  <si>
    <t xml:space="preserve">Bùi Quỳnh Anh</t>
  </si>
  <si>
    <t xml:space="preserve">SP006783</t>
  </si>
  <si>
    <t xml:space="preserve">7900010866</t>
  </si>
  <si>
    <t xml:space="preserve">Lê Ngọc Bảo Nhi</t>
  </si>
  <si>
    <t xml:space="preserve">SP006788</t>
  </si>
  <si>
    <t xml:space="preserve">7900010889</t>
  </si>
  <si>
    <t xml:space="preserve">Phạm Thị Tường Vy</t>
  </si>
  <si>
    <t xml:space="preserve">SP006791</t>
  </si>
  <si>
    <t xml:space="preserve">7900010804</t>
  </si>
  <si>
    <t xml:space="preserve">Trần Thiên Ân</t>
  </si>
  <si>
    <t xml:space="preserve">SP006793</t>
  </si>
  <si>
    <t xml:space="preserve">7900010820</t>
  </si>
  <si>
    <t xml:space="preserve">Trương Hoàng Gia Linh</t>
  </si>
  <si>
    <t xml:space="preserve">SP006794</t>
  </si>
  <si>
    <t xml:space="preserve">7900010829</t>
  </si>
  <si>
    <t xml:space="preserve">Nguyễn Thành Phú</t>
  </si>
  <si>
    <t xml:space="preserve">SP006795</t>
  </si>
  <si>
    <t xml:space="preserve">7900010934</t>
  </si>
  <si>
    <t xml:space="preserve">Nguyễn Trần Minh Thư</t>
  </si>
  <si>
    <t xml:space="preserve">SP006807</t>
  </si>
  <si>
    <t xml:space="preserve">7900010880</t>
  </si>
  <si>
    <t xml:space="preserve">Nguyễn Như Thanh Thảo</t>
  </si>
  <si>
    <t xml:space="preserve">SP006814</t>
  </si>
  <si>
    <t xml:space="preserve">7900010796</t>
  </si>
  <si>
    <t xml:space="preserve">Nguyễn Trương Diệu An</t>
  </si>
  <si>
    <t xml:space="preserve">SP006815</t>
  </si>
  <si>
    <t xml:space="preserve">7900010827</t>
  </si>
  <si>
    <t xml:space="preserve">Tô Hoàng Yến Nhi</t>
  </si>
  <si>
    <t xml:space="preserve">SP006816</t>
  </si>
  <si>
    <t xml:space="preserve">7900010811</t>
  </si>
  <si>
    <t xml:space="preserve">Lê Quang Hiếu</t>
  </si>
  <si>
    <t xml:space="preserve">SP006817</t>
  </si>
  <si>
    <t xml:space="preserve">7900010805</t>
  </si>
  <si>
    <t xml:space="preserve">Hoàng Trọng Nhật Bảo</t>
  </si>
  <si>
    <t xml:space="preserve">SP006829</t>
  </si>
  <si>
    <t xml:space="preserve">7900010887</t>
  </si>
  <si>
    <t xml:space="preserve">Lê Văn Việt</t>
  </si>
  <si>
    <t xml:space="preserve">SP006832</t>
  </si>
  <si>
    <t xml:space="preserve">7900010785</t>
  </si>
  <si>
    <t xml:space="preserve">Võ Khang Thịnh</t>
  </si>
  <si>
    <t xml:space="preserve">SP006833</t>
  </si>
  <si>
    <t xml:space="preserve">7900010613</t>
  </si>
  <si>
    <t xml:space="preserve">Nguyễn Ngọc Minh Anh</t>
  </si>
  <si>
    <t xml:space="preserve">SP006834</t>
  </si>
  <si>
    <t xml:space="preserve">7900010957</t>
  </si>
  <si>
    <t xml:space="preserve">Lê Hoàng Dũng</t>
  </si>
  <si>
    <t xml:space="preserve">SP006769</t>
  </si>
  <si>
    <t xml:space="preserve">7900010857</t>
  </si>
  <si>
    <t xml:space="preserve">Nguyễn Phan Mai Hoàng</t>
  </si>
  <si>
    <t xml:space="preserve">SP006770</t>
  </si>
  <si>
    <t xml:space="preserve">7900010862</t>
  </si>
  <si>
    <t xml:space="preserve">Đào Văn Nam</t>
  </si>
  <si>
    <t xml:space="preserve">SP006747</t>
  </si>
  <si>
    <t xml:space="preserve">7900011152</t>
  </si>
  <si>
    <t xml:space="preserve">Hồ Thị Như Ý</t>
  </si>
  <si>
    <t xml:space="preserve">SP006753</t>
  </si>
  <si>
    <t xml:space="preserve">7900010743</t>
  </si>
  <si>
    <t xml:space="preserve">Vũ Ngọc Phương Vy</t>
  </si>
  <si>
    <t xml:space="preserve">SP006754</t>
  </si>
  <si>
    <t xml:space="preserve">7900010823</t>
  </si>
  <si>
    <t xml:space="preserve">Dương Thị Thảo My</t>
  </si>
  <si>
    <t xml:space="preserve">SP006756</t>
  </si>
  <si>
    <t xml:space="preserve">Tổng </t>
  </si>
  <si>
    <t xml:space="preserve">Tổng số tiền
 hoàn trả tháng 5/2021</t>
  </si>
  <si>
    <t xml:space="preserve">Học phí  buổi 2 thu 2 tuần</t>
  </si>
  <si>
    <t xml:space="preserve">HP B2 1 tuần</t>
  </si>
  <si>
    <t xml:space="preserve">số tiền chênh lệch b2</t>
  </si>
  <si>
    <t xml:space="preserve">Hoàn trà học phí học buổi 2</t>
  </si>
  <si>
    <t xml:space="preserve">Vệ sinh  Phí thu 2 tuần</t>
  </si>
  <si>
    <t xml:space="preserve">vsp thu 1 tuần</t>
  </si>
  <si>
    <t xml:space="preserve">số tiền chênh lệch  vsp</t>
  </si>
  <si>
    <t xml:space="preserve">Hoàn trà vệ sinh phí</t>
  </si>
  <si>
    <t xml:space="preserve">Phục vụ quản lý bán trú</t>
  </si>
  <si>
    <t xml:space="preserve">Nước  uống 1 tuần</t>
  </si>
  <si>
    <t xml:space="preserve">số tiền chênh lệch nước uống 1 tuần</t>
  </si>
  <si>
    <t xml:space="preserve">Hoàn trả tiền nước uống</t>
  </si>
  <si>
    <t xml:space="preserve">số tiền chênh lệch pvbt</t>
  </si>
  <si>
    <t xml:space="preserve">SP007182</t>
  </si>
  <si>
    <t xml:space="preserve">7900009714</t>
  </si>
  <si>
    <t xml:space="preserve">Phạm Nguyễn Quỳnh Anh</t>
  </si>
  <si>
    <t xml:space="preserve">LỚP 6/7</t>
  </si>
  <si>
    <t xml:space="preserve">SP007170</t>
  </si>
  <si>
    <t xml:space="preserve">7900009964</t>
  </si>
  <si>
    <t xml:space="preserve">Lê Thế Lương</t>
  </si>
  <si>
    <t xml:space="preserve">LỚP 6/12</t>
  </si>
  <si>
    <t xml:space="preserve">SP007172</t>
  </si>
  <si>
    <t xml:space="preserve">7900009922</t>
  </si>
  <si>
    <t xml:space="preserve">Nguyễn Phạm Thu Ngân</t>
  </si>
  <si>
    <t xml:space="preserve">LỚP 6/11</t>
  </si>
  <si>
    <t xml:space="preserve">SP007157</t>
  </si>
  <si>
    <t xml:space="preserve">7900009664</t>
  </si>
  <si>
    <t xml:space="preserve">Tôn Nữ Huyền Trân</t>
  </si>
  <si>
    <t xml:space="preserve">LỚP 6/5</t>
  </si>
  <si>
    <t xml:space="preserve">SP007162</t>
  </si>
  <si>
    <t xml:space="preserve">7900009970</t>
  </si>
  <si>
    <t xml:space="preserve">Lê Hoàng Nhân</t>
  </si>
  <si>
    <t xml:space="preserve">SP007164</t>
  </si>
  <si>
    <t xml:space="preserve">7900009916</t>
  </si>
  <si>
    <t xml:space="preserve">Đặng Mai Lan</t>
  </si>
  <si>
    <t xml:space="preserve">SP007165</t>
  </si>
  <si>
    <t xml:space="preserve">7900009485</t>
  </si>
  <si>
    <t xml:space="preserve">Trịnh Nhật Nam</t>
  </si>
  <si>
    <t xml:space="preserve">LỚP 6/2</t>
  </si>
  <si>
    <t xml:space="preserve">SP007137</t>
  </si>
  <si>
    <t xml:space="preserve">7900009941</t>
  </si>
  <si>
    <t xml:space="preserve">Nguyễn Ngọc Bích Thùy</t>
  </si>
  <si>
    <t xml:space="preserve">SP007106</t>
  </si>
  <si>
    <t xml:space="preserve">7900009947</t>
  </si>
  <si>
    <t xml:space="preserve">Lê Ngọc Phương An</t>
  </si>
  <si>
    <t xml:space="preserve">SP007092</t>
  </si>
  <si>
    <t xml:space="preserve">7900009945</t>
  </si>
  <si>
    <t xml:space="preserve">Võ Ngọc Phương Vy</t>
  </si>
  <si>
    <t xml:space="preserve">SP007093</t>
  </si>
  <si>
    <t xml:space="preserve">7900009885</t>
  </si>
  <si>
    <t xml:space="preserve">Lê Khả Thiên Sinh</t>
  </si>
  <si>
    <t xml:space="preserve">LỚP 6/10</t>
  </si>
  <si>
    <t xml:space="preserve">SP007098</t>
  </si>
  <si>
    <t xml:space="preserve">7900009954</t>
  </si>
  <si>
    <t xml:space="preserve">Nguyễn Phương Hoàng</t>
  </si>
  <si>
    <t xml:space="preserve">SP007100</t>
  </si>
  <si>
    <t xml:space="preserve">7900009976</t>
  </si>
  <si>
    <t xml:space="preserve">Trần Nguyễn Trúc Quỳnh</t>
  </si>
  <si>
    <t xml:space="preserve">SP007024</t>
  </si>
  <si>
    <t xml:space="preserve">7900009960</t>
  </si>
  <si>
    <t xml:space="preserve">Mai Ngọc Hải Lam</t>
  </si>
  <si>
    <t xml:space="preserve">SP007025</t>
  </si>
  <si>
    <t xml:space="preserve">7900009874</t>
  </si>
  <si>
    <t xml:space="preserve">Ksor Trần Hà Linh</t>
  </si>
  <si>
    <t xml:space="preserve">SP007017</t>
  </si>
  <si>
    <t xml:space="preserve">7900009626</t>
  </si>
  <si>
    <t xml:space="preserve">Vũ Ngọc Tuyết Đan</t>
  </si>
  <si>
    <t xml:space="preserve">SP007018</t>
  </si>
  <si>
    <t xml:space="preserve">7900009581</t>
  </si>
  <si>
    <t xml:space="preserve">Hoàng Duy Hưng</t>
  </si>
  <si>
    <t xml:space="preserve">LỚP 6/4</t>
  </si>
  <si>
    <t xml:space="preserve">SP007020</t>
  </si>
  <si>
    <t xml:space="preserve">7900009973</t>
  </si>
  <si>
    <t xml:space="preserve">Hồ Tấn Phát</t>
  </si>
  <si>
    <t xml:space="preserve">SP007011</t>
  </si>
  <si>
    <t xml:space="preserve">19/11/2021</t>
  </si>
  <si>
    <t xml:space="preserve">7900009911</t>
  </si>
  <si>
    <t xml:space="preserve">Đỗ Khắc Phương Huy</t>
  </si>
  <si>
    <t xml:space="preserve">SP007004</t>
  </si>
  <si>
    <t xml:space="preserve">10/11/2021</t>
  </si>
  <si>
    <t xml:space="preserve">7900009857</t>
  </si>
  <si>
    <t xml:space="preserve">Vũ Duy</t>
  </si>
  <si>
    <t xml:space="preserve">SP007002</t>
  </si>
  <si>
    <t xml:space="preserve">7900009748</t>
  </si>
  <si>
    <t xml:space="preserve">Nguyễn Thái Ngọc Tuyền</t>
  </si>
  <si>
    <t xml:space="preserve">SP006712</t>
  </si>
  <si>
    <t xml:space="preserve">7900009710</t>
  </si>
  <si>
    <t xml:space="preserve">Ngô Lê Bảo Thy</t>
  </si>
  <si>
    <t xml:space="preserve">LỚP 6/6</t>
  </si>
  <si>
    <t xml:space="preserve">SP006729</t>
  </si>
  <si>
    <t xml:space="preserve">7900009642</t>
  </si>
  <si>
    <t xml:space="preserve">Đỗ Hoàng Khôi</t>
  </si>
  <si>
    <t xml:space="preserve">SP006732</t>
  </si>
  <si>
    <t xml:space="preserve">7900009791</t>
  </si>
  <si>
    <t xml:space="preserve">LỚP 6/8</t>
  </si>
  <si>
    <t xml:space="preserve">SP006739</t>
  </si>
  <si>
    <t xml:space="preserve">7900009668</t>
  </si>
  <si>
    <t xml:space="preserve">Đồng Thị Diệu Anh</t>
  </si>
  <si>
    <t xml:space="preserve">SP006743</t>
  </si>
  <si>
    <t xml:space="preserve">7900009853</t>
  </si>
  <si>
    <t xml:space="preserve">Phan Hoàng Gia Vỹ</t>
  </si>
  <si>
    <t xml:space="preserve">LỚP 6/9</t>
  </si>
  <si>
    <t xml:space="preserve">SP006620</t>
  </si>
  <si>
    <t xml:space="preserve">7900009206</t>
  </si>
  <si>
    <t xml:space="preserve">Lê Ngọc Qúy</t>
  </si>
  <si>
    <t xml:space="preserve">LỚP 6/1</t>
  </si>
  <si>
    <t xml:space="preserve">SP006624</t>
  </si>
  <si>
    <t xml:space="preserve">7900009834</t>
  </si>
  <si>
    <t xml:space="preserve">Trần Phương Minh</t>
  </si>
  <si>
    <t xml:space="preserve">SP006650</t>
  </si>
  <si>
    <t xml:space="preserve">7900009762</t>
  </si>
  <si>
    <t xml:space="preserve">Hoàng Ngọc Tuấn Anh</t>
  </si>
  <si>
    <t xml:space="preserve">SP006651</t>
  </si>
  <si>
    <t xml:space="preserve">7900009663</t>
  </si>
  <si>
    <t xml:space="preserve">Ngô Uyên Trang</t>
  </si>
  <si>
    <t xml:space="preserve">SP006656</t>
  </si>
  <si>
    <t xml:space="preserve">7900009861</t>
  </si>
  <si>
    <t xml:space="preserve">Châu Nguyễn Gia Hân</t>
  </si>
  <si>
    <t xml:space="preserve">SP006659</t>
  </si>
  <si>
    <t xml:space="preserve">7900011667</t>
  </si>
  <si>
    <t xml:space="preserve">Nguyễn Thành Nam</t>
  </si>
  <si>
    <t xml:space="preserve">LỚP 6/3</t>
  </si>
  <si>
    <t xml:space="preserve">SP006661</t>
  </si>
  <si>
    <t xml:space="preserve">7900009891</t>
  </si>
  <si>
    <t xml:space="preserve">Phan Ngọc Trinh</t>
  </si>
  <si>
    <t xml:space="preserve">SP006666</t>
  </si>
  <si>
    <t xml:space="preserve">7900009592</t>
  </si>
  <si>
    <t xml:space="preserve">Huỳnh Nhật Minh</t>
  </si>
  <si>
    <t xml:space="preserve">SP006679</t>
  </si>
  <si>
    <t xml:space="preserve">7900011656</t>
  </si>
  <si>
    <t xml:space="preserve">Đỗ Quốc Huy</t>
  </si>
  <si>
    <t xml:space="preserve">SP006701</t>
  </si>
  <si>
    <t xml:space="preserve">7900009785</t>
  </si>
  <si>
    <t xml:space="preserve">Võ Hoàng Nhân</t>
  </si>
  <si>
    <t xml:space="preserve">SP006501</t>
  </si>
  <si>
    <t xml:space="preserve">7900011690</t>
  </si>
  <si>
    <t xml:space="preserve">Nguyễn Ngọc Bảo Trúc</t>
  </si>
  <si>
    <t xml:space="preserve">SP006505</t>
  </si>
  <si>
    <t xml:space="preserve">7900009610</t>
  </si>
  <si>
    <t xml:space="preserve">Phạm Nguyên Trân</t>
  </si>
  <si>
    <t xml:space="preserve">SP006515</t>
  </si>
  <si>
    <t xml:space="preserve">7900009832</t>
  </si>
  <si>
    <t xml:space="preserve">Nguyễn Phước Lộc</t>
  </si>
  <si>
    <t xml:space="preserve">SP006529</t>
  </si>
  <si>
    <t xml:space="preserve">7900009830</t>
  </si>
  <si>
    <t xml:space="preserve">Hoàng Ngọc Lan</t>
  </si>
  <si>
    <t xml:space="preserve">SP006535</t>
  </si>
  <si>
    <t xml:space="preserve">7900009845</t>
  </si>
  <si>
    <t xml:space="preserve">Đoàn Vũ Anh Tuấn</t>
  </si>
  <si>
    <t xml:space="preserve">SP006536</t>
  </si>
  <si>
    <t xml:space="preserve">7900009896</t>
  </si>
  <si>
    <t xml:space="preserve">SP006544</t>
  </si>
  <si>
    <t xml:space="preserve">7900009879</t>
  </si>
  <si>
    <t xml:space="preserve">Đặng Phúc Gia Nguyên</t>
  </si>
  <si>
    <t xml:space="preserve">SP006551</t>
  </si>
  <si>
    <t xml:space="preserve">7900009827</t>
  </si>
  <si>
    <t xml:space="preserve">Lê Minh Khang</t>
  </si>
  <si>
    <t xml:space="preserve">SP006562</t>
  </si>
  <si>
    <t xml:space="preserve">7900009703</t>
  </si>
  <si>
    <t xml:space="preserve">SP006563</t>
  </si>
  <si>
    <t xml:space="preserve">7900009696</t>
  </si>
  <si>
    <t xml:space="preserve">SP006576</t>
  </si>
  <si>
    <t xml:space="preserve">7900009653</t>
  </si>
  <si>
    <t xml:space="preserve">Trần Minh Phát</t>
  </si>
  <si>
    <t xml:space="preserve">SP006578</t>
  </si>
  <si>
    <t xml:space="preserve">7900009189</t>
  </si>
  <si>
    <t xml:space="preserve">Lê Võ Hiếu Huy</t>
  </si>
  <si>
    <t xml:space="preserve">SP006586</t>
  </si>
  <si>
    <t xml:space="preserve">7900009814</t>
  </si>
  <si>
    <t xml:space="preserve">Phan Thành Đạt</t>
  </si>
  <si>
    <t xml:space="preserve">SP006587</t>
  </si>
  <si>
    <t xml:space="preserve">7900009568</t>
  </si>
  <si>
    <t xml:space="preserve">Nguyễn Thị Phương Anh</t>
  </si>
  <si>
    <t xml:space="preserve">SP006604</t>
  </si>
  <si>
    <t xml:space="preserve">7900009801</t>
  </si>
  <si>
    <t xml:space="preserve">SP006608</t>
  </si>
  <si>
    <t xml:space="preserve">7900009666</t>
  </si>
  <si>
    <t xml:space="preserve">Phạm Bảo Trúc</t>
  </si>
  <si>
    <t xml:space="preserve">SP006436</t>
  </si>
  <si>
    <t xml:space="preserve">7900009871</t>
  </si>
  <si>
    <t xml:space="preserve">Nguyễn Khánh</t>
  </si>
  <si>
    <t xml:space="preserve">SP006437</t>
  </si>
  <si>
    <t xml:space="preserve">7900009806</t>
  </si>
  <si>
    <t xml:space="preserve">Phạm Hoàng Bảo Trân</t>
  </si>
  <si>
    <t xml:space="preserve">SP006446</t>
  </si>
  <si>
    <t xml:space="preserve">7900009477</t>
  </si>
  <si>
    <t xml:space="preserve">Khiếu Đình Huy Hoàng</t>
  </si>
  <si>
    <t xml:space="preserve">SP006451</t>
  </si>
  <si>
    <t xml:space="preserve">7900009209</t>
  </si>
  <si>
    <t xml:space="preserve">Nguyễn Hữu Thành</t>
  </si>
  <si>
    <t xml:space="preserve">SP006452</t>
  </si>
  <si>
    <t xml:space="preserve">7900009570</t>
  </si>
  <si>
    <t xml:space="preserve">Trần Quốc Việt Cường</t>
  </si>
  <si>
    <t xml:space="preserve">SP006453</t>
  </si>
  <si>
    <t xml:space="preserve">7900009501</t>
  </si>
  <si>
    <t xml:space="preserve">Huỳnh Nguyễn Hoàng Thơ</t>
  </si>
  <si>
    <t xml:space="preserve">SP006471</t>
  </si>
  <si>
    <t xml:space="preserve">7900009880</t>
  </si>
  <si>
    <t xml:space="preserve">Hồ Vũ Thu Oanh</t>
  </si>
  <si>
    <t xml:space="preserve">SP006476</t>
  </si>
  <si>
    <t xml:space="preserve">7900009907</t>
  </si>
  <si>
    <t xml:space="preserve">Hoàng Minh Đức</t>
  </si>
  <si>
    <t xml:space="preserve">SP006498</t>
  </si>
  <si>
    <t xml:space="preserve">7900011647</t>
  </si>
  <si>
    <t xml:space="preserve">Nguyễn Đỗ Quỳnh Anh</t>
  </si>
  <si>
    <t xml:space="preserve">SP006342</t>
  </si>
  <si>
    <t xml:space="preserve">7900009615</t>
  </si>
  <si>
    <t xml:space="preserve">Phạm Phương Vy</t>
  </si>
  <si>
    <t xml:space="preserve">SP006343</t>
  </si>
  <si>
    <t xml:space="preserve">7900011666</t>
  </si>
  <si>
    <t xml:space="preserve">Nguyễn Tùng Lâm</t>
  </si>
  <si>
    <t xml:space="preserve">SP006344</t>
  </si>
  <si>
    <t xml:space="preserve">7900011672</t>
  </si>
  <si>
    <t xml:space="preserve">Phạm Như Thanh Nhi</t>
  </si>
  <si>
    <t xml:space="preserve">SP006352</t>
  </si>
  <si>
    <t xml:space="preserve">7900009598</t>
  </si>
  <si>
    <t xml:space="preserve">Phan Nguyễn Uyên Nhi</t>
  </si>
  <si>
    <t xml:space="preserve">SP006358</t>
  </si>
  <si>
    <t xml:space="preserve">7900011674</t>
  </si>
  <si>
    <t xml:space="preserve">Vũ Ngọc Bảo Nhi</t>
  </si>
  <si>
    <t xml:space="preserve">SP006359</t>
  </si>
  <si>
    <t xml:space="preserve">7900009614</t>
  </si>
  <si>
    <t xml:space="preserve">Nguyễn Ngọc Thanh Vy</t>
  </si>
  <si>
    <t xml:space="preserve">SP006362</t>
  </si>
  <si>
    <t xml:space="preserve">7900011692</t>
  </si>
  <si>
    <t xml:space="preserve">Phạm Trần Tường Vân</t>
  </si>
  <si>
    <t xml:space="preserve">SP006363</t>
  </si>
  <si>
    <t xml:space="preserve">7900009601</t>
  </si>
  <si>
    <t xml:space="preserve">Trần Nguyễn Minh Quân</t>
  </si>
  <si>
    <t xml:space="preserve">SP006364</t>
  </si>
  <si>
    <t xml:space="preserve">7900009172</t>
  </si>
  <si>
    <t xml:space="preserve">Nguyễn Ngọc Anh</t>
  </si>
  <si>
    <t xml:space="preserve">SP006365</t>
  </si>
  <si>
    <t xml:space="preserve">7900009852</t>
  </si>
  <si>
    <t xml:space="preserve">Nguyễn Quỳnh Vy</t>
  </si>
  <si>
    <t xml:space="preserve">SP006366</t>
  </si>
  <si>
    <t xml:space="preserve">7900009469</t>
  </si>
  <si>
    <t xml:space="preserve">Huỳnh Hoàng Bảo</t>
  </si>
  <si>
    <t xml:space="preserve">SP006367</t>
  </si>
  <si>
    <t xml:space="preserve">7900009591</t>
  </si>
  <si>
    <t xml:space="preserve">Đỗ Đăng Minh</t>
  </si>
  <si>
    <t xml:space="preserve">SP006371</t>
  </si>
  <si>
    <t xml:space="preserve">7900009952</t>
  </si>
  <si>
    <t xml:space="preserve">Phạm Ngọc Nguyên Đức</t>
  </si>
  <si>
    <t xml:space="preserve">SP006373</t>
  </si>
  <si>
    <t xml:space="preserve">7900009575</t>
  </si>
  <si>
    <t xml:space="preserve">Nguyễn Hoàng Ánh Dương</t>
  </si>
  <si>
    <t xml:space="preserve">SP006375</t>
  </si>
  <si>
    <t xml:space="preserve">7900009602</t>
  </si>
  <si>
    <t xml:space="preserve">Võ Đức Minh Quân</t>
  </si>
  <si>
    <t xml:space="preserve">SP006379</t>
  </si>
  <si>
    <t xml:space="preserve">7900009585</t>
  </si>
  <si>
    <t xml:space="preserve">Phạm Văn Minh Khiêm</t>
  </si>
  <si>
    <t xml:space="preserve">SP006380</t>
  </si>
  <si>
    <t xml:space="preserve">SP006382</t>
  </si>
  <si>
    <t xml:space="preserve">7900009795</t>
  </si>
  <si>
    <t xml:space="preserve">Nguyễn Hoàng Anh Tuấn</t>
  </si>
  <si>
    <t xml:space="preserve">SP006383</t>
  </si>
  <si>
    <t xml:space="preserve">7900009604</t>
  </si>
  <si>
    <t xml:space="preserve">Trương Thanh Thảo</t>
  </si>
  <si>
    <t xml:space="preserve">SP006387</t>
  </si>
  <si>
    <t xml:space="preserve">7900009595</t>
  </si>
  <si>
    <t xml:space="preserve">Trần Nguyễn Ánh Ngọc</t>
  </si>
  <si>
    <t xml:space="preserve">SP006389</t>
  </si>
  <si>
    <t xml:space="preserve">7900011694</t>
  </si>
  <si>
    <t xml:space="preserve">Phan Mai Thụy Vy</t>
  </si>
  <si>
    <t xml:space="preserve">SP006390</t>
  </si>
  <si>
    <t xml:space="preserve">7900009185</t>
  </si>
  <si>
    <t xml:space="preserve">Nguyễn Minh Gia Hân</t>
  </si>
  <si>
    <t xml:space="preserve">SP006391</t>
  </si>
  <si>
    <t xml:space="preserve">7900009573</t>
  </si>
  <si>
    <t xml:space="preserve">Nguyễn Tiến Dũng</t>
  </si>
  <si>
    <t xml:space="preserve">SP006393</t>
  </si>
  <si>
    <t xml:space="preserve">7900009593</t>
  </si>
  <si>
    <t xml:space="preserve">Nguyễn Hoàng Bảo Nam</t>
  </si>
  <si>
    <t xml:space="preserve">SP006394</t>
  </si>
  <si>
    <t xml:space="preserve">7900009606</t>
  </si>
  <si>
    <t xml:space="preserve">Đặng Thái Anh Thư</t>
  </si>
  <si>
    <t xml:space="preserve">SP006395</t>
  </si>
  <si>
    <t xml:space="preserve">7900009603</t>
  </si>
  <si>
    <t xml:space="preserve">Đặng Thái Sơn</t>
  </si>
  <si>
    <t xml:space="preserve">SP006397</t>
  </si>
  <si>
    <t xml:space="preserve">7900009838</t>
  </si>
  <si>
    <t xml:space="preserve">Nguyễn Ngọc Khánh Nguyên</t>
  </si>
  <si>
    <t xml:space="preserve">SP006399</t>
  </si>
  <si>
    <t xml:space="preserve">7900011685</t>
  </si>
  <si>
    <t xml:space="preserve">Bùi Đình Thịnh</t>
  </si>
  <si>
    <t xml:space="preserve">SP006401</t>
  </si>
  <si>
    <t xml:space="preserve">7900009569</t>
  </si>
  <si>
    <t xml:space="preserve">Triệu Gia Bảo</t>
  </si>
  <si>
    <t xml:space="preserve">SP006414</t>
  </si>
  <si>
    <t xml:space="preserve">7900009576</t>
  </si>
  <si>
    <t xml:space="preserve">Đỗ Minh Đức</t>
  </si>
  <si>
    <t xml:space="preserve">SP006418</t>
  </si>
  <si>
    <t xml:space="preserve">7900009790</t>
  </si>
  <si>
    <t xml:space="preserve">Trần Mạnh Phương</t>
  </si>
  <si>
    <t xml:space="preserve">SP006421</t>
  </si>
  <si>
    <t xml:space="preserve">7900009588</t>
  </si>
  <si>
    <t xml:space="preserve">Trần Hà Phi Long</t>
  </si>
  <si>
    <t xml:space="preserve">SP006426</t>
  </si>
  <si>
    <t xml:space="preserve">7900009618</t>
  </si>
  <si>
    <t xml:space="preserve">Đoàn Hoàng Trang Anh</t>
  </si>
  <si>
    <t xml:space="preserve">SP006328</t>
  </si>
  <si>
    <t xml:space="preserve">7900009491</t>
  </si>
  <si>
    <t xml:space="preserve">Dương Thị Yến Nhi</t>
  </si>
  <si>
    <t xml:space="preserve">SP006283</t>
  </si>
  <si>
    <t xml:space="preserve">7900009761</t>
  </si>
  <si>
    <t xml:space="preserve">Hoàng Đại An</t>
  </si>
  <si>
    <t xml:space="preserve">SP006284</t>
  </si>
  <si>
    <t xml:space="preserve">7900009779</t>
  </si>
  <si>
    <t xml:space="preserve">Nguyễn Vũ Khôi Minh</t>
  </si>
  <si>
    <t xml:space="preserve">SP006294</t>
  </si>
  <si>
    <t xml:space="preserve">7900009645</t>
  </si>
  <si>
    <t xml:space="preserve">Trần Đức Long</t>
  </si>
  <si>
    <t xml:space="preserve">SP006295</t>
  </si>
  <si>
    <t xml:space="preserve">7900009202</t>
  </si>
  <si>
    <t xml:space="preserve">Hoàng Bảo Nghi</t>
  </si>
  <si>
    <t xml:space="preserve">SP006299</t>
  </si>
  <si>
    <t xml:space="preserve">7900009850</t>
  </si>
  <si>
    <t xml:space="preserve">Nguyễn Đức Trí</t>
  </si>
  <si>
    <t xml:space="preserve">SP006305</t>
  </si>
  <si>
    <t xml:space="preserve">7900009778</t>
  </si>
  <si>
    <t xml:space="preserve">Đỗ Lê Mai</t>
  </si>
  <si>
    <t xml:space="preserve">SP006306</t>
  </si>
  <si>
    <t xml:space="preserve">7900009766</t>
  </si>
  <si>
    <t xml:space="preserve">Trần Xuân Cường</t>
  </si>
  <si>
    <t xml:space="preserve">SP006309</t>
  </si>
  <si>
    <t xml:space="preserve">7900009571</t>
  </si>
  <si>
    <t xml:space="preserve">Hà Ngọc Khánh Chi</t>
  </si>
  <si>
    <t xml:space="preserve">SP006311</t>
  </si>
  <si>
    <t xml:space="preserve">7900009803</t>
  </si>
  <si>
    <t xml:space="preserve">Nguyễn Đường Thảo Vân</t>
  </si>
  <si>
    <t xml:space="preserve">SP006229</t>
  </si>
  <si>
    <t xml:space="preserve">7900011686</t>
  </si>
  <si>
    <t xml:space="preserve">Nguyễn Vân Thùy</t>
  </si>
  <si>
    <t xml:space="preserve">SP006230</t>
  </si>
  <si>
    <t xml:space="preserve">7900009468</t>
  </si>
  <si>
    <t xml:space="preserve">Ngô Thị Phương Anh</t>
  </si>
  <si>
    <t xml:space="preserve">SP006237</t>
  </si>
  <si>
    <t xml:space="preserve">7900009483</t>
  </si>
  <si>
    <t xml:space="preserve">Nguyễn Ngọc Kiều Linh</t>
  </si>
  <si>
    <t xml:space="preserve">SP006244</t>
  </si>
  <si>
    <t xml:space="preserve">7900009481</t>
  </si>
  <si>
    <t xml:space="preserve">Nguyễn Minh Khang</t>
  </si>
  <si>
    <t xml:space="preserve">SP006245</t>
  </si>
  <si>
    <t xml:space="preserve">7900009650</t>
  </si>
  <si>
    <t xml:space="preserve">Nguyễn Hữu Thiện Nhân</t>
  </si>
  <si>
    <t xml:space="preserve">SP006262</t>
  </si>
  <si>
    <t xml:space="preserve">7900009792</t>
  </si>
  <si>
    <t xml:space="preserve">Võ Phước Sang</t>
  </si>
  <si>
    <t xml:space="preserve">SP006264</t>
  </si>
  <si>
    <t xml:space="preserve">7900009495</t>
  </si>
  <si>
    <t xml:space="preserve">Trương Quyền</t>
  </si>
  <si>
    <t xml:space="preserve">SP006269</t>
  </si>
  <si>
    <t xml:space="preserve">7900009492</t>
  </si>
  <si>
    <t xml:space="preserve">Nguyễn Dương Hoàng Phúc</t>
  </si>
  <si>
    <t xml:space="preserve">SP006270</t>
  </si>
  <si>
    <t xml:space="preserve">7900009484</t>
  </si>
  <si>
    <t xml:space="preserve">Huỳnh Thiên Long</t>
  </si>
  <si>
    <t xml:space="preserve">SP006272</t>
  </si>
  <si>
    <t xml:space="preserve">7900009881</t>
  </si>
  <si>
    <t xml:space="preserve">Đinh Quốc Phong</t>
  </si>
  <si>
    <t xml:space="preserve">SP006273</t>
  </si>
  <si>
    <t xml:space="preserve">SP006275</t>
  </si>
  <si>
    <t xml:space="preserve">7900009471</t>
  </si>
  <si>
    <t xml:space="preserve">Võ Trần Ngọc Châu</t>
  </si>
  <si>
    <t xml:space="preserve">SP006199</t>
  </si>
  <si>
    <t xml:space="preserve">7900009496</t>
  </si>
  <si>
    <t xml:space="preserve">Nguyễn Thị Như Quỳnh</t>
  </si>
  <si>
    <t xml:space="preserve">SP006200</t>
  </si>
  <si>
    <t xml:space="preserve">7900009723</t>
  </si>
  <si>
    <t xml:space="preserve">Nguyễn Phùng Huy</t>
  </si>
  <si>
    <t xml:space="preserve">SP006204</t>
  </si>
  <si>
    <t xml:space="preserve">7900009467</t>
  </si>
  <si>
    <t xml:space="preserve">Phạm Trần Như An</t>
  </si>
  <si>
    <t xml:space="preserve">SP006206</t>
  </si>
  <si>
    <t xml:space="preserve">7900011670</t>
  </si>
  <si>
    <t xml:space="preserve">Võ Thiện Nhân</t>
  </si>
  <si>
    <t xml:space="preserve">SP006207</t>
  </si>
  <si>
    <t xml:space="preserve">7900009480</t>
  </si>
  <si>
    <t xml:space="preserve">Nguyễn Công Duy Khang</t>
  </si>
  <si>
    <t xml:space="preserve">SP006210</t>
  </si>
  <si>
    <t xml:space="preserve">7900009479</t>
  </si>
  <si>
    <t xml:space="preserve">Hoàng Tuấn Kiệt</t>
  </si>
  <si>
    <t xml:space="preserve">SP006218</t>
  </si>
  <si>
    <t xml:space="preserve">7900011660</t>
  </si>
  <si>
    <t xml:space="preserve">Ngô Thụy Thiên Kim</t>
  </si>
  <si>
    <t xml:space="preserve">SP006134</t>
  </si>
  <si>
    <t xml:space="preserve">7900011646</t>
  </si>
  <si>
    <t xml:space="preserve">Đồng Ngọc Vân Anh</t>
  </si>
  <si>
    <t xml:space="preserve">SP006135</t>
  </si>
  <si>
    <t xml:space="preserve">7900009192</t>
  </si>
  <si>
    <t xml:space="preserve">Nguyễn Anh Khoa</t>
  </si>
  <si>
    <t xml:space="preserve">SP006141</t>
  </si>
  <si>
    <t xml:space="preserve">7900009577</t>
  </si>
  <si>
    <t xml:space="preserve">Vũ Minh Hiền</t>
  </si>
  <si>
    <t xml:space="preserve">SP006152</t>
  </si>
  <si>
    <t xml:space="preserve">7900009509</t>
  </si>
  <si>
    <t xml:space="preserve">Nguyễn Thảo Vy</t>
  </si>
  <si>
    <t xml:space="preserve">SP006153</t>
  </si>
  <si>
    <t xml:space="preserve">7900011675</t>
  </si>
  <si>
    <t xml:space="preserve">Đặng Ngọc Thiên Phúc</t>
  </si>
  <si>
    <t xml:space="preserve">SP006157</t>
  </si>
  <si>
    <t xml:space="preserve">7900011653</t>
  </si>
  <si>
    <t xml:space="preserve">Nguyễn Danh Đạt</t>
  </si>
  <si>
    <t xml:space="preserve">SP006159</t>
  </si>
  <si>
    <t xml:space="preserve">7900009497</t>
  </si>
  <si>
    <t xml:space="preserve">Nguyễn Đặng Minh Tú</t>
  </si>
  <si>
    <t xml:space="preserve">SP006172</t>
  </si>
  <si>
    <t xml:space="preserve">7900009174</t>
  </si>
  <si>
    <t xml:space="preserve">Nguyễn Đức Thiên Ân</t>
  </si>
  <si>
    <t xml:space="preserve">SP006173</t>
  </si>
  <si>
    <t xml:space="preserve">7900011662</t>
  </si>
  <si>
    <t xml:space="preserve">Nguyễn Trần Tuấn Khang</t>
  </si>
  <si>
    <t xml:space="preserve">SP006178</t>
  </si>
  <si>
    <t xml:space="preserve">7900009478</t>
  </si>
  <si>
    <t xml:space="preserve">Nguyễn Sinh Hùng</t>
  </si>
  <si>
    <t xml:space="preserve">SP006179</t>
  </si>
  <si>
    <t xml:space="preserve">7900009503</t>
  </si>
  <si>
    <t xml:space="preserve">Nguyễn Hoàng Bảo Thy</t>
  </si>
  <si>
    <t xml:space="preserve">SP006186</t>
  </si>
  <si>
    <t xml:space="preserve">7900009636</t>
  </si>
  <si>
    <t xml:space="preserve">Trương Quang Huy</t>
  </si>
  <si>
    <t xml:space="preserve">SP006188</t>
  </si>
  <si>
    <t xml:space="preserve">7900009207</t>
  </si>
  <si>
    <t xml:space="preserve">Trương Nguyễn Minh Quang</t>
  </si>
  <si>
    <t xml:space="preserve">SP006122</t>
  </si>
  <si>
    <t xml:space="preserve">7900011691</t>
  </si>
  <si>
    <t xml:space="preserve">Phạm Hồ Thanh Trúc</t>
  </si>
  <si>
    <t xml:space="preserve">SP006127</t>
  </si>
  <si>
    <t xml:space="preserve">7900009641</t>
  </si>
  <si>
    <t xml:space="preserve">Nguyễn Ngọc Kim Khánh</t>
  </si>
  <si>
    <t xml:space="preserve">SP006130</t>
  </si>
  <si>
    <t xml:space="preserve">7900009212</t>
  </si>
  <si>
    <t xml:space="preserve">Phạm Quỳnh Trang</t>
  </si>
  <si>
    <t xml:space="preserve">SP006061</t>
  </si>
  <si>
    <t xml:space="preserve">7900009652</t>
  </si>
  <si>
    <t xml:space="preserve">Phùng Yến Nhi</t>
  </si>
  <si>
    <t xml:space="preserve">SP006063</t>
  </si>
  <si>
    <t xml:space="preserve">7900009493</t>
  </si>
  <si>
    <t xml:space="preserve">Trần Minh Phương</t>
  </si>
  <si>
    <t xml:space="preserve">SP006066</t>
  </si>
  <si>
    <t xml:space="preserve">7900009651</t>
  </si>
  <si>
    <t xml:space="preserve">SP006073</t>
  </si>
  <si>
    <t xml:space="preserve">7900009476</t>
  </si>
  <si>
    <t xml:space="preserve">Võ Văn Thiện Hiếu</t>
  </si>
  <si>
    <t xml:space="preserve">SP006075</t>
  </si>
  <si>
    <t xml:space="preserve">7900009489</t>
  </si>
  <si>
    <t xml:space="preserve">Nguyễn Thiện Nhân</t>
  </si>
  <si>
    <t xml:space="preserve">SP006076</t>
  </si>
  <si>
    <t xml:space="preserve">7900009475</t>
  </si>
  <si>
    <t xml:space="preserve">Ngô Gia Hân</t>
  </si>
  <si>
    <t xml:space="preserve">SP006080</t>
  </si>
  <si>
    <t xml:space="preserve">7900009634</t>
  </si>
  <si>
    <t xml:space="preserve">Nguyễn Lý Minh Hoàng</t>
  </si>
  <si>
    <t xml:space="preserve">SP006082</t>
  </si>
  <si>
    <t xml:space="preserve">7900009751</t>
  </si>
  <si>
    <t xml:space="preserve">Nguyễn Sài Thành</t>
  </si>
  <si>
    <t xml:space="preserve">SP006104</t>
  </si>
  <si>
    <t xml:space="preserve">7900009630</t>
  </si>
  <si>
    <t xml:space="preserve">Nguyễn Gia Hân</t>
  </si>
  <si>
    <t xml:space="preserve">SP006109</t>
  </si>
  <si>
    <t xml:space="preserve">7900009194</t>
  </si>
  <si>
    <t xml:space="preserve">Trần Ngọc Linh</t>
  </si>
  <si>
    <t xml:space="preserve">SP005999</t>
  </si>
  <si>
    <t xml:space="preserve">7900009200</t>
  </si>
  <si>
    <t xml:space="preserve">Nguyễn Thái Kim Ngân</t>
  </si>
  <si>
    <t xml:space="preserve">SP006013</t>
  </si>
  <si>
    <t xml:space="preserve">7900009587</t>
  </si>
  <si>
    <t xml:space="preserve">Dương Thành Long</t>
  </si>
  <si>
    <t xml:space="preserve">SP006046</t>
  </si>
  <si>
    <t xml:space="preserve">7900009600</t>
  </si>
  <si>
    <t xml:space="preserve">Hồ Nhật Anh Quân</t>
  </si>
  <si>
    <t xml:space="preserve">SP005921</t>
  </si>
  <si>
    <t xml:space="preserve">7900009171</t>
  </si>
  <si>
    <t xml:space="preserve">Ngô Hoàng Minh Anh</t>
  </si>
  <si>
    <t xml:space="preserve">SP005923</t>
  </si>
  <si>
    <t xml:space="preserve">7900009572</t>
  </si>
  <si>
    <t xml:space="preserve">Vũ Ngọc Diệp</t>
  </si>
  <si>
    <t xml:space="preserve">SP005947</t>
  </si>
  <si>
    <t xml:space="preserve">7900009214</t>
  </si>
  <si>
    <t xml:space="preserve">Trương Ngọc Bảo Trân</t>
  </si>
  <si>
    <t xml:space="preserve">SP005949</t>
  </si>
  <si>
    <t xml:space="preserve">7900009613</t>
  </si>
  <si>
    <t xml:space="preserve">Đoàn Anh Việt</t>
  </si>
  <si>
    <t xml:space="preserve">SP005956</t>
  </si>
  <si>
    <t xml:space="preserve">7900009173</t>
  </si>
  <si>
    <t xml:space="preserve">Trương Quỳnh Anh</t>
  </si>
  <si>
    <t xml:space="preserve">SP005959</t>
  </si>
  <si>
    <t xml:space="preserve">7900009208</t>
  </si>
  <si>
    <t xml:space="preserve">Hoàng Phước Cao Sơn</t>
  </si>
  <si>
    <t xml:space="preserve">SP005963</t>
  </si>
  <si>
    <t xml:space="preserve">7900009216</t>
  </si>
  <si>
    <t xml:space="preserve">Vũ Thanh Trúc</t>
  </si>
  <si>
    <t xml:space="preserve">SP005965</t>
  </si>
  <si>
    <t xml:space="preserve">7900009675</t>
  </si>
  <si>
    <t xml:space="preserve">Hoàng Gia Đức</t>
  </si>
  <si>
    <t xml:space="preserve">SP005974</t>
  </si>
  <si>
    <t xml:space="preserve">7900011671</t>
  </si>
  <si>
    <t xml:space="preserve">Nguyễn Hoàng Bảo Nhi</t>
  </si>
  <si>
    <t xml:space="preserve">SP005976</t>
  </si>
  <si>
    <t xml:space="preserve">7900009640</t>
  </si>
  <si>
    <t xml:space="preserve">Phan Lê Duy Khang</t>
  </si>
  <si>
    <t xml:space="preserve">SP005979</t>
  </si>
  <si>
    <t xml:space="preserve">7900009505</t>
  </si>
  <si>
    <t xml:space="preserve">Trần Ngọc Phương Uyên</t>
  </si>
  <si>
    <t xml:space="preserve">SP005995</t>
  </si>
  <si>
    <t xml:space="preserve">7900009736</t>
  </si>
  <si>
    <t xml:space="preserve">Phùng Thiên Ngân</t>
  </si>
  <si>
    <t xml:space="preserve">SP005816</t>
  </si>
  <si>
    <t xml:space="preserve">7900009567</t>
  </si>
  <si>
    <t xml:space="preserve">Lê Nguyễn Vân Anh</t>
  </si>
  <si>
    <t xml:space="preserve">SP005817</t>
  </si>
  <si>
    <t xml:space="preserve">7900009643</t>
  </si>
  <si>
    <t xml:space="preserve">Nguyễn Võ Quang Lâm</t>
  </si>
  <si>
    <t xml:space="preserve">SP005824</t>
  </si>
  <si>
    <t xml:space="preserve">7900009182</t>
  </si>
  <si>
    <t xml:space="preserve">Vương Quỳnh Giang</t>
  </si>
  <si>
    <t xml:space="preserve">SP005825</t>
  </si>
  <si>
    <t xml:space="preserve">7900009708</t>
  </si>
  <si>
    <t xml:space="preserve">Lò Nguyễn Thanh Thùy</t>
  </si>
  <si>
    <t xml:space="preserve">SP005829</t>
  </si>
  <si>
    <t xml:space="preserve">7900009906</t>
  </si>
  <si>
    <t xml:space="preserve">Đỗ Đình Đạt</t>
  </si>
  <si>
    <t xml:space="preserve">SP005833</t>
  </si>
  <si>
    <t xml:space="preserve">7900009586</t>
  </si>
  <si>
    <t xml:space="preserve">Nguyễn Thùy Lâm</t>
  </si>
  <si>
    <t xml:space="preserve">SP005855</t>
  </si>
  <si>
    <t xml:space="preserve">7900009607</t>
  </si>
  <si>
    <t xml:space="preserve">Nguyễn Ngọc Minh Thư</t>
  </si>
  <si>
    <t xml:space="preserve">SP005857</t>
  </si>
  <si>
    <t xml:space="preserve">7900011649</t>
  </si>
  <si>
    <t xml:space="preserve">Hồ Bảo Châu</t>
  </si>
  <si>
    <t xml:space="preserve">SP005859</t>
  </si>
  <si>
    <t xml:space="preserve">7900011684</t>
  </si>
  <si>
    <t xml:space="preserve">Vũ Thu Thảo</t>
  </si>
  <si>
    <t xml:space="preserve">SP005864</t>
  </si>
  <si>
    <t xml:space="preserve">7900009712</t>
  </si>
  <si>
    <t xml:space="preserve">Nguyễn Trần Bảo Trân</t>
  </si>
  <si>
    <t xml:space="preserve">SP005870</t>
  </si>
  <si>
    <t xml:space="preserve">7900009646</t>
  </si>
  <si>
    <t xml:space="preserve">Trần Quang Minh</t>
  </si>
  <si>
    <t xml:space="preserve">SP005881</t>
  </si>
  <si>
    <t xml:space="preserve">7900011678</t>
  </si>
  <si>
    <t xml:space="preserve">Phạm Đặng Anh Quân</t>
  </si>
  <si>
    <t xml:space="preserve">SP005893</t>
  </si>
  <si>
    <t xml:space="preserve">7900009196</t>
  </si>
  <si>
    <t xml:space="preserve">Vũ Nguyễn Thiên Lộc</t>
  </si>
  <si>
    <t xml:space="preserve">SP005909</t>
  </si>
  <si>
    <t xml:space="preserve">7900009506</t>
  </si>
  <si>
    <t xml:space="preserve">Diệp Nhã Văn</t>
  </si>
  <si>
    <t xml:space="preserve">SP005910</t>
  </si>
  <si>
    <t xml:space="preserve">7900009639</t>
  </si>
  <si>
    <t xml:space="preserve">Lê Nhựt Khang</t>
  </si>
  <si>
    <t xml:space="preserve">SP005712</t>
  </si>
  <si>
    <t xml:space="preserve">7900011657</t>
  </si>
  <si>
    <t xml:space="preserve">SP005713</t>
  </si>
  <si>
    <t xml:space="preserve">7900011668</t>
  </si>
  <si>
    <t xml:space="preserve">Hồ Tống Minh Ngọc</t>
  </si>
  <si>
    <t xml:space="preserve">SP005714</t>
  </si>
  <si>
    <t xml:space="preserve">7900009609</t>
  </si>
  <si>
    <t xml:space="preserve">Huỳnh Thụy Ngọc Trâm</t>
  </si>
  <si>
    <t xml:space="preserve">SP005724</t>
  </si>
  <si>
    <t xml:space="preserve">7900009183</t>
  </si>
  <si>
    <t xml:space="preserve">Đào Ngọc Thúy Hằng</t>
  </si>
  <si>
    <t xml:space="preserve">SP005727</t>
  </si>
  <si>
    <t xml:space="preserve">7900009179</t>
  </si>
  <si>
    <t xml:space="preserve">Phạm Trần Lê Duy</t>
  </si>
  <si>
    <t xml:space="preserve">SP005743</t>
  </si>
  <si>
    <t xml:space="preserve">7900011658</t>
  </si>
  <si>
    <t xml:space="preserve">Mai Đỗ Xuân Huyên</t>
  </si>
  <si>
    <t xml:space="preserve">SP005750</t>
  </si>
  <si>
    <t xml:space="preserve">7900009213</t>
  </si>
  <si>
    <t xml:space="preserve">Nguyễn Thị Ngọc Trâm</t>
  </si>
  <si>
    <t xml:space="preserve">SP005751</t>
  </si>
  <si>
    <t xml:space="preserve">7900009624</t>
  </si>
  <si>
    <t xml:space="preserve">Bảo Quý Duy</t>
  </si>
  <si>
    <t xml:space="preserve">SP005752</t>
  </si>
  <si>
    <t xml:space="preserve">SP005753</t>
  </si>
  <si>
    <t xml:space="preserve">7900011673</t>
  </si>
  <si>
    <t xml:space="preserve">Trịnh Hoàng Mai Nhi</t>
  </si>
  <si>
    <t xml:space="preserve">SP005754</t>
  </si>
  <si>
    <t xml:space="preserve">7900009616</t>
  </si>
  <si>
    <t xml:space="preserve">SP005756</t>
  </si>
  <si>
    <t xml:space="preserve">7900011679</t>
  </si>
  <si>
    <t xml:space="preserve">Phạm Huỳnh Việt Quân</t>
  </si>
  <si>
    <t xml:space="preserve">SP005757</t>
  </si>
  <si>
    <t xml:space="preserve">7900011655</t>
  </si>
  <si>
    <t xml:space="preserve">Hồ Ngọc Gia Hân</t>
  </si>
  <si>
    <t xml:space="preserve">SP005761</t>
  </si>
  <si>
    <t xml:space="preserve">7900011687</t>
  </si>
  <si>
    <t xml:space="preserve">Phạm Anh Thư</t>
  </si>
  <si>
    <t xml:space="preserve">SP005767</t>
  </si>
  <si>
    <t xml:space="preserve">7900011695</t>
  </si>
  <si>
    <t xml:space="preserve">SP005770</t>
  </si>
  <si>
    <t xml:space="preserve">7900009974</t>
  </si>
  <si>
    <t xml:space="preserve">Trần Trọng Phú</t>
  </si>
  <si>
    <t xml:space="preserve">SP005774</t>
  </si>
  <si>
    <t xml:space="preserve">7900011693</t>
  </si>
  <si>
    <t xml:space="preserve">Nguyễn Tuấn Vinh</t>
  </si>
  <si>
    <t xml:space="preserve">SP005780</t>
  </si>
  <si>
    <t xml:space="preserve">7900009700</t>
  </si>
  <si>
    <t xml:space="preserve">Dương Trọng Phúc</t>
  </si>
  <si>
    <t xml:space="preserve">SP005784</t>
  </si>
  <si>
    <t xml:space="preserve">SP005785</t>
  </si>
  <si>
    <t xml:space="preserve">7900009175</t>
  </si>
  <si>
    <t xml:space="preserve">Nguyễn Minh Châu</t>
  </si>
  <si>
    <t xml:space="preserve">SP005796</t>
  </si>
  <si>
    <t xml:space="preserve">7900011651</t>
  </si>
  <si>
    <t xml:space="preserve">Võ Khang Diễn</t>
  </si>
  <si>
    <t xml:space="preserve">SP005800</t>
  </si>
  <si>
    <t xml:space="preserve">7900009691</t>
  </si>
  <si>
    <t xml:space="preserve">Phan Thị Thảo My</t>
  </si>
  <si>
    <t xml:space="preserve">SP005805</t>
  </si>
  <si>
    <t xml:space="preserve">7900009566</t>
  </si>
  <si>
    <t xml:space="preserve">Huỳnh Phạm Vân An</t>
  </si>
  <si>
    <t xml:space="preserve">SP005554</t>
  </si>
  <si>
    <t xml:space="preserve">7900009655</t>
  </si>
  <si>
    <t xml:space="preserve">Phạm Hữu Phúc</t>
  </si>
  <si>
    <t xml:space="preserve">SP005555</t>
  </si>
  <si>
    <t xml:space="preserve">7900009500</t>
  </si>
  <si>
    <t xml:space="preserve">Lê Minh Thiện</t>
  </si>
  <si>
    <t xml:space="preserve">SP005556</t>
  </si>
  <si>
    <t xml:space="preserve">7900009472</t>
  </si>
  <si>
    <t xml:space="preserve">Diệp Thiên Dĩnh</t>
  </si>
  <si>
    <t xml:space="preserve">SP005558</t>
  </si>
  <si>
    <t xml:space="preserve">7900009633</t>
  </si>
  <si>
    <t xml:space="preserve">Nguyễn Phạm Quỳnh Hoa</t>
  </si>
  <si>
    <t xml:space="preserve">SP005559</t>
  </si>
  <si>
    <t xml:space="preserve">7900009188</t>
  </si>
  <si>
    <t xml:space="preserve">Đặng Quốc Huy</t>
  </si>
  <si>
    <t xml:space="preserve">SP005562</t>
  </si>
  <si>
    <t xml:space="preserve">7900017672</t>
  </si>
  <si>
    <t xml:space="preserve">Nguyễn Trần Phi Long</t>
  </si>
  <si>
    <t xml:space="preserve">SP005564</t>
  </si>
  <si>
    <t xml:space="preserve">SP005565</t>
  </si>
  <si>
    <t xml:space="preserve">7900009486</t>
  </si>
  <si>
    <t xml:space="preserve">Nguyễn Ngọc Nghi</t>
  </si>
  <si>
    <t xml:space="preserve">SP005566</t>
  </si>
  <si>
    <t xml:space="preserve">7900009649</t>
  </si>
  <si>
    <t xml:space="preserve">Mạc Bảo Nguyên</t>
  </si>
  <si>
    <t xml:space="preserve">SP005567</t>
  </si>
  <si>
    <t xml:space="preserve">7900009504</t>
  </si>
  <si>
    <t xml:space="preserve">Cao Ngọc Thanh Trúc</t>
  </si>
  <si>
    <t xml:space="preserve">SP005568</t>
  </si>
  <si>
    <t xml:space="preserve">7900009590</t>
  </si>
  <si>
    <t xml:space="preserve">Vi Ngọc Khánh Ly</t>
  </si>
  <si>
    <t xml:space="preserve">SP005571</t>
  </si>
  <si>
    <t xml:space="preserve">7900009743</t>
  </si>
  <si>
    <t xml:space="preserve">Vũ Gia Thiên Phúc</t>
  </si>
  <si>
    <t xml:space="preserve">SP005573</t>
  </si>
  <si>
    <t xml:space="preserve">7900009499</t>
  </si>
  <si>
    <t xml:space="preserve">Lê Phạm Long Thiên</t>
  </si>
  <si>
    <t xml:space="preserve">SP005574</t>
  </si>
  <si>
    <t xml:space="preserve">7900009574</t>
  </si>
  <si>
    <t xml:space="preserve">Hàn Duyên Dương</t>
  </si>
  <si>
    <t xml:space="preserve">SP005577</t>
  </si>
  <si>
    <t xml:space="preserve">7900009658</t>
  </si>
  <si>
    <t xml:space="preserve">Nguyễn Hoàng Minh Quân</t>
  </si>
  <si>
    <t xml:space="preserve">SP005578</t>
  </si>
  <si>
    <t xml:space="preserve">SP005579</t>
  </si>
  <si>
    <t xml:space="preserve">7900009498</t>
  </si>
  <si>
    <t xml:space="preserve">Phùng Thị Bích Thảo</t>
  </si>
  <si>
    <t xml:space="preserve">SP005583</t>
  </si>
  <si>
    <t xml:space="preserve">7900009487</t>
  </si>
  <si>
    <t xml:space="preserve">Dương Hoàng Bảo Ngọc</t>
  </si>
  <si>
    <t xml:space="preserve">SP005585</t>
  </si>
  <si>
    <t xml:space="preserve">7900009654</t>
  </si>
  <si>
    <t xml:space="preserve">Triệu Bảo Như</t>
  </si>
  <si>
    <t xml:space="preserve">SP005586</t>
  </si>
  <si>
    <t xml:space="preserve">7900009579</t>
  </si>
  <si>
    <t xml:space="preserve">SP005587</t>
  </si>
  <si>
    <t xml:space="preserve">7900009470</t>
  </si>
  <si>
    <t xml:space="preserve">Võ Nguyễn Long Châu</t>
  </si>
  <si>
    <t xml:space="preserve">SP005588</t>
  </si>
  <si>
    <t xml:space="preserve">7900009474</t>
  </si>
  <si>
    <t xml:space="preserve">Đặng Huỳnh Duy Đạt</t>
  </si>
  <si>
    <t xml:space="preserve">SP005589</t>
  </si>
  <si>
    <t xml:space="preserve">7900009488</t>
  </si>
  <si>
    <t xml:space="preserve">Lê Đoàn Phúc Nguyên</t>
  </si>
  <si>
    <t xml:space="preserve">SP005590</t>
  </si>
  <si>
    <t xml:space="preserve">7900009582</t>
  </si>
  <si>
    <t xml:space="preserve">Đinh Thị Thu Hương</t>
  </si>
  <si>
    <t xml:space="preserve">SP005592</t>
  </si>
  <si>
    <t xml:space="preserve">7900011688</t>
  </si>
  <si>
    <t xml:space="preserve">SP005593</t>
  </si>
  <si>
    <t xml:space="preserve">7900009671</t>
  </si>
  <si>
    <t xml:space="preserve">Nguyễn Phúc Bảo</t>
  </si>
  <si>
    <t xml:space="preserve">SP005594</t>
  </si>
  <si>
    <t xml:space="preserve">7900011648</t>
  </si>
  <si>
    <t xml:space="preserve">SP005595</t>
  </si>
  <si>
    <t xml:space="preserve">7900009660</t>
  </si>
  <si>
    <t xml:space="preserve">Hồ Đăng Quốc Tuấn</t>
  </si>
  <si>
    <t xml:space="preserve">SP005596</t>
  </si>
  <si>
    <t xml:space="preserve">7900009507</t>
  </si>
  <si>
    <t xml:space="preserve">Nguyễn Bá Vũ</t>
  </si>
  <si>
    <t xml:space="preserve">SP005597</t>
  </si>
  <si>
    <t xml:space="preserve">7900009608</t>
  </si>
  <si>
    <t xml:space="preserve">Trần Lê Thiên Trang</t>
  </si>
  <si>
    <t xml:space="preserve">SP005600</t>
  </si>
  <si>
    <t xml:space="preserve">7900009619</t>
  </si>
  <si>
    <t xml:space="preserve">Huỳnh Kim Anh</t>
  </si>
  <si>
    <t xml:space="preserve">SP005601</t>
  </si>
  <si>
    <t xml:space="preserve">7900009815</t>
  </si>
  <si>
    <t xml:space="preserve">Đỗ Hoàng Bảo Hân</t>
  </si>
  <si>
    <t xml:space="preserve">SP005603</t>
  </si>
  <si>
    <t xml:space="preserve">7900011663</t>
  </si>
  <si>
    <t xml:space="preserve">Trần Nguyễn Anh Khoa</t>
  </si>
  <si>
    <t xml:space="preserve">SP005604</t>
  </si>
  <si>
    <t xml:space="preserve">7900011664</t>
  </si>
  <si>
    <t xml:space="preserve">Nguyễn Phúc Đăng Khôi</t>
  </si>
  <si>
    <t xml:space="preserve">SP005605</t>
  </si>
  <si>
    <t xml:space="preserve">7900011669</t>
  </si>
  <si>
    <t xml:space="preserve">Nguyễn Phúc Khôi Nguyên</t>
  </si>
  <si>
    <t xml:space="preserve">SP005606</t>
  </si>
  <si>
    <t xml:space="preserve">7900009628</t>
  </si>
  <si>
    <t xml:space="preserve">Tiền Ngọc Hương Giang</t>
  </si>
  <si>
    <t xml:space="preserve">SP005607</t>
  </si>
  <si>
    <t xml:space="preserve">7900009657</t>
  </si>
  <si>
    <t xml:space="preserve">Võ Hoàng Phúc</t>
  </si>
  <si>
    <t xml:space="preserve">SP005608</t>
  </si>
  <si>
    <t xml:space="preserve">7900009508</t>
  </si>
  <si>
    <t xml:space="preserve">Nguyễn Ngọc Đan Vy</t>
  </si>
  <si>
    <t xml:space="preserve">SP005611</t>
  </si>
  <si>
    <t xml:space="preserve">7900009638</t>
  </si>
  <si>
    <t xml:space="preserve">Trịnh Đoàn Minh Kiệt</t>
  </si>
  <si>
    <t xml:space="preserve">SP005613</t>
  </si>
  <si>
    <t xml:space="preserve">7900009622</t>
  </si>
  <si>
    <t xml:space="preserve">Lê Duy Bình</t>
  </si>
  <si>
    <t xml:space="preserve">SP005614</t>
  </si>
  <si>
    <t xml:space="preserve">7900009617</t>
  </si>
  <si>
    <t xml:space="preserve">Bùi Vũ Trúc Anh</t>
  </si>
  <si>
    <t xml:space="preserve">SP005615</t>
  </si>
  <si>
    <t xml:space="preserve">7900009635</t>
  </si>
  <si>
    <t xml:space="preserve">Nguyễn Lâm Gia Huy</t>
  </si>
  <si>
    <t xml:space="preserve">SP005616</t>
  </si>
  <si>
    <t xml:space="preserve">7900009195</t>
  </si>
  <si>
    <t xml:space="preserve">Nguyễn Đỗ Thiên Long</t>
  </si>
  <si>
    <t xml:space="preserve">SP005619</t>
  </si>
  <si>
    <t xml:space="preserve">7900009744</t>
  </si>
  <si>
    <t xml:space="preserve">Bùi Trung Quyết</t>
  </si>
  <si>
    <t xml:space="preserve">SP005622</t>
  </si>
  <si>
    <t xml:space="preserve">7900009482</t>
  </si>
  <si>
    <t xml:space="preserve">Phạm Anh Khoa</t>
  </si>
  <si>
    <t xml:space="preserve">SP005629</t>
  </si>
  <si>
    <t xml:space="preserve">7900009662</t>
  </si>
  <si>
    <t xml:space="preserve">Trần Quan Thuận</t>
  </si>
  <si>
    <t xml:space="preserve">SP005646</t>
  </si>
  <si>
    <t xml:space="preserve">7900009632</t>
  </si>
  <si>
    <t xml:space="preserve">Phạm Ngọc Minh Hân</t>
  </si>
  <si>
    <t xml:space="preserve">SP005667</t>
  </si>
  <si>
    <t xml:space="preserve">7900009627</t>
  </si>
  <si>
    <t xml:space="preserve">Nguyễn Văn Giang</t>
  </si>
  <si>
    <t xml:space="preserve">SP005482</t>
  </si>
  <si>
    <t xml:space="preserve">7900009989</t>
  </si>
  <si>
    <t xml:space="preserve">Nguyễn Phi Vũ</t>
  </si>
  <si>
    <t xml:space="preserve">SP005484</t>
  </si>
  <si>
    <t xml:space="preserve">7900009605</t>
  </si>
  <si>
    <t xml:space="preserve">Trần Trọng Thoại</t>
  </si>
  <si>
    <t xml:space="preserve">SP005486</t>
  </si>
  <si>
    <t xml:space="preserve">7900009184</t>
  </si>
  <si>
    <t xml:space="preserve">Đinh Gia Hân</t>
  </si>
  <si>
    <t xml:space="preserve">SP005487</t>
  </si>
  <si>
    <t xml:space="preserve">7900009494</t>
  </si>
  <si>
    <t xml:space="preserve">Nguyễn Hoàng Quân</t>
  </si>
  <si>
    <t xml:space="preserve">SP005488</t>
  </si>
  <si>
    <t xml:space="preserve">7900009187</t>
  </si>
  <si>
    <t xml:space="preserve">Phan Hoàng Phi Hồng</t>
  </si>
  <si>
    <t xml:space="preserve">SP005489</t>
  </si>
  <si>
    <t xml:space="preserve">7900009473</t>
  </si>
  <si>
    <t xml:space="preserve">Trần Tấn Dũng</t>
  </si>
  <si>
    <t xml:space="preserve">SP005493</t>
  </si>
  <si>
    <t xml:space="preserve">7900009580</t>
  </si>
  <si>
    <t xml:space="preserve">SP005503</t>
  </si>
  <si>
    <t xml:space="preserve">7900011676</t>
  </si>
  <si>
    <t xml:space="preserve">Trần Hồng Phúc</t>
  </si>
  <si>
    <t xml:space="preserve">SP005504</t>
  </si>
  <si>
    <t xml:space="preserve">7900009204</t>
  </si>
  <si>
    <t xml:space="preserve">Hầu Minh Phát</t>
  </si>
  <si>
    <t xml:space="preserve">SP005505</t>
  </si>
  <si>
    <t xml:space="preserve">7900011654</t>
  </si>
  <si>
    <t xml:space="preserve">Nguyễn Hoàng Thanh Hằng</t>
  </si>
  <si>
    <t xml:space="preserve">SP005506</t>
  </si>
  <si>
    <t xml:space="preserve">7900011677</t>
  </si>
  <si>
    <t xml:space="preserve">Nguyễn Hoàng Thanh Phương</t>
  </si>
  <si>
    <t xml:space="preserve">SP005511</t>
  </si>
  <si>
    <t xml:space="preserve">7900011681</t>
  </si>
  <si>
    <t xml:space="preserve">Nguyễn Thành Tâm</t>
  </si>
  <si>
    <t xml:space="preserve">SP005513</t>
  </si>
  <si>
    <t xml:space="preserve">7900009589</t>
  </si>
  <si>
    <t xml:space="preserve">Nguyễn Anh Lộc</t>
  </si>
  <si>
    <t xml:space="preserve">SP005514</t>
  </si>
  <si>
    <t xml:space="preserve">SP005516</t>
  </si>
  <si>
    <t xml:space="preserve">7900009661</t>
  </si>
  <si>
    <t xml:space="preserve">Nguyễn Văn Thuận</t>
  </si>
  <si>
    <t xml:space="preserve">SP005521</t>
  </si>
  <si>
    <t xml:space="preserve">7900009677</t>
  </si>
  <si>
    <t xml:space="preserve">Trần Nhã Hân</t>
  </si>
  <si>
    <t xml:space="preserve">SP005522</t>
  </si>
  <si>
    <t xml:space="preserve">7900009612</t>
  </si>
  <si>
    <t xml:space="preserve">Đặng Trần Hiếu Trung</t>
  </si>
  <si>
    <t xml:space="preserve">SP005525</t>
  </si>
  <si>
    <t xml:space="preserve">7900009673</t>
  </si>
  <si>
    <t xml:space="preserve">Vũ Hoàng Kim Dung</t>
  </si>
  <si>
    <t xml:space="preserve">SP005534</t>
  </si>
  <si>
    <t xml:space="preserve">7900009193</t>
  </si>
  <si>
    <t xml:space="preserve">SP005535</t>
  </si>
  <si>
    <t xml:space="preserve">7900009578</t>
  </si>
  <si>
    <t xml:space="preserve">Cao Khiêm Hùng</t>
  </si>
  <si>
    <t xml:space="preserve">SP005552</t>
  </si>
  <si>
    <t xml:space="preserve">7900011680</t>
  </si>
  <si>
    <t xml:space="preserve">Nguyễn Hoàng Sang</t>
  </si>
  <si>
    <t xml:space="preserve">SP005459</t>
  </si>
  <si>
    <t xml:space="preserve">7900009599</t>
  </si>
  <si>
    <t xml:space="preserve">Đặng Hồ Quỳnh Như</t>
  </si>
  <si>
    <t xml:space="preserve">SP005460</t>
  </si>
  <si>
    <t xml:space="preserve">SP005467</t>
  </si>
  <si>
    <t xml:space="preserve">SP005471</t>
  </si>
  <si>
    <t xml:space="preserve">7900009940</t>
  </si>
  <si>
    <t xml:space="preserve">Võ Tiến Thịnh</t>
  </si>
  <si>
    <t xml:space="preserve">SP005417</t>
  </si>
  <si>
    <t xml:space="preserve">7900009924</t>
  </si>
  <si>
    <t xml:space="preserve">Nguyễn Phương Ngọc</t>
  </si>
  <si>
    <t xml:space="preserve">SP005426</t>
  </si>
  <si>
    <t xml:space="preserve">7900009859</t>
  </si>
  <si>
    <t xml:space="preserve">Nguyễn Đức Hoàng Gia</t>
  </si>
  <si>
    <t xml:space="preserve">SP005428</t>
  </si>
  <si>
    <t xml:space="preserve">7900009811</t>
  </si>
  <si>
    <t xml:space="preserve">Bùi Bảo Châu</t>
  </si>
  <si>
    <t xml:space="preserve">SP005429</t>
  </si>
  <si>
    <t xml:space="preserve">SP005432</t>
  </si>
  <si>
    <t xml:space="preserve">SP005434</t>
  </si>
  <si>
    <t xml:space="preserve">SP005435</t>
  </si>
  <si>
    <t xml:space="preserve">7900009203</t>
  </si>
  <si>
    <t xml:space="preserve">Trần Thị Ngọc Nhanh</t>
  </si>
  <si>
    <t xml:space="preserve">SP006745</t>
  </si>
  <si>
    <t xml:space="preserve">7900009825</t>
  </si>
  <si>
    <t xml:space="preserve">Trần Việt Quốc Huy</t>
  </si>
  <si>
    <t xml:space="preserve">SP006462</t>
  </si>
  <si>
    <t xml:space="preserve">7900009787</t>
  </si>
  <si>
    <t xml:space="preserve">SP006139</t>
  </si>
  <si>
    <t xml:space="preserve">7900009620</t>
  </si>
  <si>
    <t xml:space="preserve">Vũ Ngọc Trâm Anh</t>
  </si>
  <si>
    <t xml:space="preserve">SP006133</t>
  </si>
  <si>
    <t xml:space="preserve">16/05/2021</t>
  </si>
  <si>
    <t xml:space="preserve">7900009611</t>
  </si>
  <si>
    <t xml:space="preserve">Trịnh Minh Trí</t>
  </si>
  <si>
    <t xml:space="preserve">SP005975</t>
  </si>
  <si>
    <t xml:space="preserve">7900011645</t>
  </si>
  <si>
    <t xml:space="preserve">Cao Nguyễn Hà Anh</t>
  </si>
  <si>
    <t xml:space="preserve">SP007191</t>
  </si>
  <si>
    <t xml:space="preserve">7900009865</t>
  </si>
  <si>
    <t xml:space="preserve">SP007192</t>
  </si>
  <si>
    <t xml:space="preserve">7900009873</t>
  </si>
  <si>
    <t xml:space="preserve">Huỳnh Khánh Linh</t>
  </si>
  <si>
    <t xml:space="preserve">SP007166</t>
  </si>
  <si>
    <t xml:space="preserve">7900009949</t>
  </si>
  <si>
    <t xml:space="preserve">Đặng Đức Anh</t>
  </si>
  <si>
    <t xml:space="preserve">SP007153</t>
  </si>
  <si>
    <t xml:space="preserve">7900009957</t>
  </si>
  <si>
    <t xml:space="preserve">SP007154</t>
  </si>
  <si>
    <t xml:space="preserve">7900009877</t>
  </si>
  <si>
    <t xml:space="preserve">Văn Hồng Ngân</t>
  </si>
  <si>
    <t xml:space="preserve">SP007158</t>
  </si>
  <si>
    <t xml:space="preserve">7900009854</t>
  </si>
  <si>
    <t xml:space="preserve">Đoàn Nguyễn Minh An</t>
  </si>
  <si>
    <t xml:space="preserve">SP007107</t>
  </si>
  <si>
    <t xml:space="preserve">7900009647</t>
  </si>
  <si>
    <t xml:space="preserve">Đào Ngọc Giáng My</t>
  </si>
  <si>
    <t xml:space="preserve">SP007109</t>
  </si>
  <si>
    <t xml:space="preserve">7900009665</t>
  </si>
  <si>
    <t xml:space="preserve">SP007111</t>
  </si>
  <si>
    <t xml:space="preserve">7900009210</t>
  </si>
  <si>
    <t xml:space="preserve">Trần Đức Thịnh</t>
  </si>
  <si>
    <t xml:space="preserve">SP007115</t>
  </si>
  <si>
    <t xml:space="preserve">7900009667</t>
  </si>
  <si>
    <t xml:space="preserve">Trần Thị Mỹ Văn</t>
  </si>
  <si>
    <t xml:space="preserve">SP007116</t>
  </si>
  <si>
    <t xml:space="preserve">7900009894</t>
  </si>
  <si>
    <t xml:space="preserve">Võ Hoàng Vũ</t>
  </si>
  <si>
    <t xml:space="preserve">SP007117</t>
  </si>
  <si>
    <t xml:space="preserve">7900009898</t>
  </si>
  <si>
    <t xml:space="preserve">Phan Minh Ngọc Vy</t>
  </si>
  <si>
    <t xml:space="preserve">SP007118</t>
  </si>
  <si>
    <t xml:space="preserve">7900009890</t>
  </si>
  <si>
    <t xml:space="preserve">Bùi Anh Thy</t>
  </si>
  <si>
    <t xml:space="preserve">SP007119</t>
  </si>
  <si>
    <t xml:space="preserve">7900009629</t>
  </si>
  <si>
    <t xml:space="preserve">Hoàng Thu Hà</t>
  </si>
  <si>
    <t xml:space="preserve">SP007120</t>
  </si>
  <si>
    <t xml:space="preserve">7900009648</t>
  </si>
  <si>
    <t xml:space="preserve">Trần Khánh Ngọc</t>
  </si>
  <si>
    <t xml:space="preserve">SP007122</t>
  </si>
  <si>
    <t xml:space="preserve">7900009637</t>
  </si>
  <si>
    <t xml:space="preserve">Thái Tuấn Kiệt</t>
  </si>
  <si>
    <t xml:space="preserve">SP007123</t>
  </si>
  <si>
    <t xml:space="preserve">7900009969</t>
  </si>
  <si>
    <t xml:space="preserve">Nguyễn Thảo Nguyên</t>
  </si>
  <si>
    <t xml:space="preserve">SP007124</t>
  </si>
  <si>
    <t xml:space="preserve">7900009961</t>
  </si>
  <si>
    <t xml:space="preserve">Nguyễn Thị Thu Lan</t>
  </si>
  <si>
    <t xml:space="preserve">SP007101</t>
  </si>
  <si>
    <t xml:space="preserve">7900009631</t>
  </si>
  <si>
    <t xml:space="preserve">Nguyễn Hoàng Bảo Hân</t>
  </si>
  <si>
    <t xml:space="preserve">SP007031</t>
  </si>
  <si>
    <t xml:space="preserve">7900009685</t>
  </si>
  <si>
    <t xml:space="preserve">Phạm Bùi Gia Khiêm</t>
  </si>
  <si>
    <t xml:space="preserve">SP006932</t>
  </si>
  <si>
    <t xml:space="preserve">30/09/2021</t>
  </si>
  <si>
    <t xml:space="preserve">7900009205</t>
  </si>
  <si>
    <t xml:space="preserve">Nguyễn Hoàng Gia Phúc</t>
  </si>
  <si>
    <t xml:space="preserve">SP006927</t>
  </si>
  <si>
    <t xml:space="preserve">7900009689</t>
  </si>
  <si>
    <t xml:space="preserve">Hồ Thị Lý</t>
  </si>
  <si>
    <t xml:space="preserve">SP006928</t>
  </si>
  <si>
    <t xml:space="preserve">7900009992</t>
  </si>
  <si>
    <t xml:space="preserve">Nguyễn Đặng Ngọc Như Ý</t>
  </si>
  <si>
    <t xml:space="preserve">SP006887</t>
  </si>
  <si>
    <t xml:space="preserve">7900009818</t>
  </si>
  <si>
    <t xml:space="preserve">Quách Ngọc Hân</t>
  </si>
  <si>
    <t xml:space="preserve">SP006889</t>
  </si>
  <si>
    <t xml:space="preserve">7900009820</t>
  </si>
  <si>
    <t xml:space="preserve">Phạm Minh Hiếu</t>
  </si>
  <si>
    <t xml:space="preserve">SP006894</t>
  </si>
  <si>
    <t xml:space="preserve">7900009822</t>
  </si>
  <si>
    <t xml:space="preserve">Đào Duy Hùng</t>
  </si>
  <si>
    <t xml:space="preserve">SP006844</t>
  </si>
  <si>
    <t xml:space="preserve">7900009177</t>
  </si>
  <si>
    <t xml:space="preserve">Trần Hoàng Bảo Châu</t>
  </si>
  <si>
    <t xml:space="preserve">SP006848</t>
  </si>
  <si>
    <t xml:space="preserve">7900009197</t>
  </si>
  <si>
    <t xml:space="preserve">Bùi Quốc Lợi</t>
  </si>
  <si>
    <t xml:space="preserve">SP006849</t>
  </si>
  <si>
    <t xml:space="preserve">7900011689</t>
  </si>
  <si>
    <t xml:space="preserve">Võ Đức Trí</t>
  </si>
  <si>
    <t xml:space="preserve">SP006851</t>
  </si>
  <si>
    <t xml:space="preserve">7900009688</t>
  </si>
  <si>
    <t xml:space="preserve">Trần Nguyễn Tấn Lộc</t>
  </si>
  <si>
    <t xml:space="preserve">SP006866</t>
  </si>
  <si>
    <t xml:space="preserve">7900009690</t>
  </si>
  <si>
    <t xml:space="preserve">Trịnh Xuân Mai</t>
  </si>
  <si>
    <t xml:space="preserve">SP006868</t>
  </si>
  <si>
    <t xml:space="preserve">7900009782</t>
  </si>
  <si>
    <t xml:space="preserve">Phạm Bảo Nam</t>
  </si>
  <si>
    <t xml:space="preserve">SP006869</t>
  </si>
  <si>
    <t xml:space="preserve">7900009837</t>
  </si>
  <si>
    <t xml:space="preserve">Trần Bảo Ngọc</t>
  </si>
  <si>
    <t xml:space="preserve">SP006870</t>
  </si>
  <si>
    <t xml:space="preserve">7900011661</t>
  </si>
  <si>
    <t xml:space="preserve">Nguyễn Quốc Khang</t>
  </si>
  <si>
    <t xml:space="preserve">SP006871</t>
  </si>
  <si>
    <t xml:space="preserve">7900011665</t>
  </si>
  <si>
    <t xml:space="preserve">Mai Nguyễn Hoàng Lam</t>
  </si>
  <si>
    <t xml:space="preserve">SP006873</t>
  </si>
  <si>
    <t xml:space="preserve">7900009684</t>
  </si>
  <si>
    <t xml:space="preserve">Nguyễn Địch Anh Kiệt</t>
  </si>
  <si>
    <t xml:space="preserve">SP006874</t>
  </si>
  <si>
    <t xml:space="preserve">7900009831</t>
  </si>
  <si>
    <t xml:space="preserve">Lưu Thị Mỹ Liên</t>
  </si>
  <si>
    <t xml:space="preserve">SP006778</t>
  </si>
  <si>
    <t xml:space="preserve">7900009669</t>
  </si>
  <si>
    <t xml:space="preserve">Lưu Trâm Anh</t>
  </si>
  <si>
    <t xml:space="preserve">SP006786</t>
  </si>
  <si>
    <t xml:space="preserve">7900009769</t>
  </si>
  <si>
    <t xml:space="preserve">Nguyễn Cao Minh Đạt</t>
  </si>
  <si>
    <t xml:space="preserve">SP006787</t>
  </si>
  <si>
    <t xml:space="preserve">7900009797</t>
  </si>
  <si>
    <t xml:space="preserve">Đỗ Thanh Tuyền</t>
  </si>
  <si>
    <t xml:space="preserve">SP006796</t>
  </si>
  <si>
    <t xml:space="preserve">7900009956</t>
  </si>
  <si>
    <t xml:space="preserve">Huỳnh Ngọc Thiên Kim</t>
  </si>
  <si>
    <t xml:space="preserve">SP006801</t>
  </si>
  <si>
    <t xml:space="preserve">7900009770</t>
  </si>
  <si>
    <t xml:space="preserve">Nguyễn Phạm Quỳnh Giang</t>
  </si>
  <si>
    <t xml:space="preserve">SP006813</t>
  </si>
  <si>
    <t xml:space="preserve">7900009783</t>
  </si>
  <si>
    <t xml:space="preserve">Nguyễn Đinh Ngọc Kim Ngân</t>
  </si>
  <si>
    <t xml:space="preserve">SP006821</t>
  </si>
  <si>
    <t xml:space="preserve">7900009800</t>
  </si>
  <si>
    <t xml:space="preserve">Lê Hoàng Thi Thơ</t>
  </si>
  <si>
    <t xml:space="preserve">SP006822</t>
  </si>
  <si>
    <t xml:space="preserve">7900009804</t>
  </si>
  <si>
    <t xml:space="preserve">Nguyễn Đoàn Yến Vy</t>
  </si>
  <si>
    <t xml:space="preserve">SP006823</t>
  </si>
  <si>
    <t xml:space="preserve">7900009773</t>
  </si>
  <si>
    <t xml:space="preserve">Vũ Lê Thanh Hương</t>
  </si>
  <si>
    <t xml:space="preserve">SP006825</t>
  </si>
  <si>
    <t xml:space="preserve">7900009777</t>
  </si>
  <si>
    <t xml:space="preserve">Đỗ Thanh Lâm</t>
  </si>
  <si>
    <t xml:space="preserve">SP006764</t>
  </si>
  <si>
    <t xml:space="preserve">7900009680</t>
  </si>
  <si>
    <t xml:space="preserve">Võ Ngọc Huy Hoàng</t>
  </si>
  <si>
    <t xml:space="preserve">SP006751</t>
  </si>
  <si>
    <t xml:space="preserve">7900009170</t>
  </si>
  <si>
    <t xml:space="preserve">Đặng Minh Anh</t>
  </si>
  <si>
    <t xml:space="preserve">SP006755</t>
  </si>
  <si>
    <t xml:space="preserve">7900009211</t>
  </si>
  <si>
    <t xml:space="preserve">Nguyễn Lê Phương Thúy</t>
  </si>
  <si>
    <t xml:space="preserve">SP006757</t>
  </si>
  <si>
    <t xml:space="preserve">7900009711</t>
  </si>
  <si>
    <t xml:space="preserve">Đặng Thùy Trang</t>
  </si>
  <si>
    <t xml:space="preserve">SP006758</t>
  </si>
  <si>
    <t xml:space="preserve">7900009821</t>
  </si>
  <si>
    <t xml:space="preserve">Trần Quốc Hiếu</t>
  </si>
  <si>
    <t xml:space="preserve">SP006759</t>
  </si>
  <si>
    <t xml:space="preserve">7900009681</t>
  </si>
  <si>
    <t xml:space="preserve">Nguyễn Trương Ngọc Hùng</t>
  </si>
  <si>
    <t xml:space="preserve">SP006761</t>
  </si>
  <si>
    <t xml:space="preserve">7900009784</t>
  </si>
  <si>
    <t xml:space="preserve">Trần Mai Bảo Nghi</t>
  </si>
  <si>
    <t xml:space="preserve">SP006762</t>
  </si>
  <si>
    <t xml:space="preserve">7900009180</t>
  </si>
  <si>
    <t xml:space="preserve">Hoàng Hải Đăng</t>
  </si>
  <si>
    <t xml:space="preserve">SP006763</t>
  </si>
  <si>
    <t xml:space="preserve">7900009706</t>
  </si>
  <si>
    <t xml:space="preserve">Nguyễn Anh Tuấn</t>
  </si>
  <si>
    <t xml:space="preserve">Thực thu và hoàn trả học buổi 2</t>
  </si>
  <si>
    <t xml:space="preserve">Thực thu và hoàn trả học 
buổi 2</t>
  </si>
  <si>
    <t xml:space="preserve">Tổng số tiền 
hoàn trả tháng 5/2021</t>
  </si>
  <si>
    <t xml:space="preserve">Học phí  buổi 2 1 tuần</t>
  </si>
  <si>
    <t xml:space="preserve">chênh lệch b2 </t>
  </si>
  <si>
    <t xml:space="preserve">Hoàn trả học buổi 2</t>
  </si>
  <si>
    <t xml:space="preserve">chênh lệch vsp</t>
  </si>
  <si>
    <t xml:space="preserve">chênh lệch tiền nước </t>
  </si>
  <si>
    <t xml:space="preserve">Hoàn trả nước uống</t>
  </si>
  <si>
    <t xml:space="preserve">chênh lệch số tiền Phục vụ quản lý bán  trú </t>
  </si>
  <si>
    <t xml:space="preserve">Hoàn trả phục vụ quản lý bán tr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b val="true"/>
      <sz val="12"/>
      <color rgb="FFFF00FF"/>
      <name val="Times New Roman"/>
      <family val="2"/>
      <charset val="163"/>
    </font>
    <font>
      <sz val="12"/>
      <color rgb="FFFF00FF"/>
      <name val="Times New Roman"/>
      <family val="2"/>
      <charset val="163"/>
    </font>
    <font>
      <sz val="13"/>
      <color rgb="FF000000"/>
      <name val="Times New Roman"/>
      <family val="1"/>
    </font>
    <font>
      <sz val="13"/>
      <color rgb="FFFF00FF"/>
      <name val="Times New Roman"/>
      <family val="2"/>
      <charset val="163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</xdr:row>
      <xdr:rowOff>190800</xdr:rowOff>
    </xdr:from>
    <xdr:to>
      <xdr:col>1</xdr:col>
      <xdr:colOff>704520</xdr:colOff>
      <xdr:row>2</xdr:row>
      <xdr:rowOff>190800</xdr:rowOff>
    </xdr:to>
    <xdr:sp>
      <xdr:nvSpPr>
        <xdr:cNvPr id="0" name="Straight Connector 2"/>
        <xdr:cNvSpPr/>
      </xdr:nvSpPr>
      <xdr:spPr>
        <a:xfrm>
          <a:off x="941760" y="590760"/>
          <a:ext cx="31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Y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1"/>
    <col collapsed="false" customWidth="true" hidden="true" outlineLevel="0" max="4" min="3" style="1" width="11.74"/>
    <col collapsed="false" customWidth="true" hidden="true" outlineLevel="0" max="5" min="5" style="1" width="14.12"/>
    <col collapsed="false" customWidth="true" hidden="true" outlineLevel="0" max="6" min="6" style="1" width="7.74"/>
    <col collapsed="false" customWidth="true" hidden="false" outlineLevel="0" max="18" min="7" style="2" width="12.74"/>
    <col collapsed="false" customWidth="true" hidden="false" outlineLevel="0" max="19" min="19" style="2" width="14.12"/>
    <col collapsed="false" customWidth="true" hidden="false" outlineLevel="0" max="21" min="20" style="2" width="12.74"/>
    <col collapsed="false" customWidth="true" hidden="false" outlineLevel="0" max="25" min="22" style="1" width="15.6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/>
      <c r="W6" s="6"/>
      <c r="X6" s="6"/>
      <c r="Y6" s="6"/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9"/>
      <c r="I7" s="9"/>
      <c r="J7" s="9"/>
      <c r="K7" s="9"/>
      <c r="L7" s="9"/>
      <c r="M7" s="10" t="s">
        <v>10</v>
      </c>
      <c r="N7" s="10"/>
      <c r="O7" s="10"/>
      <c r="P7" s="10"/>
      <c r="Q7" s="10"/>
      <c r="R7" s="10"/>
      <c r="S7" s="9" t="s">
        <v>11</v>
      </c>
      <c r="T7" s="11"/>
      <c r="U7" s="11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9" t="s">
        <v>12</v>
      </c>
      <c r="H8" s="9"/>
      <c r="I8" s="9"/>
      <c r="J8" s="9" t="s">
        <v>13</v>
      </c>
      <c r="K8" s="9"/>
      <c r="L8" s="9"/>
      <c r="M8" s="9" t="s">
        <v>14</v>
      </c>
      <c r="N8" s="9"/>
      <c r="O8" s="9"/>
      <c r="P8" s="9" t="s">
        <v>15</v>
      </c>
      <c r="Q8" s="9"/>
      <c r="R8" s="9"/>
      <c r="S8" s="9"/>
      <c r="T8" s="1"/>
      <c r="U8" s="1"/>
    </row>
    <row r="9" customFormat="false" ht="45" hidden="false" customHeight="true" outlineLevel="0" collapsed="false">
      <c r="A9" s="8"/>
      <c r="B9" s="8"/>
      <c r="C9" s="8"/>
      <c r="D9" s="8"/>
      <c r="E9" s="8"/>
      <c r="F9" s="8"/>
      <c r="G9" s="12" t="s">
        <v>16</v>
      </c>
      <c r="H9" s="12" t="s">
        <v>17</v>
      </c>
      <c r="I9" s="13" t="s">
        <v>18</v>
      </c>
      <c r="J9" s="12" t="s">
        <v>19</v>
      </c>
      <c r="K9" s="12" t="s">
        <v>20</v>
      </c>
      <c r="L9" s="13" t="s">
        <v>18</v>
      </c>
      <c r="M9" s="12" t="s">
        <v>21</v>
      </c>
      <c r="N9" s="12" t="s">
        <v>22</v>
      </c>
      <c r="O9" s="13" t="s">
        <v>18</v>
      </c>
      <c r="P9" s="12" t="s">
        <v>23</v>
      </c>
      <c r="Q9" s="12" t="s">
        <v>24</v>
      </c>
      <c r="R9" s="14" t="s">
        <v>18</v>
      </c>
      <c r="S9" s="9"/>
      <c r="T9" s="1"/>
      <c r="U9" s="1"/>
    </row>
    <row r="10" customFormat="false" ht="15.75" hidden="true" customHeight="false" outlineLevel="0" collapsed="false">
      <c r="A10" s="15" t="n">
        <v>1</v>
      </c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6" t="n">
        <v>75000</v>
      </c>
      <c r="H10" s="16" t="n">
        <f aca="false">G10/2</f>
        <v>37500</v>
      </c>
      <c r="I10" s="17" t="n">
        <f aca="false">G10-H10</f>
        <v>37500</v>
      </c>
      <c r="J10" s="16" t="n">
        <v>50000</v>
      </c>
      <c r="K10" s="16" t="n">
        <f aca="false">J10/2</f>
        <v>25000</v>
      </c>
      <c r="L10" s="17" t="n">
        <f aca="false">J10-K10</f>
        <v>25000</v>
      </c>
      <c r="M10" s="16" t="n">
        <v>10000</v>
      </c>
      <c r="N10" s="16" t="n">
        <f aca="false">M10/2</f>
        <v>5000</v>
      </c>
      <c r="O10" s="17" t="n">
        <f aca="false">M10-N10</f>
        <v>5000</v>
      </c>
      <c r="P10" s="16" t="n">
        <v>6000</v>
      </c>
      <c r="Q10" s="16" t="n">
        <f aca="false">P10/2</f>
        <v>3000</v>
      </c>
      <c r="R10" s="18" t="n">
        <f aca="false">P10-Q10</f>
        <v>3000</v>
      </c>
      <c r="S10" s="19"/>
      <c r="T10" s="1"/>
      <c r="U10" s="1"/>
    </row>
    <row r="11" customFormat="false" ht="15.75" hidden="true" customHeight="false" outlineLevel="0" collapsed="false">
      <c r="A11" s="15" t="n">
        <v>2</v>
      </c>
      <c r="B11" s="15" t="s">
        <v>30</v>
      </c>
      <c r="C11" s="15" t="s">
        <v>31</v>
      </c>
      <c r="D11" s="15" t="s">
        <v>32</v>
      </c>
      <c r="E11" s="15" t="s">
        <v>33</v>
      </c>
      <c r="F11" s="15" t="s">
        <v>34</v>
      </c>
      <c r="G11" s="16" t="n">
        <v>75000</v>
      </c>
      <c r="H11" s="16" t="n">
        <f aca="false">G11/2</f>
        <v>37500</v>
      </c>
      <c r="I11" s="17" t="n">
        <f aca="false">G11-H11</f>
        <v>37500</v>
      </c>
      <c r="J11" s="16" t="n">
        <v>50000</v>
      </c>
      <c r="K11" s="16" t="n">
        <f aca="false">J11/2</f>
        <v>25000</v>
      </c>
      <c r="L11" s="17" t="n">
        <f aca="false">J11-K11</f>
        <v>25000</v>
      </c>
      <c r="M11" s="16" t="n">
        <v>10000</v>
      </c>
      <c r="N11" s="16" t="n">
        <f aca="false">M11/2</f>
        <v>5000</v>
      </c>
      <c r="O11" s="17" t="n">
        <f aca="false">M11-N11</f>
        <v>5000</v>
      </c>
      <c r="P11" s="16" t="n">
        <v>6000</v>
      </c>
      <c r="Q11" s="16" t="n">
        <f aca="false">P11/2</f>
        <v>3000</v>
      </c>
      <c r="R11" s="18" t="n">
        <f aca="false">P11-Q11</f>
        <v>3000</v>
      </c>
      <c r="S11" s="19"/>
      <c r="T11" s="1"/>
      <c r="U11" s="1"/>
    </row>
    <row r="12" customFormat="false" ht="15.75" hidden="true" customHeight="false" outlineLevel="0" collapsed="false">
      <c r="A12" s="15" t="n">
        <v>3</v>
      </c>
      <c r="B12" s="15" t="s">
        <v>35</v>
      </c>
      <c r="C12" s="15" t="s">
        <v>31</v>
      </c>
      <c r="D12" s="15" t="s">
        <v>36</v>
      </c>
      <c r="E12" s="15" t="s">
        <v>37</v>
      </c>
      <c r="F12" s="15" t="s">
        <v>38</v>
      </c>
      <c r="G12" s="16" t="n">
        <v>75000</v>
      </c>
      <c r="H12" s="16" t="n">
        <f aca="false">G12/2</f>
        <v>37500</v>
      </c>
      <c r="I12" s="17" t="n">
        <f aca="false">G12-H12</f>
        <v>37500</v>
      </c>
      <c r="J12" s="16" t="n">
        <v>0</v>
      </c>
      <c r="K12" s="16" t="n">
        <f aca="false">J12/2</f>
        <v>0</v>
      </c>
      <c r="L12" s="17" t="n">
        <f aca="false">J12-K12</f>
        <v>0</v>
      </c>
      <c r="M12" s="16" t="n">
        <v>0</v>
      </c>
      <c r="N12" s="16" t="n">
        <f aca="false">M12/2</f>
        <v>0</v>
      </c>
      <c r="O12" s="17" t="n">
        <f aca="false">M12-N12</f>
        <v>0</v>
      </c>
      <c r="P12" s="16" t="n">
        <v>0</v>
      </c>
      <c r="Q12" s="16" t="n">
        <f aca="false">P12/2</f>
        <v>0</v>
      </c>
      <c r="R12" s="18" t="n">
        <f aca="false">P12-Q12</f>
        <v>0</v>
      </c>
      <c r="S12" s="19"/>
      <c r="T12" s="1"/>
      <c r="U12" s="1"/>
    </row>
    <row r="13" customFormat="false" ht="15.75" hidden="true" customHeight="false" outlineLevel="0" collapsed="false">
      <c r="A13" s="15" t="n">
        <v>4</v>
      </c>
      <c r="B13" s="15" t="s">
        <v>39</v>
      </c>
      <c r="C13" s="15" t="s">
        <v>31</v>
      </c>
      <c r="D13" s="15" t="s">
        <v>40</v>
      </c>
      <c r="E13" s="15" t="s">
        <v>41</v>
      </c>
      <c r="F13" s="15" t="s">
        <v>42</v>
      </c>
      <c r="G13" s="16" t="n">
        <v>0</v>
      </c>
      <c r="H13" s="16" t="n">
        <f aca="false">G13/2</f>
        <v>0</v>
      </c>
      <c r="I13" s="17" t="n">
        <f aca="false">G13-H13</f>
        <v>0</v>
      </c>
      <c r="J13" s="16" t="n">
        <v>0</v>
      </c>
      <c r="K13" s="16" t="n">
        <f aca="false">J13/2</f>
        <v>0</v>
      </c>
      <c r="L13" s="17" t="n">
        <f aca="false">J13-K13</f>
        <v>0</v>
      </c>
      <c r="M13" s="16" t="n">
        <v>0</v>
      </c>
      <c r="N13" s="16" t="n">
        <f aca="false">M13/2</f>
        <v>0</v>
      </c>
      <c r="O13" s="17" t="n">
        <f aca="false">M13-N13</f>
        <v>0</v>
      </c>
      <c r="P13" s="16" t="n">
        <v>0</v>
      </c>
      <c r="Q13" s="16" t="n">
        <f aca="false">P13/2</f>
        <v>0</v>
      </c>
      <c r="R13" s="18" t="n">
        <f aca="false">P13-Q13</f>
        <v>0</v>
      </c>
      <c r="S13" s="19"/>
      <c r="T13" s="1"/>
      <c r="U13" s="1"/>
    </row>
    <row r="14" customFormat="false" ht="15.75" hidden="true" customHeight="false" outlineLevel="0" collapsed="false">
      <c r="A14" s="15" t="n">
        <v>5</v>
      </c>
      <c r="B14" s="15" t="s">
        <v>43</v>
      </c>
      <c r="C14" s="15" t="s">
        <v>31</v>
      </c>
      <c r="D14" s="15" t="s">
        <v>44</v>
      </c>
      <c r="E14" s="15" t="s">
        <v>45</v>
      </c>
      <c r="F14" s="15" t="s">
        <v>46</v>
      </c>
      <c r="G14" s="16" t="n">
        <v>0</v>
      </c>
      <c r="H14" s="16" t="n">
        <f aca="false">G14/2</f>
        <v>0</v>
      </c>
      <c r="I14" s="17" t="n">
        <f aca="false">G14-H14</f>
        <v>0</v>
      </c>
      <c r="J14" s="16" t="n">
        <v>0</v>
      </c>
      <c r="K14" s="16" t="n">
        <f aca="false">J14/2</f>
        <v>0</v>
      </c>
      <c r="L14" s="17" t="n">
        <f aca="false">J14-K14</f>
        <v>0</v>
      </c>
      <c r="M14" s="16" t="n">
        <v>0</v>
      </c>
      <c r="N14" s="16" t="n">
        <f aca="false">M14/2</f>
        <v>0</v>
      </c>
      <c r="O14" s="17" t="n">
        <f aca="false">M14-N14</f>
        <v>0</v>
      </c>
      <c r="P14" s="16" t="n">
        <v>0</v>
      </c>
      <c r="Q14" s="16" t="n">
        <f aca="false">P14/2</f>
        <v>0</v>
      </c>
      <c r="R14" s="18" t="n">
        <f aca="false">P14-Q14</f>
        <v>0</v>
      </c>
      <c r="S14" s="19"/>
      <c r="T14" s="1"/>
      <c r="U14" s="1"/>
    </row>
    <row r="15" customFormat="false" ht="15.75" hidden="true" customHeight="false" outlineLevel="0" collapsed="false">
      <c r="A15" s="15" t="n">
        <v>6</v>
      </c>
      <c r="B15" s="15" t="s">
        <v>47</v>
      </c>
      <c r="C15" s="15" t="s">
        <v>48</v>
      </c>
      <c r="D15" s="15" t="s">
        <v>49</v>
      </c>
      <c r="E15" s="15" t="s">
        <v>50</v>
      </c>
      <c r="F15" s="15" t="s">
        <v>51</v>
      </c>
      <c r="G15" s="16" t="n">
        <v>0</v>
      </c>
      <c r="H15" s="16" t="n">
        <f aca="false">G15/2</f>
        <v>0</v>
      </c>
      <c r="I15" s="17" t="n">
        <f aca="false">G15-H15</f>
        <v>0</v>
      </c>
      <c r="J15" s="16" t="n">
        <v>0</v>
      </c>
      <c r="K15" s="16" t="n">
        <f aca="false">J15/2</f>
        <v>0</v>
      </c>
      <c r="L15" s="17" t="n">
        <f aca="false">J15-K15</f>
        <v>0</v>
      </c>
      <c r="M15" s="16" t="n">
        <v>0</v>
      </c>
      <c r="N15" s="16" t="n">
        <f aca="false">M15/2</f>
        <v>0</v>
      </c>
      <c r="O15" s="17" t="n">
        <f aca="false">M15-N15</f>
        <v>0</v>
      </c>
      <c r="P15" s="16" t="n">
        <v>0</v>
      </c>
      <c r="Q15" s="16" t="n">
        <f aca="false">P15/2</f>
        <v>0</v>
      </c>
      <c r="R15" s="18" t="n">
        <f aca="false">P15-Q15</f>
        <v>0</v>
      </c>
      <c r="S15" s="19"/>
      <c r="T15" s="1"/>
      <c r="U15" s="1"/>
    </row>
    <row r="16" customFormat="false" ht="15.75" hidden="true" customHeight="false" outlineLevel="0" collapsed="false">
      <c r="A16" s="15" t="n">
        <v>7</v>
      </c>
      <c r="B16" s="15" t="s">
        <v>52</v>
      </c>
      <c r="C16" s="15" t="s">
        <v>53</v>
      </c>
      <c r="D16" s="15" t="s">
        <v>54</v>
      </c>
      <c r="E16" s="15" t="s">
        <v>55</v>
      </c>
      <c r="F16" s="15" t="s">
        <v>34</v>
      </c>
      <c r="G16" s="16" t="n">
        <v>75000</v>
      </c>
      <c r="H16" s="16" t="n">
        <f aca="false">G16/2</f>
        <v>37500</v>
      </c>
      <c r="I16" s="17" t="n">
        <f aca="false">G16-H16</f>
        <v>37500</v>
      </c>
      <c r="J16" s="16" t="n">
        <v>50000</v>
      </c>
      <c r="K16" s="16" t="n">
        <f aca="false">J16/2</f>
        <v>25000</v>
      </c>
      <c r="L16" s="17" t="n">
        <f aca="false">J16-K16</f>
        <v>25000</v>
      </c>
      <c r="M16" s="16" t="n">
        <v>10000</v>
      </c>
      <c r="N16" s="16" t="n">
        <f aca="false">M16/2</f>
        <v>5000</v>
      </c>
      <c r="O16" s="17" t="n">
        <f aca="false">M16-N16</f>
        <v>5000</v>
      </c>
      <c r="P16" s="16" t="n">
        <v>6000</v>
      </c>
      <c r="Q16" s="16" t="n">
        <f aca="false">P16/2</f>
        <v>3000</v>
      </c>
      <c r="R16" s="18" t="n">
        <f aca="false">P16-Q16</f>
        <v>3000</v>
      </c>
      <c r="S16" s="19"/>
      <c r="T16" s="1"/>
      <c r="U16" s="1"/>
    </row>
    <row r="17" customFormat="false" ht="15.75" hidden="true" customHeight="false" outlineLevel="0" collapsed="false">
      <c r="A17" s="15" t="n">
        <v>8</v>
      </c>
      <c r="B17" s="15" t="s">
        <v>56</v>
      </c>
      <c r="C17" s="15" t="s">
        <v>53</v>
      </c>
      <c r="D17" s="15" t="s">
        <v>57</v>
      </c>
      <c r="E17" s="15" t="s">
        <v>58</v>
      </c>
      <c r="F17" s="15" t="s">
        <v>59</v>
      </c>
      <c r="G17" s="16" t="n">
        <v>0</v>
      </c>
      <c r="H17" s="16" t="n">
        <f aca="false">G17/2</f>
        <v>0</v>
      </c>
      <c r="I17" s="17" t="n">
        <f aca="false">G17-H17</f>
        <v>0</v>
      </c>
      <c r="J17" s="16" t="n">
        <v>0</v>
      </c>
      <c r="K17" s="16" t="n">
        <f aca="false">J17/2</f>
        <v>0</v>
      </c>
      <c r="L17" s="17" t="n">
        <f aca="false">J17-K17</f>
        <v>0</v>
      </c>
      <c r="M17" s="16" t="n">
        <v>0</v>
      </c>
      <c r="N17" s="16" t="n">
        <f aca="false">M17/2</f>
        <v>0</v>
      </c>
      <c r="O17" s="17" t="n">
        <f aca="false">M17-N17</f>
        <v>0</v>
      </c>
      <c r="P17" s="16" t="n">
        <v>0</v>
      </c>
      <c r="Q17" s="16" t="n">
        <f aca="false">P17/2</f>
        <v>0</v>
      </c>
      <c r="R17" s="18" t="n">
        <f aca="false">P17-Q17</f>
        <v>0</v>
      </c>
      <c r="S17" s="19"/>
      <c r="T17" s="1"/>
      <c r="U17" s="1"/>
    </row>
    <row r="18" customFormat="false" ht="15.75" hidden="true" customHeight="false" outlineLevel="0" collapsed="false">
      <c r="A18" s="15" t="n">
        <v>9</v>
      </c>
      <c r="B18" s="15" t="s">
        <v>60</v>
      </c>
      <c r="C18" s="15" t="s">
        <v>61</v>
      </c>
      <c r="D18" s="15" t="s">
        <v>62</v>
      </c>
      <c r="E18" s="15" t="s">
        <v>63</v>
      </c>
      <c r="F18" s="15" t="s">
        <v>46</v>
      </c>
      <c r="G18" s="16" t="n">
        <v>0</v>
      </c>
      <c r="H18" s="16" t="n">
        <f aca="false">G18/2</f>
        <v>0</v>
      </c>
      <c r="I18" s="17" t="n">
        <f aca="false">G18-H18</f>
        <v>0</v>
      </c>
      <c r="J18" s="16" t="n">
        <v>0</v>
      </c>
      <c r="K18" s="16" t="n">
        <f aca="false">J18/2</f>
        <v>0</v>
      </c>
      <c r="L18" s="17" t="n">
        <f aca="false">J18-K18</f>
        <v>0</v>
      </c>
      <c r="M18" s="16" t="n">
        <v>0</v>
      </c>
      <c r="N18" s="16" t="n">
        <f aca="false">M18/2</f>
        <v>0</v>
      </c>
      <c r="O18" s="17" t="n">
        <f aca="false">M18-N18</f>
        <v>0</v>
      </c>
      <c r="P18" s="16" t="n">
        <v>0</v>
      </c>
      <c r="Q18" s="16" t="n">
        <f aca="false">P18/2</f>
        <v>0</v>
      </c>
      <c r="R18" s="18" t="n">
        <f aca="false">P18-Q18</f>
        <v>0</v>
      </c>
      <c r="S18" s="19"/>
      <c r="T18" s="1"/>
      <c r="U18" s="1"/>
    </row>
    <row r="19" customFormat="false" ht="15.75" hidden="true" customHeight="false" outlineLevel="0" collapsed="false">
      <c r="A19" s="15" t="n">
        <v>10</v>
      </c>
      <c r="B19" s="15" t="s">
        <v>64</v>
      </c>
      <c r="C19" s="15" t="s">
        <v>65</v>
      </c>
      <c r="D19" s="15" t="s">
        <v>66</v>
      </c>
      <c r="E19" s="15" t="s">
        <v>67</v>
      </c>
      <c r="F19" s="15" t="s">
        <v>42</v>
      </c>
      <c r="G19" s="16" t="n">
        <v>0</v>
      </c>
      <c r="H19" s="16" t="n">
        <f aca="false">G19/2</f>
        <v>0</v>
      </c>
      <c r="I19" s="17" t="n">
        <f aca="false">G19-H19</f>
        <v>0</v>
      </c>
      <c r="J19" s="16" t="n">
        <v>0</v>
      </c>
      <c r="K19" s="16" t="n">
        <f aca="false">J19/2</f>
        <v>0</v>
      </c>
      <c r="L19" s="17" t="n">
        <f aca="false">J19-K19</f>
        <v>0</v>
      </c>
      <c r="M19" s="16" t="n">
        <v>0</v>
      </c>
      <c r="N19" s="16" t="n">
        <f aca="false">M19/2</f>
        <v>0</v>
      </c>
      <c r="O19" s="17" t="n">
        <f aca="false">M19-N19</f>
        <v>0</v>
      </c>
      <c r="P19" s="16" t="n">
        <v>0</v>
      </c>
      <c r="Q19" s="16" t="n">
        <f aca="false">P19/2</f>
        <v>0</v>
      </c>
      <c r="R19" s="18" t="n">
        <f aca="false">P19-Q19</f>
        <v>0</v>
      </c>
      <c r="S19" s="19"/>
      <c r="T19" s="1"/>
      <c r="U19" s="1"/>
    </row>
    <row r="20" customFormat="false" ht="15.75" hidden="true" customHeight="false" outlineLevel="0" collapsed="false">
      <c r="A20" s="15" t="n">
        <v>11</v>
      </c>
      <c r="B20" s="15" t="s">
        <v>68</v>
      </c>
      <c r="C20" s="15" t="s">
        <v>69</v>
      </c>
      <c r="D20" s="15" t="s">
        <v>70</v>
      </c>
      <c r="E20" s="15" t="s">
        <v>71</v>
      </c>
      <c r="F20" s="15" t="s">
        <v>42</v>
      </c>
      <c r="G20" s="16" t="n">
        <v>0</v>
      </c>
      <c r="H20" s="16" t="n">
        <f aca="false">G20/2</f>
        <v>0</v>
      </c>
      <c r="I20" s="17" t="n">
        <f aca="false">G20-H20</f>
        <v>0</v>
      </c>
      <c r="J20" s="16" t="n">
        <v>0</v>
      </c>
      <c r="K20" s="16" t="n">
        <f aca="false">J20/2</f>
        <v>0</v>
      </c>
      <c r="L20" s="17" t="n">
        <f aca="false">J20-K20</f>
        <v>0</v>
      </c>
      <c r="M20" s="16" t="n">
        <v>0</v>
      </c>
      <c r="N20" s="16" t="n">
        <f aca="false">M20/2</f>
        <v>0</v>
      </c>
      <c r="O20" s="17" t="n">
        <f aca="false">M20-N20</f>
        <v>0</v>
      </c>
      <c r="P20" s="16" t="n">
        <v>0</v>
      </c>
      <c r="Q20" s="16" t="n">
        <f aca="false">P20/2</f>
        <v>0</v>
      </c>
      <c r="R20" s="18" t="n">
        <f aca="false">P20-Q20</f>
        <v>0</v>
      </c>
      <c r="S20" s="19"/>
      <c r="T20" s="1"/>
      <c r="U20" s="1"/>
    </row>
    <row r="21" customFormat="false" ht="15.75" hidden="true" customHeight="false" outlineLevel="0" collapsed="false">
      <c r="A21" s="15" t="n">
        <v>12</v>
      </c>
      <c r="B21" s="15" t="s">
        <v>72</v>
      </c>
      <c r="C21" s="15" t="s">
        <v>69</v>
      </c>
      <c r="D21" s="15" t="s">
        <v>73</v>
      </c>
      <c r="E21" s="15" t="s">
        <v>74</v>
      </c>
      <c r="F21" s="15" t="s">
        <v>46</v>
      </c>
      <c r="G21" s="16" t="n">
        <v>0</v>
      </c>
      <c r="H21" s="16" t="n">
        <f aca="false">G21/2</f>
        <v>0</v>
      </c>
      <c r="I21" s="17" t="n">
        <f aca="false">G21-H21</f>
        <v>0</v>
      </c>
      <c r="J21" s="16" t="n">
        <v>0</v>
      </c>
      <c r="K21" s="16" t="n">
        <f aca="false">J21/2</f>
        <v>0</v>
      </c>
      <c r="L21" s="17" t="n">
        <f aca="false">J21-K21</f>
        <v>0</v>
      </c>
      <c r="M21" s="16" t="n">
        <v>0</v>
      </c>
      <c r="N21" s="16" t="n">
        <f aca="false">M21/2</f>
        <v>0</v>
      </c>
      <c r="O21" s="17" t="n">
        <f aca="false">M21-N21</f>
        <v>0</v>
      </c>
      <c r="P21" s="16" t="n">
        <v>0</v>
      </c>
      <c r="Q21" s="16" t="n">
        <f aca="false">P21/2</f>
        <v>0</v>
      </c>
      <c r="R21" s="18" t="n">
        <f aca="false">P21-Q21</f>
        <v>0</v>
      </c>
      <c r="S21" s="19"/>
      <c r="T21" s="1"/>
      <c r="U21" s="1"/>
    </row>
    <row r="22" customFormat="false" ht="15.75" hidden="true" customHeight="false" outlineLevel="0" collapsed="false">
      <c r="A22" s="15" t="n">
        <v>13</v>
      </c>
      <c r="B22" s="15" t="s">
        <v>75</v>
      </c>
      <c r="C22" s="15" t="s">
        <v>76</v>
      </c>
      <c r="D22" s="15" t="s">
        <v>77</v>
      </c>
      <c r="E22" s="15" t="s">
        <v>78</v>
      </c>
      <c r="F22" s="15" t="s">
        <v>46</v>
      </c>
      <c r="G22" s="16" t="n">
        <v>0</v>
      </c>
      <c r="H22" s="16" t="n">
        <f aca="false">G22/2</f>
        <v>0</v>
      </c>
      <c r="I22" s="17" t="n">
        <f aca="false">G22-H22</f>
        <v>0</v>
      </c>
      <c r="J22" s="16" t="n">
        <v>0</v>
      </c>
      <c r="K22" s="16" t="n">
        <f aca="false">J22/2</f>
        <v>0</v>
      </c>
      <c r="L22" s="17" t="n">
        <f aca="false">J22-K22</f>
        <v>0</v>
      </c>
      <c r="M22" s="16" t="n">
        <v>0</v>
      </c>
      <c r="N22" s="16" t="n">
        <f aca="false">M22/2</f>
        <v>0</v>
      </c>
      <c r="O22" s="17" t="n">
        <f aca="false">M22-N22</f>
        <v>0</v>
      </c>
      <c r="P22" s="16" t="n">
        <v>0</v>
      </c>
      <c r="Q22" s="16" t="n">
        <f aca="false">P22/2</f>
        <v>0</v>
      </c>
      <c r="R22" s="18" t="n">
        <f aca="false">P22-Q22</f>
        <v>0</v>
      </c>
      <c r="S22" s="19"/>
      <c r="T22" s="1"/>
      <c r="U22" s="1"/>
    </row>
    <row r="23" customFormat="false" ht="15.75" hidden="true" customHeight="false" outlineLevel="0" collapsed="false">
      <c r="A23" s="15" t="n">
        <v>14</v>
      </c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59</v>
      </c>
      <c r="G23" s="16" t="n">
        <v>0</v>
      </c>
      <c r="H23" s="16" t="n">
        <f aca="false">G23/2</f>
        <v>0</v>
      </c>
      <c r="I23" s="17" t="n">
        <f aca="false">G23-H23</f>
        <v>0</v>
      </c>
      <c r="J23" s="16" t="n">
        <v>0</v>
      </c>
      <c r="K23" s="16" t="n">
        <f aca="false">J23/2</f>
        <v>0</v>
      </c>
      <c r="L23" s="17" t="n">
        <f aca="false">J23-K23</f>
        <v>0</v>
      </c>
      <c r="M23" s="16" t="n">
        <v>0</v>
      </c>
      <c r="N23" s="16" t="n">
        <f aca="false">M23/2</f>
        <v>0</v>
      </c>
      <c r="O23" s="17" t="n">
        <f aca="false">M23-N23</f>
        <v>0</v>
      </c>
      <c r="P23" s="16" t="n">
        <v>0</v>
      </c>
      <c r="Q23" s="16" t="n">
        <f aca="false">P23/2</f>
        <v>0</v>
      </c>
      <c r="R23" s="18" t="n">
        <f aca="false">P23-Q23</f>
        <v>0</v>
      </c>
      <c r="S23" s="19"/>
      <c r="T23" s="1"/>
      <c r="U23" s="1"/>
    </row>
    <row r="24" customFormat="false" ht="15.75" hidden="true" customHeight="false" outlineLevel="0" collapsed="false">
      <c r="A24" s="15" t="n">
        <v>15</v>
      </c>
      <c r="B24" s="15" t="s">
        <v>83</v>
      </c>
      <c r="C24" s="15" t="s">
        <v>80</v>
      </c>
      <c r="D24" s="15" t="s">
        <v>84</v>
      </c>
      <c r="E24" s="15" t="s">
        <v>85</v>
      </c>
      <c r="F24" s="15" t="s">
        <v>59</v>
      </c>
      <c r="G24" s="16" t="n">
        <v>0</v>
      </c>
      <c r="H24" s="16" t="n">
        <f aca="false">G24/2</f>
        <v>0</v>
      </c>
      <c r="I24" s="17" t="n">
        <f aca="false">G24-H24</f>
        <v>0</v>
      </c>
      <c r="J24" s="16" t="n">
        <v>0</v>
      </c>
      <c r="K24" s="16" t="n">
        <f aca="false">J24/2</f>
        <v>0</v>
      </c>
      <c r="L24" s="17" t="n">
        <f aca="false">J24-K24</f>
        <v>0</v>
      </c>
      <c r="M24" s="16" t="n">
        <v>0</v>
      </c>
      <c r="N24" s="16" t="n">
        <f aca="false">M24/2</f>
        <v>0</v>
      </c>
      <c r="O24" s="17" t="n">
        <f aca="false">M24-N24</f>
        <v>0</v>
      </c>
      <c r="P24" s="16" t="n">
        <v>0</v>
      </c>
      <c r="Q24" s="16" t="n">
        <f aca="false">P24/2</f>
        <v>0</v>
      </c>
      <c r="R24" s="18" t="n">
        <f aca="false">P24-Q24</f>
        <v>0</v>
      </c>
      <c r="S24" s="19"/>
      <c r="T24" s="1"/>
      <c r="U24" s="1"/>
    </row>
    <row r="25" customFormat="false" ht="15.75" hidden="true" customHeight="false" outlineLevel="0" collapsed="false">
      <c r="A25" s="15" t="n">
        <v>16</v>
      </c>
      <c r="B25" s="15" t="s">
        <v>86</v>
      </c>
      <c r="C25" s="15" t="s">
        <v>87</v>
      </c>
      <c r="D25" s="15" t="s">
        <v>88</v>
      </c>
      <c r="E25" s="15" t="s">
        <v>89</v>
      </c>
      <c r="F25" s="15" t="s">
        <v>38</v>
      </c>
      <c r="G25" s="16" t="n">
        <v>75000</v>
      </c>
      <c r="H25" s="16" t="n">
        <f aca="false">G25/2</f>
        <v>37500</v>
      </c>
      <c r="I25" s="17" t="n">
        <f aca="false">G25-H25</f>
        <v>37500</v>
      </c>
      <c r="J25" s="16" t="n">
        <v>0</v>
      </c>
      <c r="K25" s="16" t="n">
        <f aca="false">J25/2</f>
        <v>0</v>
      </c>
      <c r="L25" s="17" t="n">
        <f aca="false">J25-K25</f>
        <v>0</v>
      </c>
      <c r="M25" s="16" t="n">
        <v>0</v>
      </c>
      <c r="N25" s="16" t="n">
        <f aca="false">M25/2</f>
        <v>0</v>
      </c>
      <c r="O25" s="17" t="n">
        <f aca="false">M25-N25</f>
        <v>0</v>
      </c>
      <c r="P25" s="16" t="n">
        <v>0</v>
      </c>
      <c r="Q25" s="16" t="n">
        <f aca="false">P25/2</f>
        <v>0</v>
      </c>
      <c r="R25" s="18" t="n">
        <f aca="false">P25-Q25</f>
        <v>0</v>
      </c>
      <c r="S25" s="19"/>
      <c r="T25" s="1"/>
      <c r="U25" s="1"/>
    </row>
    <row r="26" customFormat="false" ht="15.75" hidden="true" customHeight="false" outlineLevel="0" collapsed="false">
      <c r="A26" s="15" t="n">
        <v>17</v>
      </c>
      <c r="B26" s="15" t="s">
        <v>90</v>
      </c>
      <c r="C26" s="15" t="s">
        <v>87</v>
      </c>
      <c r="D26" s="15" t="s">
        <v>91</v>
      </c>
      <c r="E26" s="15" t="s">
        <v>92</v>
      </c>
      <c r="F26" s="15" t="s">
        <v>59</v>
      </c>
      <c r="G26" s="16" t="n">
        <v>0</v>
      </c>
      <c r="H26" s="16" t="n">
        <f aca="false">G26/2</f>
        <v>0</v>
      </c>
      <c r="I26" s="17" t="n">
        <f aca="false">G26-H26</f>
        <v>0</v>
      </c>
      <c r="J26" s="16" t="n">
        <v>0</v>
      </c>
      <c r="K26" s="16" t="n">
        <f aca="false">J26/2</f>
        <v>0</v>
      </c>
      <c r="L26" s="17" t="n">
        <f aca="false">J26-K26</f>
        <v>0</v>
      </c>
      <c r="M26" s="16" t="n">
        <v>0</v>
      </c>
      <c r="N26" s="16" t="n">
        <f aca="false">M26/2</f>
        <v>0</v>
      </c>
      <c r="O26" s="17" t="n">
        <f aca="false">M26-N26</f>
        <v>0</v>
      </c>
      <c r="P26" s="16" t="n">
        <v>0</v>
      </c>
      <c r="Q26" s="16" t="n">
        <f aca="false">P26/2</f>
        <v>0</v>
      </c>
      <c r="R26" s="18" t="n">
        <f aca="false">P26-Q26</f>
        <v>0</v>
      </c>
      <c r="S26" s="19"/>
      <c r="T26" s="1"/>
      <c r="U26" s="1"/>
    </row>
    <row r="27" customFormat="false" ht="15.75" hidden="true" customHeight="false" outlineLevel="0" collapsed="false">
      <c r="A27" s="15" t="n">
        <v>18</v>
      </c>
      <c r="B27" s="15" t="s">
        <v>93</v>
      </c>
      <c r="C27" s="15" t="s">
        <v>87</v>
      </c>
      <c r="D27" s="15" t="s">
        <v>94</v>
      </c>
      <c r="E27" s="15" t="s">
        <v>95</v>
      </c>
      <c r="F27" s="15" t="s">
        <v>59</v>
      </c>
      <c r="G27" s="16" t="n">
        <v>0</v>
      </c>
      <c r="H27" s="16" t="n">
        <f aca="false">G27/2</f>
        <v>0</v>
      </c>
      <c r="I27" s="17" t="n">
        <f aca="false">G27-H27</f>
        <v>0</v>
      </c>
      <c r="J27" s="16" t="n">
        <v>0</v>
      </c>
      <c r="K27" s="16" t="n">
        <f aca="false">J27/2</f>
        <v>0</v>
      </c>
      <c r="L27" s="17" t="n">
        <f aca="false">J27-K27</f>
        <v>0</v>
      </c>
      <c r="M27" s="16" t="n">
        <v>0</v>
      </c>
      <c r="N27" s="16" t="n">
        <f aca="false">M27/2</f>
        <v>0</v>
      </c>
      <c r="O27" s="17" t="n">
        <f aca="false">M27-N27</f>
        <v>0</v>
      </c>
      <c r="P27" s="16" t="n">
        <v>0</v>
      </c>
      <c r="Q27" s="16" t="n">
        <f aca="false">P27/2</f>
        <v>0</v>
      </c>
      <c r="R27" s="18" t="n">
        <f aca="false">P27-Q27</f>
        <v>0</v>
      </c>
      <c r="S27" s="19"/>
      <c r="T27" s="1"/>
      <c r="U27" s="1"/>
    </row>
    <row r="28" customFormat="false" ht="15.75" hidden="true" customHeight="false" outlineLevel="0" collapsed="false">
      <c r="A28" s="15" t="n">
        <v>19</v>
      </c>
      <c r="B28" s="15" t="s">
        <v>96</v>
      </c>
      <c r="C28" s="15" t="s">
        <v>87</v>
      </c>
      <c r="D28" s="15" t="s">
        <v>97</v>
      </c>
      <c r="E28" s="15" t="s">
        <v>98</v>
      </c>
      <c r="F28" s="15" t="s">
        <v>42</v>
      </c>
      <c r="G28" s="16" t="n">
        <v>0</v>
      </c>
      <c r="H28" s="16" t="n">
        <f aca="false">G28/2</f>
        <v>0</v>
      </c>
      <c r="I28" s="17" t="n">
        <f aca="false">G28-H28</f>
        <v>0</v>
      </c>
      <c r="J28" s="16" t="n">
        <v>0</v>
      </c>
      <c r="K28" s="16" t="n">
        <f aca="false">J28/2</f>
        <v>0</v>
      </c>
      <c r="L28" s="17" t="n">
        <f aca="false">J28-K28</f>
        <v>0</v>
      </c>
      <c r="M28" s="16" t="n">
        <v>0</v>
      </c>
      <c r="N28" s="16" t="n">
        <f aca="false">M28/2</f>
        <v>0</v>
      </c>
      <c r="O28" s="17" t="n">
        <f aca="false">M28-N28</f>
        <v>0</v>
      </c>
      <c r="P28" s="16" t="n">
        <v>0</v>
      </c>
      <c r="Q28" s="16" t="n">
        <f aca="false">P28/2</f>
        <v>0</v>
      </c>
      <c r="R28" s="18" t="n">
        <f aca="false">P28-Q28</f>
        <v>0</v>
      </c>
      <c r="S28" s="19"/>
      <c r="T28" s="1"/>
      <c r="U28" s="1"/>
    </row>
    <row r="29" customFormat="false" ht="15.75" hidden="true" customHeight="false" outlineLevel="0" collapsed="false">
      <c r="A29" s="15" t="n">
        <v>20</v>
      </c>
      <c r="B29" s="15" t="s">
        <v>99</v>
      </c>
      <c r="C29" s="15" t="s">
        <v>87</v>
      </c>
      <c r="D29" s="15" t="s">
        <v>100</v>
      </c>
      <c r="E29" s="15" t="s">
        <v>101</v>
      </c>
      <c r="F29" s="15" t="s">
        <v>102</v>
      </c>
      <c r="G29" s="16" t="n">
        <v>75000</v>
      </c>
      <c r="H29" s="16" t="n">
        <f aca="false">G29/2</f>
        <v>37500</v>
      </c>
      <c r="I29" s="17" t="n">
        <f aca="false">G29-H29</f>
        <v>37500</v>
      </c>
      <c r="J29" s="16" t="n">
        <v>50000</v>
      </c>
      <c r="K29" s="16" t="n">
        <f aca="false">J29/2</f>
        <v>25000</v>
      </c>
      <c r="L29" s="17" t="n">
        <f aca="false">J29-K29</f>
        <v>25000</v>
      </c>
      <c r="M29" s="16" t="n">
        <v>10000</v>
      </c>
      <c r="N29" s="16" t="n">
        <f aca="false">M29/2</f>
        <v>5000</v>
      </c>
      <c r="O29" s="17" t="n">
        <f aca="false">M29-N29</f>
        <v>5000</v>
      </c>
      <c r="P29" s="16" t="n">
        <v>6000</v>
      </c>
      <c r="Q29" s="16" t="n">
        <f aca="false">P29/2</f>
        <v>3000</v>
      </c>
      <c r="R29" s="18" t="n">
        <f aca="false">P29-Q29</f>
        <v>3000</v>
      </c>
      <c r="S29" s="19"/>
      <c r="T29" s="1"/>
      <c r="U29" s="1"/>
    </row>
    <row r="30" customFormat="false" ht="15.75" hidden="true" customHeight="false" outlineLevel="0" collapsed="false">
      <c r="A30" s="15" t="n">
        <v>21</v>
      </c>
      <c r="B30" s="15" t="s">
        <v>103</v>
      </c>
      <c r="C30" s="15" t="s">
        <v>87</v>
      </c>
      <c r="D30" s="15" t="s">
        <v>104</v>
      </c>
      <c r="E30" s="15" t="s">
        <v>105</v>
      </c>
      <c r="F30" s="15" t="s">
        <v>102</v>
      </c>
      <c r="G30" s="16" t="n">
        <v>75000</v>
      </c>
      <c r="H30" s="16" t="n">
        <f aca="false">G30/2</f>
        <v>37500</v>
      </c>
      <c r="I30" s="17" t="n">
        <f aca="false">G30-H30</f>
        <v>37500</v>
      </c>
      <c r="J30" s="16" t="n">
        <v>50000</v>
      </c>
      <c r="K30" s="16" t="n">
        <f aca="false">J30/2</f>
        <v>25000</v>
      </c>
      <c r="L30" s="17" t="n">
        <f aca="false">J30-K30</f>
        <v>25000</v>
      </c>
      <c r="M30" s="16" t="n">
        <v>10000</v>
      </c>
      <c r="N30" s="16" t="n">
        <f aca="false">M30/2</f>
        <v>5000</v>
      </c>
      <c r="O30" s="17" t="n">
        <f aca="false">M30-N30</f>
        <v>5000</v>
      </c>
      <c r="P30" s="16" t="n">
        <v>6000</v>
      </c>
      <c r="Q30" s="16" t="n">
        <f aca="false">P30/2</f>
        <v>3000</v>
      </c>
      <c r="R30" s="18" t="n">
        <f aca="false">P30-Q30</f>
        <v>3000</v>
      </c>
      <c r="S30" s="19"/>
      <c r="T30" s="1"/>
      <c r="U30" s="1"/>
    </row>
    <row r="31" customFormat="false" ht="15.75" hidden="true" customHeight="false" outlineLevel="0" collapsed="false">
      <c r="A31" s="15" t="n">
        <v>22</v>
      </c>
      <c r="B31" s="15" t="s">
        <v>106</v>
      </c>
      <c r="C31" s="15" t="s">
        <v>87</v>
      </c>
      <c r="D31" s="15" t="s">
        <v>107</v>
      </c>
      <c r="E31" s="15" t="s">
        <v>108</v>
      </c>
      <c r="F31" s="15" t="s">
        <v>42</v>
      </c>
      <c r="G31" s="16" t="n">
        <v>0</v>
      </c>
      <c r="H31" s="16" t="n">
        <f aca="false">G31/2</f>
        <v>0</v>
      </c>
      <c r="I31" s="17" t="n">
        <f aca="false">G31-H31</f>
        <v>0</v>
      </c>
      <c r="J31" s="16" t="n">
        <v>0</v>
      </c>
      <c r="K31" s="16" t="n">
        <f aca="false">J31/2</f>
        <v>0</v>
      </c>
      <c r="L31" s="17" t="n">
        <f aca="false">J31-K31</f>
        <v>0</v>
      </c>
      <c r="M31" s="16" t="n">
        <v>0</v>
      </c>
      <c r="N31" s="16" t="n">
        <f aca="false">M31/2</f>
        <v>0</v>
      </c>
      <c r="O31" s="17" t="n">
        <f aca="false">M31-N31</f>
        <v>0</v>
      </c>
      <c r="P31" s="16" t="n">
        <v>0</v>
      </c>
      <c r="Q31" s="16" t="n">
        <f aca="false">P31/2</f>
        <v>0</v>
      </c>
      <c r="R31" s="18" t="n">
        <f aca="false">P31-Q31</f>
        <v>0</v>
      </c>
      <c r="S31" s="19"/>
      <c r="T31" s="1"/>
      <c r="U31" s="1"/>
    </row>
    <row r="32" customFormat="false" ht="15.75" hidden="true" customHeight="false" outlineLevel="0" collapsed="false">
      <c r="A32" s="15" t="n">
        <v>23</v>
      </c>
      <c r="B32" s="15" t="s">
        <v>109</v>
      </c>
      <c r="C32" s="15" t="s">
        <v>87</v>
      </c>
      <c r="D32" s="15" t="s">
        <v>110</v>
      </c>
      <c r="E32" s="15" t="s">
        <v>111</v>
      </c>
      <c r="F32" s="15" t="s">
        <v>102</v>
      </c>
      <c r="G32" s="16" t="n">
        <v>75000</v>
      </c>
      <c r="H32" s="16" t="n">
        <f aca="false">G32/2</f>
        <v>37500</v>
      </c>
      <c r="I32" s="17" t="n">
        <f aca="false">G32-H32</f>
        <v>37500</v>
      </c>
      <c r="J32" s="16" t="n">
        <v>50000</v>
      </c>
      <c r="K32" s="16" t="n">
        <f aca="false">J32/2</f>
        <v>25000</v>
      </c>
      <c r="L32" s="17" t="n">
        <f aca="false">J32-K32</f>
        <v>25000</v>
      </c>
      <c r="M32" s="16" t="n">
        <v>10000</v>
      </c>
      <c r="N32" s="16" t="n">
        <f aca="false">M32/2</f>
        <v>5000</v>
      </c>
      <c r="O32" s="17" t="n">
        <f aca="false">M32-N32</f>
        <v>5000</v>
      </c>
      <c r="P32" s="16" t="n">
        <v>6000</v>
      </c>
      <c r="Q32" s="16" t="n">
        <f aca="false">P32/2</f>
        <v>3000</v>
      </c>
      <c r="R32" s="18" t="n">
        <f aca="false">P32-Q32</f>
        <v>3000</v>
      </c>
      <c r="S32" s="19"/>
      <c r="T32" s="1"/>
      <c r="U32" s="1"/>
    </row>
    <row r="33" customFormat="false" ht="15.75" hidden="true" customHeight="false" outlineLevel="0" collapsed="false">
      <c r="A33" s="15" t="n">
        <v>24</v>
      </c>
      <c r="B33" s="15" t="s">
        <v>112</v>
      </c>
      <c r="C33" s="15" t="s">
        <v>87</v>
      </c>
      <c r="D33" s="15" t="s">
        <v>113</v>
      </c>
      <c r="E33" s="15" t="s">
        <v>114</v>
      </c>
      <c r="F33" s="15" t="s">
        <v>46</v>
      </c>
      <c r="G33" s="16" t="n">
        <v>0</v>
      </c>
      <c r="H33" s="16" t="n">
        <f aca="false">G33/2</f>
        <v>0</v>
      </c>
      <c r="I33" s="17" t="n">
        <f aca="false">G33-H33</f>
        <v>0</v>
      </c>
      <c r="J33" s="16" t="n">
        <v>0</v>
      </c>
      <c r="K33" s="16" t="n">
        <f aca="false">J33/2</f>
        <v>0</v>
      </c>
      <c r="L33" s="17" t="n">
        <f aca="false">J33-K33</f>
        <v>0</v>
      </c>
      <c r="M33" s="16" t="n">
        <v>0</v>
      </c>
      <c r="N33" s="16" t="n">
        <f aca="false">M33/2</f>
        <v>0</v>
      </c>
      <c r="O33" s="17" t="n">
        <f aca="false">M33-N33</f>
        <v>0</v>
      </c>
      <c r="P33" s="16" t="n">
        <v>0</v>
      </c>
      <c r="Q33" s="16" t="n">
        <f aca="false">P33/2</f>
        <v>0</v>
      </c>
      <c r="R33" s="18" t="n">
        <f aca="false">P33-Q33</f>
        <v>0</v>
      </c>
      <c r="S33" s="19"/>
      <c r="T33" s="1"/>
      <c r="U33" s="1"/>
    </row>
    <row r="34" customFormat="false" ht="15.75" hidden="true" customHeight="false" outlineLevel="0" collapsed="false">
      <c r="A34" s="15" t="n">
        <v>25</v>
      </c>
      <c r="B34" s="15" t="s">
        <v>115</v>
      </c>
      <c r="C34" s="15" t="s">
        <v>87</v>
      </c>
      <c r="D34" s="15" t="s">
        <v>116</v>
      </c>
      <c r="E34" s="15" t="s">
        <v>117</v>
      </c>
      <c r="F34" s="15" t="s">
        <v>42</v>
      </c>
      <c r="G34" s="16" t="n">
        <v>0</v>
      </c>
      <c r="H34" s="16" t="n">
        <f aca="false">G34/2</f>
        <v>0</v>
      </c>
      <c r="I34" s="17" t="n">
        <f aca="false">G34-H34</f>
        <v>0</v>
      </c>
      <c r="J34" s="16" t="n">
        <v>0</v>
      </c>
      <c r="K34" s="16" t="n">
        <f aca="false">J34/2</f>
        <v>0</v>
      </c>
      <c r="L34" s="17" t="n">
        <f aca="false">J34-K34</f>
        <v>0</v>
      </c>
      <c r="M34" s="16" t="n">
        <v>0</v>
      </c>
      <c r="N34" s="16" t="n">
        <f aca="false">M34/2</f>
        <v>0</v>
      </c>
      <c r="O34" s="17" t="n">
        <f aca="false">M34-N34</f>
        <v>0</v>
      </c>
      <c r="P34" s="16" t="n">
        <v>0</v>
      </c>
      <c r="Q34" s="16" t="n">
        <f aca="false">P34/2</f>
        <v>0</v>
      </c>
      <c r="R34" s="18" t="n">
        <f aca="false">P34-Q34</f>
        <v>0</v>
      </c>
      <c r="S34" s="19"/>
      <c r="T34" s="1"/>
      <c r="U34" s="1"/>
    </row>
    <row r="35" customFormat="false" ht="15.75" hidden="true" customHeight="false" outlineLevel="0" collapsed="false">
      <c r="A35" s="15" t="n">
        <v>26</v>
      </c>
      <c r="B35" s="15" t="s">
        <v>118</v>
      </c>
      <c r="C35" s="15" t="s">
        <v>87</v>
      </c>
      <c r="D35" s="15" t="s">
        <v>119</v>
      </c>
      <c r="E35" s="15" t="s">
        <v>120</v>
      </c>
      <c r="F35" s="15" t="s">
        <v>121</v>
      </c>
      <c r="G35" s="16" t="n">
        <v>75000</v>
      </c>
      <c r="H35" s="16" t="n">
        <f aca="false">G35/2</f>
        <v>37500</v>
      </c>
      <c r="I35" s="17" t="n">
        <f aca="false">G35-H35</f>
        <v>37500</v>
      </c>
      <c r="J35" s="16" t="n">
        <v>50000</v>
      </c>
      <c r="K35" s="16" t="n">
        <f aca="false">J35/2</f>
        <v>25000</v>
      </c>
      <c r="L35" s="17" t="n">
        <f aca="false">J35-K35</f>
        <v>25000</v>
      </c>
      <c r="M35" s="16" t="n">
        <v>10000</v>
      </c>
      <c r="N35" s="16" t="n">
        <f aca="false">M35/2</f>
        <v>5000</v>
      </c>
      <c r="O35" s="17" t="n">
        <f aca="false">M35-N35</f>
        <v>5000</v>
      </c>
      <c r="P35" s="16" t="n">
        <v>6000</v>
      </c>
      <c r="Q35" s="16" t="n">
        <f aca="false">P35/2</f>
        <v>3000</v>
      </c>
      <c r="R35" s="18" t="n">
        <f aca="false">P35-Q35</f>
        <v>3000</v>
      </c>
      <c r="S35" s="19"/>
      <c r="T35" s="1"/>
      <c r="U35" s="1"/>
    </row>
    <row r="36" customFormat="false" ht="15.75" hidden="true" customHeight="false" outlineLevel="0" collapsed="false">
      <c r="A36" s="15" t="n">
        <v>27</v>
      </c>
      <c r="B36" s="15" t="s">
        <v>122</v>
      </c>
      <c r="C36" s="15" t="s">
        <v>123</v>
      </c>
      <c r="D36" s="15" t="s">
        <v>124</v>
      </c>
      <c r="E36" s="15" t="s">
        <v>125</v>
      </c>
      <c r="F36" s="15" t="s">
        <v>46</v>
      </c>
      <c r="G36" s="16" t="n">
        <v>0</v>
      </c>
      <c r="H36" s="16" t="n">
        <f aca="false">G36/2</f>
        <v>0</v>
      </c>
      <c r="I36" s="17" t="n">
        <f aca="false">G36-H36</f>
        <v>0</v>
      </c>
      <c r="J36" s="16" t="n">
        <v>0</v>
      </c>
      <c r="K36" s="16" t="n">
        <f aca="false">J36/2</f>
        <v>0</v>
      </c>
      <c r="L36" s="17" t="n">
        <f aca="false">J36-K36</f>
        <v>0</v>
      </c>
      <c r="M36" s="16" t="n">
        <v>0</v>
      </c>
      <c r="N36" s="16" t="n">
        <f aca="false">M36/2</f>
        <v>0</v>
      </c>
      <c r="O36" s="17" t="n">
        <f aca="false">M36-N36</f>
        <v>0</v>
      </c>
      <c r="P36" s="16" t="n">
        <v>0</v>
      </c>
      <c r="Q36" s="16" t="n">
        <f aca="false">P36/2</f>
        <v>0</v>
      </c>
      <c r="R36" s="18" t="n">
        <f aca="false">P36-Q36</f>
        <v>0</v>
      </c>
      <c r="S36" s="19"/>
      <c r="T36" s="1"/>
      <c r="U36" s="1"/>
    </row>
    <row r="37" customFormat="false" ht="15.75" hidden="true" customHeight="false" outlineLevel="0" collapsed="false">
      <c r="A37" s="15" t="n">
        <v>28</v>
      </c>
      <c r="B37" s="15" t="s">
        <v>126</v>
      </c>
      <c r="C37" s="15" t="s">
        <v>127</v>
      </c>
      <c r="D37" s="15" t="s">
        <v>128</v>
      </c>
      <c r="E37" s="15" t="s">
        <v>129</v>
      </c>
      <c r="F37" s="15" t="s">
        <v>46</v>
      </c>
      <c r="G37" s="16" t="n">
        <v>0</v>
      </c>
      <c r="H37" s="16" t="n">
        <f aca="false">G37/2</f>
        <v>0</v>
      </c>
      <c r="I37" s="17" t="n">
        <f aca="false">G37-H37</f>
        <v>0</v>
      </c>
      <c r="J37" s="16" t="n">
        <v>0</v>
      </c>
      <c r="K37" s="16" t="n">
        <f aca="false">J37/2</f>
        <v>0</v>
      </c>
      <c r="L37" s="17" t="n">
        <f aca="false">J37-K37</f>
        <v>0</v>
      </c>
      <c r="M37" s="16" t="n">
        <v>0</v>
      </c>
      <c r="N37" s="16" t="n">
        <f aca="false">M37/2</f>
        <v>0</v>
      </c>
      <c r="O37" s="17" t="n">
        <f aca="false">M37-N37</f>
        <v>0</v>
      </c>
      <c r="P37" s="16" t="n">
        <v>0</v>
      </c>
      <c r="Q37" s="16" t="n">
        <f aca="false">P37/2</f>
        <v>0</v>
      </c>
      <c r="R37" s="18" t="n">
        <f aca="false">P37-Q37</f>
        <v>0</v>
      </c>
      <c r="S37" s="19"/>
      <c r="T37" s="1"/>
      <c r="U37" s="1"/>
    </row>
    <row r="38" customFormat="false" ht="15.75" hidden="true" customHeight="false" outlineLevel="0" collapsed="false">
      <c r="A38" s="15" t="n">
        <v>29</v>
      </c>
      <c r="B38" s="15" t="s">
        <v>130</v>
      </c>
      <c r="C38" s="15" t="s">
        <v>131</v>
      </c>
      <c r="D38" s="15" t="s">
        <v>132</v>
      </c>
      <c r="E38" s="15" t="s">
        <v>133</v>
      </c>
      <c r="F38" s="15" t="s">
        <v>59</v>
      </c>
      <c r="G38" s="16" t="n">
        <v>0</v>
      </c>
      <c r="H38" s="16" t="n">
        <f aca="false">G38/2</f>
        <v>0</v>
      </c>
      <c r="I38" s="17" t="n">
        <f aca="false">G38-H38</f>
        <v>0</v>
      </c>
      <c r="J38" s="16" t="n">
        <v>0</v>
      </c>
      <c r="K38" s="16" t="n">
        <f aca="false">J38/2</f>
        <v>0</v>
      </c>
      <c r="L38" s="17" t="n">
        <f aca="false">J38-K38</f>
        <v>0</v>
      </c>
      <c r="M38" s="16" t="n">
        <v>0</v>
      </c>
      <c r="N38" s="16" t="n">
        <f aca="false">M38/2</f>
        <v>0</v>
      </c>
      <c r="O38" s="17" t="n">
        <f aca="false">M38-N38</f>
        <v>0</v>
      </c>
      <c r="P38" s="16" t="n">
        <v>0</v>
      </c>
      <c r="Q38" s="16" t="n">
        <f aca="false">P38/2</f>
        <v>0</v>
      </c>
      <c r="R38" s="18" t="n">
        <f aca="false">P38-Q38</f>
        <v>0</v>
      </c>
      <c r="S38" s="19"/>
      <c r="T38" s="1"/>
      <c r="U38" s="1"/>
    </row>
    <row r="39" customFormat="false" ht="15.75" hidden="true" customHeight="false" outlineLevel="0" collapsed="false">
      <c r="A39" s="15" t="n">
        <v>30</v>
      </c>
      <c r="B39" s="15" t="s">
        <v>134</v>
      </c>
      <c r="C39" s="15" t="s">
        <v>135</v>
      </c>
      <c r="D39" s="15" t="s">
        <v>136</v>
      </c>
      <c r="E39" s="15" t="s">
        <v>137</v>
      </c>
      <c r="F39" s="15" t="s">
        <v>102</v>
      </c>
      <c r="G39" s="16" t="n">
        <v>75000</v>
      </c>
      <c r="H39" s="16" t="n">
        <f aca="false">G39/2</f>
        <v>37500</v>
      </c>
      <c r="I39" s="17" t="n">
        <f aca="false">G39-H39</f>
        <v>37500</v>
      </c>
      <c r="J39" s="16" t="n">
        <v>50000</v>
      </c>
      <c r="K39" s="16" t="n">
        <f aca="false">J39/2</f>
        <v>25000</v>
      </c>
      <c r="L39" s="17" t="n">
        <f aca="false">J39-K39</f>
        <v>25000</v>
      </c>
      <c r="M39" s="16" t="n">
        <v>10000</v>
      </c>
      <c r="N39" s="16" t="n">
        <f aca="false">M39/2</f>
        <v>5000</v>
      </c>
      <c r="O39" s="17" t="n">
        <f aca="false">M39-N39</f>
        <v>5000</v>
      </c>
      <c r="P39" s="16" t="n">
        <v>6000</v>
      </c>
      <c r="Q39" s="16" t="n">
        <f aca="false">P39/2</f>
        <v>3000</v>
      </c>
      <c r="R39" s="18" t="n">
        <f aca="false">P39-Q39</f>
        <v>3000</v>
      </c>
      <c r="S39" s="19"/>
      <c r="T39" s="1"/>
      <c r="U39" s="1"/>
    </row>
    <row r="40" customFormat="false" ht="15.75" hidden="true" customHeight="false" outlineLevel="0" collapsed="false">
      <c r="A40" s="15" t="n">
        <v>31</v>
      </c>
      <c r="B40" s="15" t="s">
        <v>138</v>
      </c>
      <c r="C40" s="15" t="s">
        <v>139</v>
      </c>
      <c r="D40" s="15" t="s">
        <v>140</v>
      </c>
      <c r="E40" s="15" t="s">
        <v>141</v>
      </c>
      <c r="F40" s="15" t="s">
        <v>121</v>
      </c>
      <c r="G40" s="16" t="n">
        <v>75000</v>
      </c>
      <c r="H40" s="16" t="n">
        <f aca="false">G40/2</f>
        <v>37500</v>
      </c>
      <c r="I40" s="17" t="n">
        <f aca="false">G40-H40</f>
        <v>37500</v>
      </c>
      <c r="J40" s="16" t="n">
        <v>50000</v>
      </c>
      <c r="K40" s="16" t="n">
        <f aca="false">J40/2</f>
        <v>25000</v>
      </c>
      <c r="L40" s="17" t="n">
        <f aca="false">J40-K40</f>
        <v>25000</v>
      </c>
      <c r="M40" s="16" t="n">
        <v>10000</v>
      </c>
      <c r="N40" s="16" t="n">
        <f aca="false">M40/2</f>
        <v>5000</v>
      </c>
      <c r="O40" s="17" t="n">
        <f aca="false">M40-N40</f>
        <v>5000</v>
      </c>
      <c r="P40" s="16" t="n">
        <v>6000</v>
      </c>
      <c r="Q40" s="16" t="n">
        <f aca="false">P40/2</f>
        <v>3000</v>
      </c>
      <c r="R40" s="18" t="n">
        <f aca="false">P40-Q40</f>
        <v>3000</v>
      </c>
      <c r="S40" s="19"/>
      <c r="T40" s="1"/>
      <c r="U40" s="1"/>
    </row>
    <row r="41" customFormat="false" ht="15.75" hidden="true" customHeight="false" outlineLevel="0" collapsed="false">
      <c r="A41" s="15" t="n">
        <v>32</v>
      </c>
      <c r="B41" s="15" t="s">
        <v>142</v>
      </c>
      <c r="C41" s="15" t="s">
        <v>139</v>
      </c>
      <c r="D41" s="15" t="s">
        <v>143</v>
      </c>
      <c r="E41" s="15" t="s">
        <v>144</v>
      </c>
      <c r="F41" s="15" t="s">
        <v>42</v>
      </c>
      <c r="G41" s="16" t="n">
        <v>0</v>
      </c>
      <c r="H41" s="16" t="n">
        <f aca="false">G41/2</f>
        <v>0</v>
      </c>
      <c r="I41" s="17" t="n">
        <f aca="false">G41-H41</f>
        <v>0</v>
      </c>
      <c r="J41" s="16" t="n">
        <v>0</v>
      </c>
      <c r="K41" s="16" t="n">
        <f aca="false">J41/2</f>
        <v>0</v>
      </c>
      <c r="L41" s="17" t="n">
        <f aca="false">J41-K41</f>
        <v>0</v>
      </c>
      <c r="M41" s="16" t="n">
        <v>0</v>
      </c>
      <c r="N41" s="16" t="n">
        <f aca="false">M41/2</f>
        <v>0</v>
      </c>
      <c r="O41" s="17" t="n">
        <f aca="false">M41-N41</f>
        <v>0</v>
      </c>
      <c r="P41" s="16" t="n">
        <v>0</v>
      </c>
      <c r="Q41" s="16" t="n">
        <f aca="false">P41/2</f>
        <v>0</v>
      </c>
      <c r="R41" s="18" t="n">
        <f aca="false">P41-Q41</f>
        <v>0</v>
      </c>
      <c r="S41" s="19"/>
      <c r="T41" s="1"/>
      <c r="U41" s="1"/>
    </row>
    <row r="42" customFormat="false" ht="15.75" hidden="true" customHeight="false" outlineLevel="0" collapsed="false">
      <c r="A42" s="15" t="n">
        <v>33</v>
      </c>
      <c r="B42" s="15" t="s">
        <v>145</v>
      </c>
      <c r="C42" s="15" t="s">
        <v>146</v>
      </c>
      <c r="D42" s="15" t="s">
        <v>147</v>
      </c>
      <c r="E42" s="15" t="s">
        <v>148</v>
      </c>
      <c r="F42" s="15" t="s">
        <v>42</v>
      </c>
      <c r="G42" s="16" t="n">
        <v>0</v>
      </c>
      <c r="H42" s="16" t="n">
        <f aca="false">G42/2</f>
        <v>0</v>
      </c>
      <c r="I42" s="17" t="n">
        <f aca="false">G42-H42</f>
        <v>0</v>
      </c>
      <c r="J42" s="16" t="n">
        <v>0</v>
      </c>
      <c r="K42" s="16" t="n">
        <f aca="false">J42/2</f>
        <v>0</v>
      </c>
      <c r="L42" s="17" t="n">
        <f aca="false">J42-K42</f>
        <v>0</v>
      </c>
      <c r="M42" s="16" t="n">
        <v>0</v>
      </c>
      <c r="N42" s="16" t="n">
        <f aca="false">M42/2</f>
        <v>0</v>
      </c>
      <c r="O42" s="17" t="n">
        <f aca="false">M42-N42</f>
        <v>0</v>
      </c>
      <c r="P42" s="16" t="n">
        <v>0</v>
      </c>
      <c r="Q42" s="16" t="n">
        <f aca="false">P42/2</f>
        <v>0</v>
      </c>
      <c r="R42" s="18" t="n">
        <f aca="false">P42-Q42</f>
        <v>0</v>
      </c>
      <c r="S42" s="19"/>
      <c r="T42" s="1"/>
      <c r="U42" s="1"/>
    </row>
    <row r="43" customFormat="false" ht="15.75" hidden="true" customHeight="false" outlineLevel="0" collapsed="false">
      <c r="A43" s="15" t="n">
        <v>34</v>
      </c>
      <c r="B43" s="15" t="s">
        <v>149</v>
      </c>
      <c r="C43" s="15" t="s">
        <v>150</v>
      </c>
      <c r="D43" s="15" t="s">
        <v>151</v>
      </c>
      <c r="E43" s="15" t="s">
        <v>152</v>
      </c>
      <c r="F43" s="15" t="s">
        <v>59</v>
      </c>
      <c r="G43" s="16" t="n">
        <v>0</v>
      </c>
      <c r="H43" s="16" t="n">
        <f aca="false">G43/2</f>
        <v>0</v>
      </c>
      <c r="I43" s="17" t="n">
        <f aca="false">G43-H43</f>
        <v>0</v>
      </c>
      <c r="J43" s="16" t="n">
        <v>0</v>
      </c>
      <c r="K43" s="16" t="n">
        <f aca="false">J43/2</f>
        <v>0</v>
      </c>
      <c r="L43" s="17" t="n">
        <f aca="false">J43-K43</f>
        <v>0</v>
      </c>
      <c r="M43" s="16" t="n">
        <v>0</v>
      </c>
      <c r="N43" s="16" t="n">
        <f aca="false">M43/2</f>
        <v>0</v>
      </c>
      <c r="O43" s="17" t="n">
        <f aca="false">M43-N43</f>
        <v>0</v>
      </c>
      <c r="P43" s="16" t="n">
        <v>0</v>
      </c>
      <c r="Q43" s="16" t="n">
        <f aca="false">P43/2</f>
        <v>0</v>
      </c>
      <c r="R43" s="18" t="n">
        <f aca="false">P43-Q43</f>
        <v>0</v>
      </c>
      <c r="S43" s="19"/>
      <c r="T43" s="1"/>
      <c r="U43" s="1"/>
    </row>
    <row r="44" customFormat="false" ht="15.75" hidden="true" customHeight="false" outlineLevel="0" collapsed="false">
      <c r="A44" s="15" t="n">
        <v>35</v>
      </c>
      <c r="B44" s="15" t="s">
        <v>153</v>
      </c>
      <c r="C44" s="15" t="s">
        <v>154</v>
      </c>
      <c r="D44" s="15" t="s">
        <v>155</v>
      </c>
      <c r="E44" s="15" t="s">
        <v>156</v>
      </c>
      <c r="F44" s="15" t="s">
        <v>38</v>
      </c>
      <c r="G44" s="16" t="n">
        <v>75000</v>
      </c>
      <c r="H44" s="16" t="n">
        <f aca="false">G44/2</f>
        <v>37500</v>
      </c>
      <c r="I44" s="17" t="n">
        <f aca="false">G44-H44</f>
        <v>37500</v>
      </c>
      <c r="J44" s="16" t="n">
        <v>0</v>
      </c>
      <c r="K44" s="16" t="n">
        <f aca="false">J44/2</f>
        <v>0</v>
      </c>
      <c r="L44" s="17" t="n">
        <f aca="false">J44-K44</f>
        <v>0</v>
      </c>
      <c r="M44" s="16" t="n">
        <v>0</v>
      </c>
      <c r="N44" s="16" t="n">
        <f aca="false">M44/2</f>
        <v>0</v>
      </c>
      <c r="O44" s="17" t="n">
        <f aca="false">M44-N44</f>
        <v>0</v>
      </c>
      <c r="P44" s="16" t="n">
        <v>0</v>
      </c>
      <c r="Q44" s="16" t="n">
        <f aca="false">P44/2</f>
        <v>0</v>
      </c>
      <c r="R44" s="18" t="n">
        <f aca="false">P44-Q44</f>
        <v>0</v>
      </c>
      <c r="S44" s="19"/>
      <c r="T44" s="1"/>
      <c r="U44" s="1"/>
    </row>
    <row r="45" customFormat="false" ht="15.75" hidden="true" customHeight="false" outlineLevel="0" collapsed="false">
      <c r="A45" s="15" t="n">
        <v>36</v>
      </c>
      <c r="B45" s="15" t="s">
        <v>157</v>
      </c>
      <c r="C45" s="15" t="s">
        <v>154</v>
      </c>
      <c r="D45" s="15" t="s">
        <v>158</v>
      </c>
      <c r="E45" s="15" t="s">
        <v>159</v>
      </c>
      <c r="F45" s="15" t="s">
        <v>46</v>
      </c>
      <c r="G45" s="16" t="n">
        <v>0</v>
      </c>
      <c r="H45" s="16" t="n">
        <f aca="false">G45/2</f>
        <v>0</v>
      </c>
      <c r="I45" s="17" t="n">
        <f aca="false">G45-H45</f>
        <v>0</v>
      </c>
      <c r="J45" s="16" t="n">
        <v>0</v>
      </c>
      <c r="K45" s="16" t="n">
        <f aca="false">J45/2</f>
        <v>0</v>
      </c>
      <c r="L45" s="17" t="n">
        <f aca="false">J45-K45</f>
        <v>0</v>
      </c>
      <c r="M45" s="16" t="n">
        <v>0</v>
      </c>
      <c r="N45" s="16" t="n">
        <f aca="false">M45/2</f>
        <v>0</v>
      </c>
      <c r="O45" s="17" t="n">
        <f aca="false">M45-N45</f>
        <v>0</v>
      </c>
      <c r="P45" s="16" t="n">
        <v>0</v>
      </c>
      <c r="Q45" s="16" t="n">
        <f aca="false">P45/2</f>
        <v>0</v>
      </c>
      <c r="R45" s="18" t="n">
        <f aca="false">P45-Q45</f>
        <v>0</v>
      </c>
      <c r="S45" s="19"/>
      <c r="T45" s="1"/>
      <c r="U45" s="1"/>
    </row>
    <row r="46" customFormat="false" ht="15.75" hidden="true" customHeight="false" outlineLevel="0" collapsed="false">
      <c r="A46" s="15" t="n">
        <v>37</v>
      </c>
      <c r="B46" s="15" t="s">
        <v>160</v>
      </c>
      <c r="C46" s="15" t="s">
        <v>161</v>
      </c>
      <c r="D46" s="15" t="s">
        <v>162</v>
      </c>
      <c r="E46" s="15" t="s">
        <v>163</v>
      </c>
      <c r="F46" s="15" t="s">
        <v>51</v>
      </c>
      <c r="G46" s="16" t="n">
        <v>0</v>
      </c>
      <c r="H46" s="16" t="n">
        <f aca="false">G46/2</f>
        <v>0</v>
      </c>
      <c r="I46" s="17" t="n">
        <f aca="false">G46-H46</f>
        <v>0</v>
      </c>
      <c r="J46" s="16" t="n">
        <v>0</v>
      </c>
      <c r="K46" s="16" t="n">
        <f aca="false">J46/2</f>
        <v>0</v>
      </c>
      <c r="L46" s="17" t="n">
        <f aca="false">J46-K46</f>
        <v>0</v>
      </c>
      <c r="M46" s="16" t="n">
        <v>0</v>
      </c>
      <c r="N46" s="16" t="n">
        <f aca="false">M46/2</f>
        <v>0</v>
      </c>
      <c r="O46" s="17" t="n">
        <f aca="false">M46-N46</f>
        <v>0</v>
      </c>
      <c r="P46" s="16" t="n">
        <v>0</v>
      </c>
      <c r="Q46" s="16" t="n">
        <f aca="false">P46/2</f>
        <v>0</v>
      </c>
      <c r="R46" s="18" t="n">
        <f aca="false">P46-Q46</f>
        <v>0</v>
      </c>
      <c r="S46" s="19"/>
      <c r="T46" s="1"/>
      <c r="U46" s="1"/>
    </row>
    <row r="47" customFormat="false" ht="15.75" hidden="true" customHeight="false" outlineLevel="0" collapsed="false">
      <c r="A47" s="15" t="n">
        <v>38</v>
      </c>
      <c r="B47" s="15" t="s">
        <v>164</v>
      </c>
      <c r="C47" s="15" t="s">
        <v>161</v>
      </c>
      <c r="D47" s="15" t="s">
        <v>165</v>
      </c>
      <c r="E47" s="15" t="s">
        <v>166</v>
      </c>
      <c r="F47" s="15" t="s">
        <v>121</v>
      </c>
      <c r="G47" s="16" t="n">
        <v>75000</v>
      </c>
      <c r="H47" s="16" t="n">
        <f aca="false">G47/2</f>
        <v>37500</v>
      </c>
      <c r="I47" s="17" t="n">
        <f aca="false">G47-H47</f>
        <v>37500</v>
      </c>
      <c r="J47" s="16" t="n">
        <v>50000</v>
      </c>
      <c r="K47" s="16" t="n">
        <f aca="false">J47/2</f>
        <v>25000</v>
      </c>
      <c r="L47" s="17" t="n">
        <f aca="false">J47-K47</f>
        <v>25000</v>
      </c>
      <c r="M47" s="16" t="n">
        <v>10000</v>
      </c>
      <c r="N47" s="16" t="n">
        <f aca="false">M47/2</f>
        <v>5000</v>
      </c>
      <c r="O47" s="17" t="n">
        <f aca="false">M47-N47</f>
        <v>5000</v>
      </c>
      <c r="P47" s="16" t="n">
        <v>6000</v>
      </c>
      <c r="Q47" s="16" t="n">
        <f aca="false">P47/2</f>
        <v>3000</v>
      </c>
      <c r="R47" s="18" t="n">
        <f aca="false">P47-Q47</f>
        <v>3000</v>
      </c>
      <c r="S47" s="19"/>
      <c r="T47" s="1"/>
      <c r="U47" s="1"/>
    </row>
    <row r="48" customFormat="false" ht="15.75" hidden="true" customHeight="false" outlineLevel="0" collapsed="false">
      <c r="A48" s="15" t="n">
        <v>39</v>
      </c>
      <c r="B48" s="15" t="s">
        <v>167</v>
      </c>
      <c r="C48" s="15" t="s">
        <v>168</v>
      </c>
      <c r="D48" s="15" t="s">
        <v>169</v>
      </c>
      <c r="E48" s="15" t="s">
        <v>170</v>
      </c>
      <c r="F48" s="15" t="s">
        <v>38</v>
      </c>
      <c r="G48" s="16" t="n">
        <v>75000</v>
      </c>
      <c r="H48" s="16" t="n">
        <f aca="false">G48/2</f>
        <v>37500</v>
      </c>
      <c r="I48" s="17" t="n">
        <f aca="false">G48-H48</f>
        <v>37500</v>
      </c>
      <c r="J48" s="16" t="n">
        <v>0</v>
      </c>
      <c r="K48" s="16" t="n">
        <f aca="false">J48/2</f>
        <v>0</v>
      </c>
      <c r="L48" s="17" t="n">
        <f aca="false">J48-K48</f>
        <v>0</v>
      </c>
      <c r="M48" s="16" t="n">
        <v>0</v>
      </c>
      <c r="N48" s="16" t="n">
        <f aca="false">M48/2</f>
        <v>0</v>
      </c>
      <c r="O48" s="17" t="n">
        <f aca="false">M48-N48</f>
        <v>0</v>
      </c>
      <c r="P48" s="16" t="n">
        <v>0</v>
      </c>
      <c r="Q48" s="16" t="n">
        <f aca="false">P48/2</f>
        <v>0</v>
      </c>
      <c r="R48" s="18" t="n">
        <f aca="false">P48-Q48</f>
        <v>0</v>
      </c>
      <c r="S48" s="19"/>
      <c r="T48" s="1"/>
      <c r="U48" s="1"/>
    </row>
    <row r="49" customFormat="false" ht="15.75" hidden="true" customHeight="false" outlineLevel="0" collapsed="false">
      <c r="A49" s="15" t="n">
        <v>40</v>
      </c>
      <c r="B49" s="15" t="s">
        <v>171</v>
      </c>
      <c r="C49" s="15" t="s">
        <v>172</v>
      </c>
      <c r="D49" s="15" t="s">
        <v>173</v>
      </c>
      <c r="E49" s="15" t="s">
        <v>174</v>
      </c>
      <c r="F49" s="15" t="s">
        <v>38</v>
      </c>
      <c r="G49" s="16" t="n">
        <v>75000</v>
      </c>
      <c r="H49" s="16" t="n">
        <f aca="false">G49/2</f>
        <v>37500</v>
      </c>
      <c r="I49" s="17" t="n">
        <f aca="false">G49-H49</f>
        <v>37500</v>
      </c>
      <c r="J49" s="16" t="n">
        <v>0</v>
      </c>
      <c r="K49" s="16" t="n">
        <f aca="false">J49/2</f>
        <v>0</v>
      </c>
      <c r="L49" s="17" t="n">
        <f aca="false">J49-K49</f>
        <v>0</v>
      </c>
      <c r="M49" s="16" t="n">
        <v>0</v>
      </c>
      <c r="N49" s="16" t="n">
        <f aca="false">M49/2</f>
        <v>0</v>
      </c>
      <c r="O49" s="17" t="n">
        <f aca="false">M49-N49</f>
        <v>0</v>
      </c>
      <c r="P49" s="16" t="n">
        <v>0</v>
      </c>
      <c r="Q49" s="16" t="n">
        <f aca="false">P49/2</f>
        <v>0</v>
      </c>
      <c r="R49" s="18" t="n">
        <f aca="false">P49-Q49</f>
        <v>0</v>
      </c>
      <c r="S49" s="19"/>
      <c r="T49" s="1"/>
      <c r="U49" s="1"/>
    </row>
    <row r="50" customFormat="false" ht="15.75" hidden="true" customHeight="false" outlineLevel="0" collapsed="false">
      <c r="A50" s="15" t="n">
        <v>41</v>
      </c>
      <c r="B50" s="15" t="s">
        <v>175</v>
      </c>
      <c r="C50" s="15" t="s">
        <v>176</v>
      </c>
      <c r="D50" s="15" t="s">
        <v>177</v>
      </c>
      <c r="E50" s="15" t="s">
        <v>178</v>
      </c>
      <c r="F50" s="15" t="s">
        <v>121</v>
      </c>
      <c r="G50" s="16" t="n">
        <v>75000</v>
      </c>
      <c r="H50" s="16" t="n">
        <f aca="false">G50/2</f>
        <v>37500</v>
      </c>
      <c r="I50" s="17" t="n">
        <f aca="false">G50-H50</f>
        <v>37500</v>
      </c>
      <c r="J50" s="16" t="n">
        <v>50000</v>
      </c>
      <c r="K50" s="16" t="n">
        <f aca="false">J50/2</f>
        <v>25000</v>
      </c>
      <c r="L50" s="17" t="n">
        <f aca="false">J50-K50</f>
        <v>25000</v>
      </c>
      <c r="M50" s="16" t="n">
        <v>10000</v>
      </c>
      <c r="N50" s="16" t="n">
        <f aca="false">M50/2</f>
        <v>5000</v>
      </c>
      <c r="O50" s="17" t="n">
        <f aca="false">M50-N50</f>
        <v>5000</v>
      </c>
      <c r="P50" s="16" t="n">
        <v>6000</v>
      </c>
      <c r="Q50" s="16" t="n">
        <f aca="false">P50/2</f>
        <v>3000</v>
      </c>
      <c r="R50" s="18" t="n">
        <f aca="false">P50-Q50</f>
        <v>3000</v>
      </c>
      <c r="S50" s="19"/>
      <c r="T50" s="1"/>
      <c r="U50" s="1"/>
    </row>
    <row r="51" customFormat="false" ht="15.75" hidden="true" customHeight="false" outlineLevel="0" collapsed="false">
      <c r="A51" s="15" t="n">
        <v>42</v>
      </c>
      <c r="B51" s="15" t="s">
        <v>179</v>
      </c>
      <c r="C51" s="15" t="s">
        <v>180</v>
      </c>
      <c r="D51" s="15" t="s">
        <v>181</v>
      </c>
      <c r="E51" s="15" t="s">
        <v>182</v>
      </c>
      <c r="F51" s="15" t="s">
        <v>51</v>
      </c>
      <c r="G51" s="16" t="n">
        <v>0</v>
      </c>
      <c r="H51" s="16" t="n">
        <f aca="false">G51/2</f>
        <v>0</v>
      </c>
      <c r="I51" s="17" t="n">
        <f aca="false">G51-H51</f>
        <v>0</v>
      </c>
      <c r="J51" s="16" t="n">
        <v>0</v>
      </c>
      <c r="K51" s="16" t="n">
        <f aca="false">J51/2</f>
        <v>0</v>
      </c>
      <c r="L51" s="17" t="n">
        <f aca="false">J51-K51</f>
        <v>0</v>
      </c>
      <c r="M51" s="16" t="n">
        <v>0</v>
      </c>
      <c r="N51" s="16" t="n">
        <f aca="false">M51/2</f>
        <v>0</v>
      </c>
      <c r="O51" s="17" t="n">
        <f aca="false">M51-N51</f>
        <v>0</v>
      </c>
      <c r="P51" s="16" t="n">
        <v>0</v>
      </c>
      <c r="Q51" s="16" t="n">
        <f aca="false">P51/2</f>
        <v>0</v>
      </c>
      <c r="R51" s="18" t="n">
        <f aca="false">P51-Q51</f>
        <v>0</v>
      </c>
      <c r="S51" s="19"/>
      <c r="T51" s="1"/>
      <c r="U51" s="1"/>
    </row>
    <row r="52" customFormat="false" ht="15.75" hidden="true" customHeight="false" outlineLevel="0" collapsed="false">
      <c r="A52" s="15" t="n">
        <v>43</v>
      </c>
      <c r="B52" s="15" t="s">
        <v>183</v>
      </c>
      <c r="C52" s="15" t="s">
        <v>180</v>
      </c>
      <c r="D52" s="15" t="s">
        <v>184</v>
      </c>
      <c r="E52" s="15" t="s">
        <v>185</v>
      </c>
      <c r="F52" s="15" t="s">
        <v>59</v>
      </c>
      <c r="G52" s="16" t="n">
        <v>0</v>
      </c>
      <c r="H52" s="16" t="n">
        <f aca="false">G52/2</f>
        <v>0</v>
      </c>
      <c r="I52" s="17" t="n">
        <f aca="false">G52-H52</f>
        <v>0</v>
      </c>
      <c r="J52" s="16" t="n">
        <v>0</v>
      </c>
      <c r="K52" s="16" t="n">
        <f aca="false">J52/2</f>
        <v>0</v>
      </c>
      <c r="L52" s="17" t="n">
        <f aca="false">J52-K52</f>
        <v>0</v>
      </c>
      <c r="M52" s="16" t="n">
        <v>0</v>
      </c>
      <c r="N52" s="16" t="n">
        <f aca="false">M52/2</f>
        <v>0</v>
      </c>
      <c r="O52" s="17" t="n">
        <f aca="false">M52-N52</f>
        <v>0</v>
      </c>
      <c r="P52" s="16" t="n">
        <v>0</v>
      </c>
      <c r="Q52" s="16" t="n">
        <f aca="false">P52/2</f>
        <v>0</v>
      </c>
      <c r="R52" s="18" t="n">
        <f aca="false">P52-Q52</f>
        <v>0</v>
      </c>
      <c r="S52" s="19"/>
      <c r="T52" s="1"/>
      <c r="U52" s="1"/>
    </row>
    <row r="53" customFormat="false" ht="15.75" hidden="true" customHeight="false" outlineLevel="0" collapsed="false">
      <c r="A53" s="15" t="n">
        <v>44</v>
      </c>
      <c r="B53" s="15" t="s">
        <v>186</v>
      </c>
      <c r="C53" s="15" t="s">
        <v>187</v>
      </c>
      <c r="D53" s="15" t="s">
        <v>188</v>
      </c>
      <c r="E53" s="15" t="s">
        <v>189</v>
      </c>
      <c r="F53" s="15" t="s">
        <v>29</v>
      </c>
      <c r="G53" s="16" t="n">
        <v>75000</v>
      </c>
      <c r="H53" s="16" t="n">
        <f aca="false">G53/2</f>
        <v>37500</v>
      </c>
      <c r="I53" s="17" t="n">
        <f aca="false">G53-H53</f>
        <v>37500</v>
      </c>
      <c r="J53" s="16" t="n">
        <v>50000</v>
      </c>
      <c r="K53" s="16" t="n">
        <f aca="false">J53/2</f>
        <v>25000</v>
      </c>
      <c r="L53" s="17" t="n">
        <f aca="false">J53-K53</f>
        <v>25000</v>
      </c>
      <c r="M53" s="16" t="n">
        <v>10000</v>
      </c>
      <c r="N53" s="16" t="n">
        <f aca="false">M53/2</f>
        <v>5000</v>
      </c>
      <c r="O53" s="17" t="n">
        <f aca="false">M53-N53</f>
        <v>5000</v>
      </c>
      <c r="P53" s="16" t="n">
        <v>6000</v>
      </c>
      <c r="Q53" s="16" t="n">
        <f aca="false">P53/2</f>
        <v>3000</v>
      </c>
      <c r="R53" s="18" t="n">
        <f aca="false">P53-Q53</f>
        <v>3000</v>
      </c>
      <c r="S53" s="19"/>
      <c r="T53" s="1"/>
      <c r="U53" s="1"/>
    </row>
    <row r="54" customFormat="false" ht="15.75" hidden="true" customHeight="false" outlineLevel="0" collapsed="false">
      <c r="A54" s="15" t="n">
        <v>45</v>
      </c>
      <c r="B54" s="15" t="s">
        <v>190</v>
      </c>
      <c r="C54" s="15" t="s">
        <v>187</v>
      </c>
      <c r="D54" s="15" t="s">
        <v>191</v>
      </c>
      <c r="E54" s="15" t="s">
        <v>192</v>
      </c>
      <c r="F54" s="15" t="s">
        <v>38</v>
      </c>
      <c r="G54" s="16" t="n">
        <v>75000</v>
      </c>
      <c r="H54" s="16" t="n">
        <f aca="false">G54/2</f>
        <v>37500</v>
      </c>
      <c r="I54" s="17" t="n">
        <f aca="false">G54-H54</f>
        <v>37500</v>
      </c>
      <c r="J54" s="16" t="n">
        <v>0</v>
      </c>
      <c r="K54" s="16" t="n">
        <f aca="false">J54/2</f>
        <v>0</v>
      </c>
      <c r="L54" s="17" t="n">
        <f aca="false">J54-K54</f>
        <v>0</v>
      </c>
      <c r="M54" s="16" t="n">
        <v>0</v>
      </c>
      <c r="N54" s="16" t="n">
        <f aca="false">M54/2</f>
        <v>0</v>
      </c>
      <c r="O54" s="17" t="n">
        <f aca="false">M54-N54</f>
        <v>0</v>
      </c>
      <c r="P54" s="16" t="n">
        <v>0</v>
      </c>
      <c r="Q54" s="16" t="n">
        <f aca="false">P54/2</f>
        <v>0</v>
      </c>
      <c r="R54" s="18" t="n">
        <f aca="false">P54-Q54</f>
        <v>0</v>
      </c>
      <c r="S54" s="19"/>
      <c r="T54" s="1"/>
      <c r="U54" s="1"/>
    </row>
    <row r="55" customFormat="false" ht="15.75" hidden="true" customHeight="false" outlineLevel="0" collapsed="false">
      <c r="A55" s="15" t="n">
        <v>46</v>
      </c>
      <c r="B55" s="15" t="s">
        <v>193</v>
      </c>
      <c r="C55" s="15" t="s">
        <v>194</v>
      </c>
      <c r="D55" s="15" t="s">
        <v>195</v>
      </c>
      <c r="E55" s="15" t="s">
        <v>196</v>
      </c>
      <c r="F55" s="15" t="s">
        <v>51</v>
      </c>
      <c r="G55" s="16" t="n">
        <v>0</v>
      </c>
      <c r="H55" s="16" t="n">
        <f aca="false">G55/2</f>
        <v>0</v>
      </c>
      <c r="I55" s="17" t="n">
        <f aca="false">G55-H55</f>
        <v>0</v>
      </c>
      <c r="J55" s="16" t="n">
        <v>0</v>
      </c>
      <c r="K55" s="16" t="n">
        <f aca="false">J55/2</f>
        <v>0</v>
      </c>
      <c r="L55" s="17" t="n">
        <f aca="false">J55-K55</f>
        <v>0</v>
      </c>
      <c r="M55" s="16" t="n">
        <v>0</v>
      </c>
      <c r="N55" s="16" t="n">
        <f aca="false">M55/2</f>
        <v>0</v>
      </c>
      <c r="O55" s="17" t="n">
        <f aca="false">M55-N55</f>
        <v>0</v>
      </c>
      <c r="P55" s="16" t="n">
        <v>0</v>
      </c>
      <c r="Q55" s="16" t="n">
        <f aca="false">P55/2</f>
        <v>0</v>
      </c>
      <c r="R55" s="18" t="n">
        <f aca="false">P55-Q55</f>
        <v>0</v>
      </c>
      <c r="S55" s="19"/>
      <c r="T55" s="1"/>
      <c r="U55" s="1"/>
    </row>
    <row r="56" customFormat="false" ht="15.75" hidden="true" customHeight="false" outlineLevel="0" collapsed="false">
      <c r="A56" s="15" t="n">
        <v>47</v>
      </c>
      <c r="B56" s="15" t="s">
        <v>197</v>
      </c>
      <c r="C56" s="15" t="s">
        <v>194</v>
      </c>
      <c r="D56" s="15" t="s">
        <v>198</v>
      </c>
      <c r="E56" s="15" t="s">
        <v>199</v>
      </c>
      <c r="F56" s="15" t="s">
        <v>46</v>
      </c>
      <c r="G56" s="16" t="n">
        <v>0</v>
      </c>
      <c r="H56" s="16" t="n">
        <f aca="false">G56/2</f>
        <v>0</v>
      </c>
      <c r="I56" s="17" t="n">
        <f aca="false">G56-H56</f>
        <v>0</v>
      </c>
      <c r="J56" s="16" t="n">
        <v>0</v>
      </c>
      <c r="K56" s="16" t="n">
        <f aca="false">J56/2</f>
        <v>0</v>
      </c>
      <c r="L56" s="17" t="n">
        <f aca="false">J56-K56</f>
        <v>0</v>
      </c>
      <c r="M56" s="16" t="n">
        <v>0</v>
      </c>
      <c r="N56" s="16" t="n">
        <f aca="false">M56/2</f>
        <v>0</v>
      </c>
      <c r="O56" s="17" t="n">
        <f aca="false">M56-N56</f>
        <v>0</v>
      </c>
      <c r="P56" s="16" t="n">
        <v>0</v>
      </c>
      <c r="Q56" s="16" t="n">
        <f aca="false">P56/2</f>
        <v>0</v>
      </c>
      <c r="R56" s="18" t="n">
        <f aca="false">P56-Q56</f>
        <v>0</v>
      </c>
      <c r="S56" s="19"/>
      <c r="T56" s="1"/>
      <c r="U56" s="1"/>
    </row>
    <row r="57" customFormat="false" ht="15.75" hidden="true" customHeight="false" outlineLevel="0" collapsed="false">
      <c r="A57" s="15" t="n">
        <v>48</v>
      </c>
      <c r="B57" s="15" t="s">
        <v>200</v>
      </c>
      <c r="C57" s="15" t="s">
        <v>194</v>
      </c>
      <c r="D57" s="15" t="s">
        <v>201</v>
      </c>
      <c r="E57" s="15" t="s">
        <v>202</v>
      </c>
      <c r="F57" s="15" t="s">
        <v>38</v>
      </c>
      <c r="G57" s="16" t="n">
        <v>75000</v>
      </c>
      <c r="H57" s="16" t="n">
        <f aca="false">G57/2</f>
        <v>37500</v>
      </c>
      <c r="I57" s="17" t="n">
        <f aca="false">G57-H57</f>
        <v>37500</v>
      </c>
      <c r="J57" s="16" t="n">
        <v>0</v>
      </c>
      <c r="K57" s="16" t="n">
        <f aca="false">J57/2</f>
        <v>0</v>
      </c>
      <c r="L57" s="17" t="n">
        <f aca="false">J57-K57</f>
        <v>0</v>
      </c>
      <c r="M57" s="16" t="n">
        <v>0</v>
      </c>
      <c r="N57" s="16" t="n">
        <f aca="false">M57/2</f>
        <v>0</v>
      </c>
      <c r="O57" s="17" t="n">
        <f aca="false">M57-N57</f>
        <v>0</v>
      </c>
      <c r="P57" s="16" t="n">
        <v>0</v>
      </c>
      <c r="Q57" s="16" t="n">
        <f aca="false">P57/2</f>
        <v>0</v>
      </c>
      <c r="R57" s="18" t="n">
        <f aca="false">P57-Q57</f>
        <v>0</v>
      </c>
      <c r="S57" s="19"/>
      <c r="T57" s="1"/>
      <c r="U57" s="1"/>
    </row>
    <row r="58" customFormat="false" ht="15.75" hidden="true" customHeight="false" outlineLevel="0" collapsed="false">
      <c r="A58" s="15" t="n">
        <v>49</v>
      </c>
      <c r="B58" s="15" t="s">
        <v>203</v>
      </c>
      <c r="C58" s="15" t="s">
        <v>194</v>
      </c>
      <c r="D58" s="15" t="s">
        <v>204</v>
      </c>
      <c r="E58" s="15" t="s">
        <v>205</v>
      </c>
      <c r="F58" s="15" t="s">
        <v>206</v>
      </c>
      <c r="G58" s="16" t="n">
        <v>75000</v>
      </c>
      <c r="H58" s="16" t="n">
        <f aca="false">G58/2</f>
        <v>37500</v>
      </c>
      <c r="I58" s="17" t="n">
        <f aca="false">G58-H58</f>
        <v>37500</v>
      </c>
      <c r="J58" s="16" t="n">
        <v>50000</v>
      </c>
      <c r="K58" s="16" t="n">
        <f aca="false">J58/2</f>
        <v>25000</v>
      </c>
      <c r="L58" s="17" t="n">
        <f aca="false">J58-K58</f>
        <v>25000</v>
      </c>
      <c r="M58" s="16" t="n">
        <v>10000</v>
      </c>
      <c r="N58" s="16" t="n">
        <f aca="false">M58/2</f>
        <v>5000</v>
      </c>
      <c r="O58" s="17" t="n">
        <f aca="false">M58-N58</f>
        <v>5000</v>
      </c>
      <c r="P58" s="16" t="n">
        <v>6000</v>
      </c>
      <c r="Q58" s="16" t="n">
        <f aca="false">P58/2</f>
        <v>3000</v>
      </c>
      <c r="R58" s="18" t="n">
        <f aca="false">P58-Q58</f>
        <v>3000</v>
      </c>
      <c r="S58" s="19"/>
      <c r="T58" s="1"/>
      <c r="U58" s="1"/>
    </row>
    <row r="59" customFormat="false" ht="15.75" hidden="true" customHeight="false" outlineLevel="0" collapsed="false">
      <c r="A59" s="15" t="n">
        <v>50</v>
      </c>
      <c r="B59" s="15" t="s">
        <v>207</v>
      </c>
      <c r="C59" s="15" t="s">
        <v>194</v>
      </c>
      <c r="D59" s="15" t="s">
        <v>208</v>
      </c>
      <c r="E59" s="15" t="s">
        <v>209</v>
      </c>
      <c r="F59" s="15" t="s">
        <v>29</v>
      </c>
      <c r="G59" s="16" t="n">
        <v>75000</v>
      </c>
      <c r="H59" s="16" t="n">
        <f aca="false">G59/2</f>
        <v>37500</v>
      </c>
      <c r="I59" s="17" t="n">
        <f aca="false">G59-H59</f>
        <v>37500</v>
      </c>
      <c r="J59" s="16" t="n">
        <v>50000</v>
      </c>
      <c r="K59" s="16" t="n">
        <f aca="false">J59/2</f>
        <v>25000</v>
      </c>
      <c r="L59" s="17" t="n">
        <f aca="false">J59-K59</f>
        <v>25000</v>
      </c>
      <c r="M59" s="16" t="n">
        <v>10000</v>
      </c>
      <c r="N59" s="16" t="n">
        <f aca="false">M59/2</f>
        <v>5000</v>
      </c>
      <c r="O59" s="17" t="n">
        <f aca="false">M59-N59</f>
        <v>5000</v>
      </c>
      <c r="P59" s="16" t="n">
        <v>6000</v>
      </c>
      <c r="Q59" s="16" t="n">
        <f aca="false">P59/2</f>
        <v>3000</v>
      </c>
      <c r="R59" s="18" t="n">
        <f aca="false">P59-Q59</f>
        <v>3000</v>
      </c>
      <c r="S59" s="19"/>
      <c r="T59" s="1"/>
      <c r="U59" s="1"/>
    </row>
    <row r="60" customFormat="false" ht="15.75" hidden="true" customHeight="false" outlineLevel="0" collapsed="false">
      <c r="A60" s="15" t="n">
        <v>51</v>
      </c>
      <c r="B60" s="15" t="s">
        <v>210</v>
      </c>
      <c r="C60" s="15" t="s">
        <v>194</v>
      </c>
      <c r="D60" s="15" t="s">
        <v>211</v>
      </c>
      <c r="E60" s="15" t="s">
        <v>212</v>
      </c>
      <c r="F60" s="15" t="s">
        <v>206</v>
      </c>
      <c r="G60" s="16" t="n">
        <v>75000</v>
      </c>
      <c r="H60" s="16" t="n">
        <f aca="false">G60/2</f>
        <v>37500</v>
      </c>
      <c r="I60" s="17" t="n">
        <f aca="false">G60-H60</f>
        <v>37500</v>
      </c>
      <c r="J60" s="16" t="n">
        <v>50000</v>
      </c>
      <c r="K60" s="16" t="n">
        <f aca="false">J60/2</f>
        <v>25000</v>
      </c>
      <c r="L60" s="17" t="n">
        <f aca="false">J60-K60</f>
        <v>25000</v>
      </c>
      <c r="M60" s="16" t="n">
        <v>10000</v>
      </c>
      <c r="N60" s="16" t="n">
        <f aca="false">M60/2</f>
        <v>5000</v>
      </c>
      <c r="O60" s="17" t="n">
        <f aca="false">M60-N60</f>
        <v>5000</v>
      </c>
      <c r="P60" s="16" t="n">
        <v>6000</v>
      </c>
      <c r="Q60" s="16" t="n">
        <f aca="false">P60/2</f>
        <v>3000</v>
      </c>
      <c r="R60" s="18" t="n">
        <f aca="false">P60-Q60</f>
        <v>3000</v>
      </c>
      <c r="S60" s="19"/>
      <c r="T60" s="1"/>
      <c r="U60" s="1"/>
    </row>
    <row r="61" customFormat="false" ht="15.75" hidden="true" customHeight="false" outlineLevel="0" collapsed="false">
      <c r="A61" s="15" t="n">
        <v>52</v>
      </c>
      <c r="B61" s="15" t="s">
        <v>213</v>
      </c>
      <c r="C61" s="15" t="s">
        <v>194</v>
      </c>
      <c r="D61" s="15" t="s">
        <v>214</v>
      </c>
      <c r="E61" s="15" t="s">
        <v>215</v>
      </c>
      <c r="F61" s="15" t="s">
        <v>206</v>
      </c>
      <c r="G61" s="16" t="n">
        <v>75000</v>
      </c>
      <c r="H61" s="16" t="n">
        <f aca="false">G61/2</f>
        <v>37500</v>
      </c>
      <c r="I61" s="17" t="n">
        <f aca="false">G61-H61</f>
        <v>37500</v>
      </c>
      <c r="J61" s="16" t="n">
        <v>50000</v>
      </c>
      <c r="K61" s="16" t="n">
        <f aca="false">J61/2</f>
        <v>25000</v>
      </c>
      <c r="L61" s="17" t="n">
        <f aca="false">J61-K61</f>
        <v>25000</v>
      </c>
      <c r="M61" s="16" t="n">
        <v>10000</v>
      </c>
      <c r="N61" s="16" t="n">
        <f aca="false">M61/2</f>
        <v>5000</v>
      </c>
      <c r="O61" s="17" t="n">
        <f aca="false">M61-N61</f>
        <v>5000</v>
      </c>
      <c r="P61" s="16" t="n">
        <v>6000</v>
      </c>
      <c r="Q61" s="16" t="n">
        <f aca="false">P61/2</f>
        <v>3000</v>
      </c>
      <c r="R61" s="18" t="n">
        <f aca="false">P61-Q61</f>
        <v>3000</v>
      </c>
      <c r="S61" s="19"/>
      <c r="T61" s="1"/>
      <c r="U61" s="1"/>
    </row>
    <row r="62" customFormat="false" ht="15.75" hidden="true" customHeight="false" outlineLevel="0" collapsed="false">
      <c r="A62" s="15" t="n">
        <v>53</v>
      </c>
      <c r="B62" s="15" t="s">
        <v>216</v>
      </c>
      <c r="C62" s="15" t="s">
        <v>194</v>
      </c>
      <c r="D62" s="15" t="s">
        <v>217</v>
      </c>
      <c r="E62" s="15" t="s">
        <v>218</v>
      </c>
      <c r="F62" s="15" t="s">
        <v>206</v>
      </c>
      <c r="G62" s="16" t="n">
        <v>75000</v>
      </c>
      <c r="H62" s="16" t="n">
        <f aca="false">G62/2</f>
        <v>37500</v>
      </c>
      <c r="I62" s="17" t="n">
        <f aca="false">G62-H62</f>
        <v>37500</v>
      </c>
      <c r="J62" s="16" t="n">
        <v>50000</v>
      </c>
      <c r="K62" s="16" t="n">
        <f aca="false">J62/2</f>
        <v>25000</v>
      </c>
      <c r="L62" s="17" t="n">
        <f aca="false">J62-K62</f>
        <v>25000</v>
      </c>
      <c r="M62" s="16" t="n">
        <v>10000</v>
      </c>
      <c r="N62" s="16" t="n">
        <f aca="false">M62/2</f>
        <v>5000</v>
      </c>
      <c r="O62" s="17" t="n">
        <f aca="false">M62-N62</f>
        <v>5000</v>
      </c>
      <c r="P62" s="16" t="n">
        <v>6000</v>
      </c>
      <c r="Q62" s="16" t="n">
        <f aca="false">P62/2</f>
        <v>3000</v>
      </c>
      <c r="R62" s="18" t="n">
        <f aca="false">P62-Q62</f>
        <v>3000</v>
      </c>
      <c r="S62" s="19"/>
      <c r="T62" s="1"/>
      <c r="U62" s="1"/>
    </row>
    <row r="63" customFormat="false" ht="15.75" hidden="true" customHeight="false" outlineLevel="0" collapsed="false">
      <c r="A63" s="15" t="n">
        <v>54</v>
      </c>
      <c r="B63" s="15" t="s">
        <v>219</v>
      </c>
      <c r="C63" s="15" t="s">
        <v>194</v>
      </c>
      <c r="D63" s="15" t="s">
        <v>220</v>
      </c>
      <c r="E63" s="15" t="s">
        <v>221</v>
      </c>
      <c r="F63" s="15" t="s">
        <v>206</v>
      </c>
      <c r="G63" s="16" t="n">
        <v>75000</v>
      </c>
      <c r="H63" s="16" t="n">
        <f aca="false">G63/2</f>
        <v>37500</v>
      </c>
      <c r="I63" s="17" t="n">
        <f aca="false">G63-H63</f>
        <v>37500</v>
      </c>
      <c r="J63" s="16" t="n">
        <v>50000</v>
      </c>
      <c r="K63" s="16" t="n">
        <f aca="false">J63/2</f>
        <v>25000</v>
      </c>
      <c r="L63" s="17" t="n">
        <f aca="false">J63-K63</f>
        <v>25000</v>
      </c>
      <c r="M63" s="16" t="n">
        <v>10000</v>
      </c>
      <c r="N63" s="16" t="n">
        <f aca="false">M63/2</f>
        <v>5000</v>
      </c>
      <c r="O63" s="17" t="n">
        <f aca="false">M63-N63</f>
        <v>5000</v>
      </c>
      <c r="P63" s="16" t="n">
        <v>6000</v>
      </c>
      <c r="Q63" s="16" t="n">
        <f aca="false">P63/2</f>
        <v>3000</v>
      </c>
      <c r="R63" s="18" t="n">
        <f aca="false">P63-Q63</f>
        <v>3000</v>
      </c>
      <c r="S63" s="19"/>
      <c r="T63" s="1"/>
      <c r="U63" s="1"/>
    </row>
    <row r="64" customFormat="false" ht="15.75" hidden="true" customHeight="false" outlineLevel="0" collapsed="false">
      <c r="A64" s="15" t="n">
        <v>55</v>
      </c>
      <c r="B64" s="15" t="s">
        <v>222</v>
      </c>
      <c r="C64" s="15" t="s">
        <v>194</v>
      </c>
      <c r="D64" s="15" t="s">
        <v>223</v>
      </c>
      <c r="E64" s="15" t="s">
        <v>224</v>
      </c>
      <c r="F64" s="15" t="s">
        <v>206</v>
      </c>
      <c r="G64" s="16" t="n">
        <v>75000</v>
      </c>
      <c r="H64" s="16" t="n">
        <f aca="false">G64/2</f>
        <v>37500</v>
      </c>
      <c r="I64" s="17" t="n">
        <f aca="false">G64-H64</f>
        <v>37500</v>
      </c>
      <c r="J64" s="16" t="n">
        <v>50000</v>
      </c>
      <c r="K64" s="16" t="n">
        <f aca="false">J64/2</f>
        <v>25000</v>
      </c>
      <c r="L64" s="17" t="n">
        <f aca="false">J64-K64</f>
        <v>25000</v>
      </c>
      <c r="M64" s="16" t="n">
        <v>10000</v>
      </c>
      <c r="N64" s="16" t="n">
        <f aca="false">M64/2</f>
        <v>5000</v>
      </c>
      <c r="O64" s="17" t="n">
        <f aca="false">M64-N64</f>
        <v>5000</v>
      </c>
      <c r="P64" s="16" t="n">
        <v>6000</v>
      </c>
      <c r="Q64" s="16" t="n">
        <f aca="false">P64/2</f>
        <v>3000</v>
      </c>
      <c r="R64" s="18" t="n">
        <f aca="false">P64-Q64</f>
        <v>3000</v>
      </c>
      <c r="S64" s="19"/>
      <c r="T64" s="1"/>
      <c r="U64" s="1"/>
    </row>
    <row r="65" customFormat="false" ht="15.75" hidden="true" customHeight="false" outlineLevel="0" collapsed="false">
      <c r="A65" s="15" t="n">
        <v>56</v>
      </c>
      <c r="B65" s="15" t="s">
        <v>225</v>
      </c>
      <c r="C65" s="15" t="s">
        <v>194</v>
      </c>
      <c r="D65" s="15" t="s">
        <v>226</v>
      </c>
      <c r="E65" s="15" t="s">
        <v>227</v>
      </c>
      <c r="F65" s="15" t="s">
        <v>228</v>
      </c>
      <c r="G65" s="16" t="n">
        <v>75000</v>
      </c>
      <c r="H65" s="16" t="n">
        <f aca="false">G65/2</f>
        <v>37500</v>
      </c>
      <c r="I65" s="17" t="n">
        <f aca="false">G65-H65</f>
        <v>37500</v>
      </c>
      <c r="J65" s="16" t="n">
        <v>50000</v>
      </c>
      <c r="K65" s="16" t="n">
        <f aca="false">J65/2</f>
        <v>25000</v>
      </c>
      <c r="L65" s="17" t="n">
        <f aca="false">J65-K65</f>
        <v>25000</v>
      </c>
      <c r="M65" s="16" t="n">
        <v>10000</v>
      </c>
      <c r="N65" s="16" t="n">
        <f aca="false">M65/2</f>
        <v>5000</v>
      </c>
      <c r="O65" s="17" t="n">
        <f aca="false">M65-N65</f>
        <v>5000</v>
      </c>
      <c r="P65" s="16" t="n">
        <v>6000</v>
      </c>
      <c r="Q65" s="16" t="n">
        <f aca="false">P65/2</f>
        <v>3000</v>
      </c>
      <c r="R65" s="18" t="n">
        <f aca="false">P65-Q65</f>
        <v>3000</v>
      </c>
      <c r="S65" s="19"/>
      <c r="T65" s="1"/>
      <c r="U65" s="1"/>
    </row>
    <row r="66" customFormat="false" ht="15.75" hidden="true" customHeight="false" outlineLevel="0" collapsed="false">
      <c r="A66" s="15" t="n">
        <v>57</v>
      </c>
      <c r="B66" s="15" t="s">
        <v>229</v>
      </c>
      <c r="C66" s="15" t="s">
        <v>194</v>
      </c>
      <c r="D66" s="15" t="s">
        <v>230</v>
      </c>
      <c r="E66" s="15" t="s">
        <v>231</v>
      </c>
      <c r="F66" s="15" t="s">
        <v>102</v>
      </c>
      <c r="G66" s="16" t="n">
        <v>75000</v>
      </c>
      <c r="H66" s="16" t="n">
        <f aca="false">G66/2</f>
        <v>37500</v>
      </c>
      <c r="I66" s="17" t="n">
        <f aca="false">G66-H66</f>
        <v>37500</v>
      </c>
      <c r="J66" s="16" t="n">
        <v>50000</v>
      </c>
      <c r="K66" s="16" t="n">
        <f aca="false">J66/2</f>
        <v>25000</v>
      </c>
      <c r="L66" s="17" t="n">
        <f aca="false">J66-K66</f>
        <v>25000</v>
      </c>
      <c r="M66" s="16" t="n">
        <v>10000</v>
      </c>
      <c r="N66" s="16" t="n">
        <f aca="false">M66/2</f>
        <v>5000</v>
      </c>
      <c r="O66" s="17" t="n">
        <f aca="false">M66-N66</f>
        <v>5000</v>
      </c>
      <c r="P66" s="16" t="n">
        <v>6000</v>
      </c>
      <c r="Q66" s="16" t="n">
        <f aca="false">P66/2</f>
        <v>3000</v>
      </c>
      <c r="R66" s="18" t="n">
        <f aca="false">P66-Q66</f>
        <v>3000</v>
      </c>
      <c r="S66" s="19"/>
      <c r="T66" s="1"/>
      <c r="U66" s="1"/>
    </row>
    <row r="67" customFormat="false" ht="15.75" hidden="true" customHeight="false" outlineLevel="0" collapsed="false">
      <c r="A67" s="15" t="n">
        <v>58</v>
      </c>
      <c r="B67" s="15" t="s">
        <v>232</v>
      </c>
      <c r="C67" s="15" t="s">
        <v>194</v>
      </c>
      <c r="D67" s="15" t="s">
        <v>233</v>
      </c>
      <c r="E67" s="15" t="s">
        <v>234</v>
      </c>
      <c r="F67" s="15" t="s">
        <v>38</v>
      </c>
      <c r="G67" s="16" t="n">
        <v>75000</v>
      </c>
      <c r="H67" s="16" t="n">
        <f aca="false">G67/2</f>
        <v>37500</v>
      </c>
      <c r="I67" s="17" t="n">
        <f aca="false">G67-H67</f>
        <v>37500</v>
      </c>
      <c r="J67" s="16" t="n">
        <v>0</v>
      </c>
      <c r="K67" s="16" t="n">
        <f aca="false">J67/2</f>
        <v>0</v>
      </c>
      <c r="L67" s="17" t="n">
        <f aca="false">J67-K67</f>
        <v>0</v>
      </c>
      <c r="M67" s="16" t="n">
        <v>0</v>
      </c>
      <c r="N67" s="16" t="n">
        <f aca="false">M67/2</f>
        <v>0</v>
      </c>
      <c r="O67" s="17" t="n">
        <f aca="false">M67-N67</f>
        <v>0</v>
      </c>
      <c r="P67" s="16" t="n">
        <v>0</v>
      </c>
      <c r="Q67" s="16" t="n">
        <f aca="false">P67/2</f>
        <v>0</v>
      </c>
      <c r="R67" s="18" t="n">
        <f aca="false">P67-Q67</f>
        <v>0</v>
      </c>
      <c r="S67" s="19"/>
      <c r="T67" s="1"/>
      <c r="U67" s="1"/>
    </row>
    <row r="68" customFormat="false" ht="15.75" hidden="true" customHeight="false" outlineLevel="0" collapsed="false">
      <c r="A68" s="15" t="n">
        <v>59</v>
      </c>
      <c r="B68" s="15" t="s">
        <v>235</v>
      </c>
      <c r="C68" s="15" t="s">
        <v>194</v>
      </c>
      <c r="D68" s="15" t="s">
        <v>236</v>
      </c>
      <c r="E68" s="15" t="s">
        <v>237</v>
      </c>
      <c r="F68" s="15" t="s">
        <v>206</v>
      </c>
      <c r="G68" s="16" t="n">
        <v>75000</v>
      </c>
      <c r="H68" s="16" t="n">
        <f aca="false">G68/2</f>
        <v>37500</v>
      </c>
      <c r="I68" s="17" t="n">
        <f aca="false">G68-H68</f>
        <v>37500</v>
      </c>
      <c r="J68" s="16" t="n">
        <v>50000</v>
      </c>
      <c r="K68" s="16" t="n">
        <f aca="false">J68/2</f>
        <v>25000</v>
      </c>
      <c r="L68" s="17" t="n">
        <f aca="false">J68-K68</f>
        <v>25000</v>
      </c>
      <c r="M68" s="16" t="n">
        <v>10000</v>
      </c>
      <c r="N68" s="16" t="n">
        <f aca="false">M68/2</f>
        <v>5000</v>
      </c>
      <c r="O68" s="17" t="n">
        <f aca="false">M68-N68</f>
        <v>5000</v>
      </c>
      <c r="P68" s="16" t="n">
        <v>6000</v>
      </c>
      <c r="Q68" s="16" t="n">
        <f aca="false">P68/2</f>
        <v>3000</v>
      </c>
      <c r="R68" s="18" t="n">
        <f aca="false">P68-Q68</f>
        <v>3000</v>
      </c>
      <c r="S68" s="19"/>
      <c r="T68" s="1"/>
      <c r="U68" s="1"/>
    </row>
    <row r="69" customFormat="false" ht="15.75" hidden="true" customHeight="false" outlineLevel="0" collapsed="false">
      <c r="A69" s="15" t="n">
        <v>60</v>
      </c>
      <c r="B69" s="15" t="s">
        <v>238</v>
      </c>
      <c r="C69" s="15" t="s">
        <v>194</v>
      </c>
      <c r="D69" s="15" t="s">
        <v>239</v>
      </c>
      <c r="E69" s="15" t="s">
        <v>240</v>
      </c>
      <c r="F69" s="15" t="s">
        <v>206</v>
      </c>
      <c r="G69" s="16" t="n">
        <v>75000</v>
      </c>
      <c r="H69" s="16" t="n">
        <f aca="false">G69/2</f>
        <v>37500</v>
      </c>
      <c r="I69" s="17" t="n">
        <f aca="false">G69-H69</f>
        <v>37500</v>
      </c>
      <c r="J69" s="16" t="n">
        <v>50000</v>
      </c>
      <c r="K69" s="16" t="n">
        <f aca="false">J69/2</f>
        <v>25000</v>
      </c>
      <c r="L69" s="17" t="n">
        <f aca="false">J69-K69</f>
        <v>25000</v>
      </c>
      <c r="M69" s="16" t="n">
        <v>10000</v>
      </c>
      <c r="N69" s="16" t="n">
        <f aca="false">M69/2</f>
        <v>5000</v>
      </c>
      <c r="O69" s="17" t="n">
        <f aca="false">M69-N69</f>
        <v>5000</v>
      </c>
      <c r="P69" s="16" t="n">
        <v>6000</v>
      </c>
      <c r="Q69" s="16" t="n">
        <f aca="false">P69/2</f>
        <v>3000</v>
      </c>
      <c r="R69" s="18" t="n">
        <f aca="false">P69-Q69</f>
        <v>3000</v>
      </c>
      <c r="S69" s="19"/>
      <c r="T69" s="1"/>
      <c r="U69" s="1"/>
    </row>
    <row r="70" customFormat="false" ht="15.75" hidden="true" customHeight="false" outlineLevel="0" collapsed="false">
      <c r="A70" s="15" t="n">
        <v>61</v>
      </c>
      <c r="B70" s="15" t="s">
        <v>241</v>
      </c>
      <c r="C70" s="15" t="s">
        <v>194</v>
      </c>
      <c r="D70" s="15" t="s">
        <v>242</v>
      </c>
      <c r="E70" s="15" t="s">
        <v>243</v>
      </c>
      <c r="F70" s="15" t="s">
        <v>244</v>
      </c>
      <c r="G70" s="16" t="n">
        <v>0</v>
      </c>
      <c r="H70" s="16" t="n">
        <f aca="false">G70/2</f>
        <v>0</v>
      </c>
      <c r="I70" s="17" t="n">
        <f aca="false">G70-H70</f>
        <v>0</v>
      </c>
      <c r="J70" s="16" t="n">
        <v>0</v>
      </c>
      <c r="K70" s="16" t="n">
        <f aca="false">J70/2</f>
        <v>0</v>
      </c>
      <c r="L70" s="17" t="n">
        <f aca="false">J70-K70</f>
        <v>0</v>
      </c>
      <c r="M70" s="16" t="n">
        <v>0</v>
      </c>
      <c r="N70" s="16" t="n">
        <f aca="false">M70/2</f>
        <v>0</v>
      </c>
      <c r="O70" s="17" t="n">
        <f aca="false">M70-N70</f>
        <v>0</v>
      </c>
      <c r="P70" s="16" t="n">
        <v>0</v>
      </c>
      <c r="Q70" s="16" t="n">
        <f aca="false">P70/2</f>
        <v>0</v>
      </c>
      <c r="R70" s="18" t="n">
        <f aca="false">P70-Q70</f>
        <v>0</v>
      </c>
      <c r="S70" s="19"/>
      <c r="T70" s="1"/>
      <c r="U70" s="1"/>
    </row>
    <row r="71" customFormat="false" ht="15.75" hidden="true" customHeight="false" outlineLevel="0" collapsed="false">
      <c r="A71" s="15" t="n">
        <v>62</v>
      </c>
      <c r="B71" s="15" t="s">
        <v>245</v>
      </c>
      <c r="C71" s="15" t="s">
        <v>246</v>
      </c>
      <c r="D71" s="15" t="s">
        <v>247</v>
      </c>
      <c r="E71" s="15" t="s">
        <v>248</v>
      </c>
      <c r="F71" s="15" t="s">
        <v>102</v>
      </c>
      <c r="G71" s="16" t="n">
        <v>75000</v>
      </c>
      <c r="H71" s="16" t="n">
        <f aca="false">G71/2</f>
        <v>37500</v>
      </c>
      <c r="I71" s="17" t="n">
        <f aca="false">G71-H71</f>
        <v>37500</v>
      </c>
      <c r="J71" s="16" t="n">
        <v>50000</v>
      </c>
      <c r="K71" s="16" t="n">
        <f aca="false">J71/2</f>
        <v>25000</v>
      </c>
      <c r="L71" s="17" t="n">
        <f aca="false">J71-K71</f>
        <v>25000</v>
      </c>
      <c r="M71" s="16" t="n">
        <v>10000</v>
      </c>
      <c r="N71" s="16" t="n">
        <f aca="false">M71/2</f>
        <v>5000</v>
      </c>
      <c r="O71" s="17" t="n">
        <f aca="false">M71-N71</f>
        <v>5000</v>
      </c>
      <c r="P71" s="16" t="n">
        <v>6000</v>
      </c>
      <c r="Q71" s="16" t="n">
        <f aca="false">P71/2</f>
        <v>3000</v>
      </c>
      <c r="R71" s="18" t="n">
        <f aca="false">P71-Q71</f>
        <v>3000</v>
      </c>
      <c r="S71" s="19"/>
      <c r="T71" s="1"/>
      <c r="U71" s="1"/>
    </row>
    <row r="72" customFormat="false" ht="15.75" hidden="true" customHeight="false" outlineLevel="0" collapsed="false">
      <c r="A72" s="15" t="n">
        <v>63</v>
      </c>
      <c r="B72" s="15" t="s">
        <v>249</v>
      </c>
      <c r="C72" s="15" t="s">
        <v>246</v>
      </c>
      <c r="D72" s="15" t="s">
        <v>250</v>
      </c>
      <c r="E72" s="15" t="s">
        <v>251</v>
      </c>
      <c r="F72" s="15" t="s">
        <v>102</v>
      </c>
      <c r="G72" s="16" t="n">
        <v>75000</v>
      </c>
      <c r="H72" s="16" t="n">
        <f aca="false">G72/2</f>
        <v>37500</v>
      </c>
      <c r="I72" s="17" t="n">
        <f aca="false">G72-H72</f>
        <v>37500</v>
      </c>
      <c r="J72" s="16" t="n">
        <v>50000</v>
      </c>
      <c r="K72" s="16" t="n">
        <f aca="false">J72/2</f>
        <v>25000</v>
      </c>
      <c r="L72" s="17" t="n">
        <f aca="false">J72-K72</f>
        <v>25000</v>
      </c>
      <c r="M72" s="16" t="n">
        <v>10000</v>
      </c>
      <c r="N72" s="16" t="n">
        <f aca="false">M72/2</f>
        <v>5000</v>
      </c>
      <c r="O72" s="17" t="n">
        <f aca="false">M72-N72</f>
        <v>5000</v>
      </c>
      <c r="P72" s="16" t="n">
        <v>6000</v>
      </c>
      <c r="Q72" s="16" t="n">
        <f aca="false">P72/2</f>
        <v>3000</v>
      </c>
      <c r="R72" s="18" t="n">
        <f aca="false">P72-Q72</f>
        <v>3000</v>
      </c>
      <c r="S72" s="19"/>
      <c r="T72" s="1"/>
      <c r="U72" s="1"/>
    </row>
    <row r="73" customFormat="false" ht="15.75" hidden="true" customHeight="false" outlineLevel="0" collapsed="false">
      <c r="A73" s="15" t="n">
        <v>64</v>
      </c>
      <c r="B73" s="15" t="s">
        <v>252</v>
      </c>
      <c r="C73" s="15" t="s">
        <v>246</v>
      </c>
      <c r="D73" s="15" t="s">
        <v>253</v>
      </c>
      <c r="E73" s="15" t="s">
        <v>254</v>
      </c>
      <c r="F73" s="15" t="s">
        <v>206</v>
      </c>
      <c r="G73" s="16" t="n">
        <v>75000</v>
      </c>
      <c r="H73" s="16" t="n">
        <f aca="false">G73/2</f>
        <v>37500</v>
      </c>
      <c r="I73" s="17" t="n">
        <f aca="false">G73-H73</f>
        <v>37500</v>
      </c>
      <c r="J73" s="16" t="n">
        <v>50000</v>
      </c>
      <c r="K73" s="16" t="n">
        <f aca="false">J73/2</f>
        <v>25000</v>
      </c>
      <c r="L73" s="17" t="n">
        <f aca="false">J73-K73</f>
        <v>25000</v>
      </c>
      <c r="M73" s="16" t="n">
        <v>10000</v>
      </c>
      <c r="N73" s="16" t="n">
        <f aca="false">M73/2</f>
        <v>5000</v>
      </c>
      <c r="O73" s="17" t="n">
        <f aca="false">M73-N73</f>
        <v>5000</v>
      </c>
      <c r="P73" s="16" t="n">
        <v>6000</v>
      </c>
      <c r="Q73" s="16" t="n">
        <f aca="false">P73/2</f>
        <v>3000</v>
      </c>
      <c r="R73" s="18" t="n">
        <f aca="false">P73-Q73</f>
        <v>3000</v>
      </c>
      <c r="S73" s="19"/>
      <c r="T73" s="1"/>
      <c r="U73" s="1"/>
    </row>
    <row r="74" customFormat="false" ht="15.75" hidden="true" customHeight="false" outlineLevel="0" collapsed="false">
      <c r="A74" s="15" t="n">
        <v>65</v>
      </c>
      <c r="B74" s="15" t="s">
        <v>255</v>
      </c>
      <c r="C74" s="15" t="s">
        <v>246</v>
      </c>
      <c r="D74" s="15" t="s">
        <v>256</v>
      </c>
      <c r="E74" s="15" t="s">
        <v>257</v>
      </c>
      <c r="F74" s="15" t="s">
        <v>102</v>
      </c>
      <c r="G74" s="16" t="n">
        <v>75000</v>
      </c>
      <c r="H74" s="16" t="n">
        <f aca="false">G74/2</f>
        <v>37500</v>
      </c>
      <c r="I74" s="17" t="n">
        <f aca="false">G74-H74</f>
        <v>37500</v>
      </c>
      <c r="J74" s="16" t="n">
        <v>50000</v>
      </c>
      <c r="K74" s="16" t="n">
        <f aca="false">J74/2</f>
        <v>25000</v>
      </c>
      <c r="L74" s="17" t="n">
        <f aca="false">J74-K74</f>
        <v>25000</v>
      </c>
      <c r="M74" s="16" t="n">
        <v>10000</v>
      </c>
      <c r="N74" s="16" t="n">
        <f aca="false">M74/2</f>
        <v>5000</v>
      </c>
      <c r="O74" s="17" t="n">
        <f aca="false">M74-N74</f>
        <v>5000</v>
      </c>
      <c r="P74" s="16" t="n">
        <v>6000</v>
      </c>
      <c r="Q74" s="16" t="n">
        <f aca="false">P74/2</f>
        <v>3000</v>
      </c>
      <c r="R74" s="18" t="n">
        <f aca="false">P74-Q74</f>
        <v>3000</v>
      </c>
      <c r="S74" s="19"/>
      <c r="T74" s="1"/>
      <c r="U74" s="1"/>
    </row>
    <row r="75" customFormat="false" ht="15.75" hidden="true" customHeight="false" outlineLevel="0" collapsed="false">
      <c r="A75" s="15" t="n">
        <v>66</v>
      </c>
      <c r="B75" s="15" t="s">
        <v>258</v>
      </c>
      <c r="C75" s="15" t="s">
        <v>246</v>
      </c>
      <c r="D75" s="15" t="s">
        <v>259</v>
      </c>
      <c r="E75" s="15" t="s">
        <v>260</v>
      </c>
      <c r="F75" s="15" t="s">
        <v>102</v>
      </c>
      <c r="G75" s="16" t="n">
        <v>75000</v>
      </c>
      <c r="H75" s="16" t="n">
        <f aca="false">G75/2</f>
        <v>37500</v>
      </c>
      <c r="I75" s="17" t="n">
        <f aca="false">G75-H75</f>
        <v>37500</v>
      </c>
      <c r="J75" s="16" t="n">
        <v>50000</v>
      </c>
      <c r="K75" s="16" t="n">
        <f aca="false">J75/2</f>
        <v>25000</v>
      </c>
      <c r="L75" s="17" t="n">
        <f aca="false">J75-K75</f>
        <v>25000</v>
      </c>
      <c r="M75" s="16" t="n">
        <v>10000</v>
      </c>
      <c r="N75" s="16" t="n">
        <f aca="false">M75/2</f>
        <v>5000</v>
      </c>
      <c r="O75" s="17" t="n">
        <f aca="false">M75-N75</f>
        <v>5000</v>
      </c>
      <c r="P75" s="16" t="n">
        <v>6000</v>
      </c>
      <c r="Q75" s="16" t="n">
        <f aca="false">P75/2</f>
        <v>3000</v>
      </c>
      <c r="R75" s="18" t="n">
        <f aca="false">P75-Q75</f>
        <v>3000</v>
      </c>
      <c r="S75" s="19"/>
      <c r="T75" s="1"/>
      <c r="U75" s="1"/>
    </row>
    <row r="76" customFormat="false" ht="15.75" hidden="true" customHeight="false" outlineLevel="0" collapsed="false">
      <c r="A76" s="15" t="n">
        <v>67</v>
      </c>
      <c r="B76" s="15" t="s">
        <v>261</v>
      </c>
      <c r="C76" s="15" t="s">
        <v>246</v>
      </c>
      <c r="D76" s="15" t="s">
        <v>262</v>
      </c>
      <c r="E76" s="15" t="s">
        <v>263</v>
      </c>
      <c r="F76" s="15" t="s">
        <v>102</v>
      </c>
      <c r="G76" s="16" t="n">
        <v>75000</v>
      </c>
      <c r="H76" s="16" t="n">
        <f aca="false">G76/2</f>
        <v>37500</v>
      </c>
      <c r="I76" s="17" t="n">
        <f aca="false">G76-H76</f>
        <v>37500</v>
      </c>
      <c r="J76" s="16" t="n">
        <v>50000</v>
      </c>
      <c r="K76" s="16" t="n">
        <f aca="false">J76/2</f>
        <v>25000</v>
      </c>
      <c r="L76" s="17" t="n">
        <f aca="false">J76-K76</f>
        <v>25000</v>
      </c>
      <c r="M76" s="16" t="n">
        <v>10000</v>
      </c>
      <c r="N76" s="16" t="n">
        <f aca="false">M76/2</f>
        <v>5000</v>
      </c>
      <c r="O76" s="17" t="n">
        <f aca="false">M76-N76</f>
        <v>5000</v>
      </c>
      <c r="P76" s="16" t="n">
        <v>6000</v>
      </c>
      <c r="Q76" s="16" t="n">
        <f aca="false">P76/2</f>
        <v>3000</v>
      </c>
      <c r="R76" s="18" t="n">
        <f aca="false">P76-Q76</f>
        <v>3000</v>
      </c>
      <c r="S76" s="19"/>
      <c r="T76" s="1"/>
      <c r="U76" s="1"/>
    </row>
    <row r="77" customFormat="false" ht="15.75" hidden="true" customHeight="false" outlineLevel="0" collapsed="false">
      <c r="A77" s="15" t="n">
        <v>68</v>
      </c>
      <c r="B77" s="15" t="s">
        <v>264</v>
      </c>
      <c r="C77" s="15" t="s">
        <v>246</v>
      </c>
      <c r="D77" s="15" t="s">
        <v>265</v>
      </c>
      <c r="E77" s="15" t="s">
        <v>266</v>
      </c>
      <c r="F77" s="15" t="s">
        <v>244</v>
      </c>
      <c r="G77" s="16" t="n">
        <v>0</v>
      </c>
      <c r="H77" s="16" t="n">
        <f aca="false">G77/2</f>
        <v>0</v>
      </c>
      <c r="I77" s="17" t="n">
        <f aca="false">G77-H77</f>
        <v>0</v>
      </c>
      <c r="J77" s="16" t="n">
        <v>0</v>
      </c>
      <c r="K77" s="16" t="n">
        <f aca="false">J77/2</f>
        <v>0</v>
      </c>
      <c r="L77" s="17" t="n">
        <f aca="false">J77-K77</f>
        <v>0</v>
      </c>
      <c r="M77" s="16" t="n">
        <v>0</v>
      </c>
      <c r="N77" s="16" t="n">
        <f aca="false">M77/2</f>
        <v>0</v>
      </c>
      <c r="O77" s="17" t="n">
        <f aca="false">M77-N77</f>
        <v>0</v>
      </c>
      <c r="P77" s="16" t="n">
        <v>0</v>
      </c>
      <c r="Q77" s="16" t="n">
        <f aca="false">P77/2</f>
        <v>0</v>
      </c>
      <c r="R77" s="18" t="n">
        <f aca="false">P77-Q77</f>
        <v>0</v>
      </c>
      <c r="S77" s="19"/>
      <c r="T77" s="1"/>
      <c r="U77" s="1"/>
    </row>
    <row r="78" customFormat="false" ht="15.75" hidden="true" customHeight="false" outlineLevel="0" collapsed="false">
      <c r="A78" s="15" t="n">
        <v>69</v>
      </c>
      <c r="B78" s="15" t="s">
        <v>267</v>
      </c>
      <c r="C78" s="15" t="s">
        <v>246</v>
      </c>
      <c r="D78" s="15" t="s">
        <v>268</v>
      </c>
      <c r="E78" s="15" t="s">
        <v>269</v>
      </c>
      <c r="F78" s="15" t="s">
        <v>102</v>
      </c>
      <c r="G78" s="16" t="n">
        <v>75000</v>
      </c>
      <c r="H78" s="16" t="n">
        <f aca="false">G78/2</f>
        <v>37500</v>
      </c>
      <c r="I78" s="17" t="n">
        <f aca="false">G78-H78</f>
        <v>37500</v>
      </c>
      <c r="J78" s="16" t="n">
        <v>50000</v>
      </c>
      <c r="K78" s="16" t="n">
        <f aca="false">J78/2</f>
        <v>25000</v>
      </c>
      <c r="L78" s="17" t="n">
        <f aca="false">J78-K78</f>
        <v>25000</v>
      </c>
      <c r="M78" s="16" t="n">
        <v>10000</v>
      </c>
      <c r="N78" s="16" t="n">
        <f aca="false">M78/2</f>
        <v>5000</v>
      </c>
      <c r="O78" s="17" t="n">
        <f aca="false">M78-N78</f>
        <v>5000</v>
      </c>
      <c r="P78" s="16" t="n">
        <v>6000</v>
      </c>
      <c r="Q78" s="16" t="n">
        <f aca="false">P78/2</f>
        <v>3000</v>
      </c>
      <c r="R78" s="18" t="n">
        <f aca="false">P78-Q78</f>
        <v>3000</v>
      </c>
      <c r="S78" s="19"/>
      <c r="T78" s="1"/>
      <c r="U78" s="1"/>
    </row>
    <row r="79" customFormat="false" ht="15.75" hidden="true" customHeight="false" outlineLevel="0" collapsed="false">
      <c r="A79" s="15" t="n">
        <v>70</v>
      </c>
      <c r="B79" s="15" t="s">
        <v>270</v>
      </c>
      <c r="C79" s="15" t="s">
        <v>246</v>
      </c>
      <c r="D79" s="15" t="s">
        <v>271</v>
      </c>
      <c r="E79" s="15" t="s">
        <v>272</v>
      </c>
      <c r="F79" s="15" t="s">
        <v>46</v>
      </c>
      <c r="G79" s="16" t="n">
        <v>0</v>
      </c>
      <c r="H79" s="16" t="n">
        <f aca="false">G79/2</f>
        <v>0</v>
      </c>
      <c r="I79" s="17" t="n">
        <f aca="false">G79-H79</f>
        <v>0</v>
      </c>
      <c r="J79" s="16" t="n">
        <v>0</v>
      </c>
      <c r="K79" s="16" t="n">
        <f aca="false">J79/2</f>
        <v>0</v>
      </c>
      <c r="L79" s="17" t="n">
        <f aca="false">J79-K79</f>
        <v>0</v>
      </c>
      <c r="M79" s="16" t="n">
        <v>0</v>
      </c>
      <c r="N79" s="16" t="n">
        <f aca="false">M79/2</f>
        <v>0</v>
      </c>
      <c r="O79" s="17" t="n">
        <f aca="false">M79-N79</f>
        <v>0</v>
      </c>
      <c r="P79" s="16" t="n">
        <v>0</v>
      </c>
      <c r="Q79" s="16" t="n">
        <f aca="false">P79/2</f>
        <v>0</v>
      </c>
      <c r="R79" s="18" t="n">
        <f aca="false">P79-Q79</f>
        <v>0</v>
      </c>
      <c r="S79" s="19"/>
      <c r="T79" s="1"/>
      <c r="U79" s="1"/>
    </row>
    <row r="80" customFormat="false" ht="15.75" hidden="true" customHeight="false" outlineLevel="0" collapsed="false">
      <c r="A80" s="15" t="n">
        <v>71</v>
      </c>
      <c r="B80" s="15" t="s">
        <v>273</v>
      </c>
      <c r="C80" s="15" t="s">
        <v>246</v>
      </c>
      <c r="D80" s="15" t="s">
        <v>274</v>
      </c>
      <c r="E80" s="15" t="s">
        <v>275</v>
      </c>
      <c r="F80" s="15" t="s">
        <v>46</v>
      </c>
      <c r="G80" s="16" t="n">
        <v>0</v>
      </c>
      <c r="H80" s="16" t="n">
        <f aca="false">G80/2</f>
        <v>0</v>
      </c>
      <c r="I80" s="17" t="n">
        <f aca="false">G80-H80</f>
        <v>0</v>
      </c>
      <c r="J80" s="16" t="n">
        <v>0</v>
      </c>
      <c r="K80" s="16" t="n">
        <f aca="false">J80/2</f>
        <v>0</v>
      </c>
      <c r="L80" s="17" t="n">
        <f aca="false">J80-K80</f>
        <v>0</v>
      </c>
      <c r="M80" s="16" t="n">
        <v>0</v>
      </c>
      <c r="N80" s="16" t="n">
        <f aca="false">M80/2</f>
        <v>0</v>
      </c>
      <c r="O80" s="17" t="n">
        <f aca="false">M80-N80</f>
        <v>0</v>
      </c>
      <c r="P80" s="16" t="n">
        <v>0</v>
      </c>
      <c r="Q80" s="16" t="n">
        <f aca="false">P80/2</f>
        <v>0</v>
      </c>
      <c r="R80" s="18" t="n">
        <f aca="false">P80-Q80</f>
        <v>0</v>
      </c>
      <c r="S80" s="19"/>
      <c r="T80" s="1"/>
      <c r="U80" s="1"/>
    </row>
    <row r="81" customFormat="false" ht="15.75" hidden="true" customHeight="false" outlineLevel="0" collapsed="false">
      <c r="A81" s="15" t="n">
        <v>72</v>
      </c>
      <c r="B81" s="15" t="s">
        <v>276</v>
      </c>
      <c r="C81" s="15" t="s">
        <v>246</v>
      </c>
      <c r="D81" s="15" t="s">
        <v>277</v>
      </c>
      <c r="E81" s="15" t="s">
        <v>278</v>
      </c>
      <c r="F81" s="15" t="s">
        <v>228</v>
      </c>
      <c r="G81" s="16" t="n">
        <v>0</v>
      </c>
      <c r="H81" s="16" t="n">
        <f aca="false">G81/2</f>
        <v>0</v>
      </c>
      <c r="I81" s="17" t="n">
        <f aca="false">G81-H81</f>
        <v>0</v>
      </c>
      <c r="J81" s="16" t="n">
        <v>0</v>
      </c>
      <c r="K81" s="16" t="n">
        <f aca="false">J81/2</f>
        <v>0</v>
      </c>
      <c r="L81" s="17" t="n">
        <f aca="false">J81-K81</f>
        <v>0</v>
      </c>
      <c r="M81" s="16" t="n">
        <v>0</v>
      </c>
      <c r="N81" s="16" t="n">
        <f aca="false">M81/2</f>
        <v>0</v>
      </c>
      <c r="O81" s="17" t="n">
        <f aca="false">M81-N81</f>
        <v>0</v>
      </c>
      <c r="P81" s="16" t="n">
        <v>0</v>
      </c>
      <c r="Q81" s="16" t="n">
        <f aca="false">P81/2</f>
        <v>0</v>
      </c>
      <c r="R81" s="18" t="n">
        <f aca="false">P81-Q81</f>
        <v>0</v>
      </c>
      <c r="S81" s="19"/>
      <c r="T81" s="1"/>
      <c r="U81" s="1"/>
    </row>
    <row r="82" customFormat="false" ht="15.75" hidden="true" customHeight="false" outlineLevel="0" collapsed="false">
      <c r="A82" s="15" t="n">
        <v>73</v>
      </c>
      <c r="B82" s="15" t="s">
        <v>279</v>
      </c>
      <c r="C82" s="15" t="s">
        <v>246</v>
      </c>
      <c r="D82" s="15" t="s">
        <v>280</v>
      </c>
      <c r="E82" s="15" t="s">
        <v>281</v>
      </c>
      <c r="F82" s="15" t="s">
        <v>206</v>
      </c>
      <c r="G82" s="16" t="n">
        <v>75000</v>
      </c>
      <c r="H82" s="16" t="n">
        <f aca="false">G82/2</f>
        <v>37500</v>
      </c>
      <c r="I82" s="17" t="n">
        <f aca="false">G82-H82</f>
        <v>37500</v>
      </c>
      <c r="J82" s="16" t="n">
        <v>50000</v>
      </c>
      <c r="K82" s="16" t="n">
        <f aca="false">J82/2</f>
        <v>25000</v>
      </c>
      <c r="L82" s="17" t="n">
        <f aca="false">J82-K82</f>
        <v>25000</v>
      </c>
      <c r="M82" s="16" t="n">
        <v>10000</v>
      </c>
      <c r="N82" s="16" t="n">
        <f aca="false">M82/2</f>
        <v>5000</v>
      </c>
      <c r="O82" s="17" t="n">
        <f aca="false">M82-N82</f>
        <v>5000</v>
      </c>
      <c r="P82" s="16" t="n">
        <v>6000</v>
      </c>
      <c r="Q82" s="16" t="n">
        <f aca="false">P82/2</f>
        <v>3000</v>
      </c>
      <c r="R82" s="18" t="n">
        <f aca="false">P82-Q82</f>
        <v>3000</v>
      </c>
      <c r="S82" s="19"/>
      <c r="T82" s="1"/>
      <c r="U82" s="1"/>
    </row>
    <row r="83" customFormat="false" ht="15.75" hidden="true" customHeight="false" outlineLevel="0" collapsed="false">
      <c r="A83" s="15" t="n">
        <v>74</v>
      </c>
      <c r="B83" s="15" t="s">
        <v>282</v>
      </c>
      <c r="C83" s="15" t="s">
        <v>246</v>
      </c>
      <c r="D83" s="15" t="s">
        <v>283</v>
      </c>
      <c r="E83" s="15" t="s">
        <v>284</v>
      </c>
      <c r="F83" s="15" t="s">
        <v>38</v>
      </c>
      <c r="G83" s="16" t="n">
        <v>75000</v>
      </c>
      <c r="H83" s="16" t="n">
        <f aca="false">G83/2</f>
        <v>37500</v>
      </c>
      <c r="I83" s="17" t="n">
        <f aca="false">G83-H83</f>
        <v>37500</v>
      </c>
      <c r="J83" s="16" t="n">
        <v>0</v>
      </c>
      <c r="K83" s="16" t="n">
        <f aca="false">J83/2</f>
        <v>0</v>
      </c>
      <c r="L83" s="17" t="n">
        <f aca="false">J83-K83</f>
        <v>0</v>
      </c>
      <c r="M83" s="16" t="n">
        <v>0</v>
      </c>
      <c r="N83" s="16" t="n">
        <f aca="false">M83/2</f>
        <v>0</v>
      </c>
      <c r="O83" s="17" t="n">
        <f aca="false">M83-N83</f>
        <v>0</v>
      </c>
      <c r="P83" s="16" t="n">
        <v>0</v>
      </c>
      <c r="Q83" s="16" t="n">
        <f aca="false">P83/2</f>
        <v>0</v>
      </c>
      <c r="R83" s="18" t="n">
        <f aca="false">P83-Q83</f>
        <v>0</v>
      </c>
      <c r="S83" s="19"/>
      <c r="T83" s="1"/>
      <c r="U83" s="1"/>
    </row>
    <row r="84" customFormat="false" ht="15.75" hidden="true" customHeight="false" outlineLevel="0" collapsed="false">
      <c r="A84" s="15" t="n">
        <v>75</v>
      </c>
      <c r="B84" s="15" t="s">
        <v>285</v>
      </c>
      <c r="C84" s="15" t="s">
        <v>246</v>
      </c>
      <c r="D84" s="15" t="s">
        <v>286</v>
      </c>
      <c r="E84" s="15" t="s">
        <v>287</v>
      </c>
      <c r="F84" s="15" t="s">
        <v>46</v>
      </c>
      <c r="G84" s="16" t="n">
        <v>0</v>
      </c>
      <c r="H84" s="16" t="n">
        <f aca="false">G84/2</f>
        <v>0</v>
      </c>
      <c r="I84" s="17" t="n">
        <f aca="false">G84-H84</f>
        <v>0</v>
      </c>
      <c r="J84" s="16" t="n">
        <v>0</v>
      </c>
      <c r="K84" s="16" t="n">
        <f aca="false">J84/2</f>
        <v>0</v>
      </c>
      <c r="L84" s="17" t="n">
        <f aca="false">J84-K84</f>
        <v>0</v>
      </c>
      <c r="M84" s="16" t="n">
        <v>0</v>
      </c>
      <c r="N84" s="16" t="n">
        <f aca="false">M84/2</f>
        <v>0</v>
      </c>
      <c r="O84" s="17" t="n">
        <f aca="false">M84-N84</f>
        <v>0</v>
      </c>
      <c r="P84" s="16" t="n">
        <v>0</v>
      </c>
      <c r="Q84" s="16" t="n">
        <f aca="false">P84/2</f>
        <v>0</v>
      </c>
      <c r="R84" s="18" t="n">
        <f aca="false">P84-Q84</f>
        <v>0</v>
      </c>
      <c r="S84" s="19"/>
      <c r="T84" s="1"/>
      <c r="U84" s="1"/>
    </row>
    <row r="85" customFormat="false" ht="15.75" hidden="true" customHeight="false" outlineLevel="0" collapsed="false">
      <c r="A85" s="15" t="n">
        <v>76</v>
      </c>
      <c r="B85" s="15" t="s">
        <v>288</v>
      </c>
      <c r="C85" s="15" t="s">
        <v>246</v>
      </c>
      <c r="D85" s="15" t="s">
        <v>289</v>
      </c>
      <c r="E85" s="15" t="s">
        <v>290</v>
      </c>
      <c r="F85" s="15" t="s">
        <v>46</v>
      </c>
      <c r="G85" s="16" t="n">
        <v>0</v>
      </c>
      <c r="H85" s="16" t="n">
        <f aca="false">G85/2</f>
        <v>0</v>
      </c>
      <c r="I85" s="17" t="n">
        <f aca="false">G85-H85</f>
        <v>0</v>
      </c>
      <c r="J85" s="16" t="n">
        <v>0</v>
      </c>
      <c r="K85" s="16" t="n">
        <f aca="false">J85/2</f>
        <v>0</v>
      </c>
      <c r="L85" s="17" t="n">
        <f aca="false">J85-K85</f>
        <v>0</v>
      </c>
      <c r="M85" s="16" t="n">
        <v>0</v>
      </c>
      <c r="N85" s="16" t="n">
        <f aca="false">M85/2</f>
        <v>0</v>
      </c>
      <c r="O85" s="17" t="n">
        <f aca="false">M85-N85</f>
        <v>0</v>
      </c>
      <c r="P85" s="16" t="n">
        <v>0</v>
      </c>
      <c r="Q85" s="16" t="n">
        <f aca="false">P85/2</f>
        <v>0</v>
      </c>
      <c r="R85" s="18" t="n">
        <f aca="false">P85-Q85</f>
        <v>0</v>
      </c>
      <c r="S85" s="19"/>
      <c r="T85" s="1"/>
      <c r="U85" s="1"/>
    </row>
    <row r="86" customFormat="false" ht="15.75" hidden="true" customHeight="false" outlineLevel="0" collapsed="false">
      <c r="A86" s="15" t="n">
        <v>77</v>
      </c>
      <c r="B86" s="15" t="s">
        <v>291</v>
      </c>
      <c r="C86" s="15" t="s">
        <v>246</v>
      </c>
      <c r="D86" s="15" t="s">
        <v>292</v>
      </c>
      <c r="E86" s="15" t="s">
        <v>293</v>
      </c>
      <c r="F86" s="15" t="s">
        <v>244</v>
      </c>
      <c r="G86" s="16" t="n">
        <v>0</v>
      </c>
      <c r="H86" s="16" t="n">
        <f aca="false">G86/2</f>
        <v>0</v>
      </c>
      <c r="I86" s="17" t="n">
        <f aca="false">G86-H86</f>
        <v>0</v>
      </c>
      <c r="J86" s="16" t="n">
        <v>0</v>
      </c>
      <c r="K86" s="16" t="n">
        <f aca="false">J86/2</f>
        <v>0</v>
      </c>
      <c r="L86" s="17" t="n">
        <f aca="false">J86-K86</f>
        <v>0</v>
      </c>
      <c r="M86" s="16" t="n">
        <v>0</v>
      </c>
      <c r="N86" s="16" t="n">
        <f aca="false">M86/2</f>
        <v>0</v>
      </c>
      <c r="O86" s="17" t="n">
        <f aca="false">M86-N86</f>
        <v>0</v>
      </c>
      <c r="P86" s="16" t="n">
        <v>0</v>
      </c>
      <c r="Q86" s="16" t="n">
        <f aca="false">P86/2</f>
        <v>0</v>
      </c>
      <c r="R86" s="18" t="n">
        <f aca="false">P86-Q86</f>
        <v>0</v>
      </c>
      <c r="S86" s="19"/>
      <c r="T86" s="1"/>
      <c r="U86" s="1"/>
    </row>
    <row r="87" customFormat="false" ht="15.75" hidden="true" customHeight="false" outlineLevel="0" collapsed="false">
      <c r="A87" s="15" t="n">
        <v>78</v>
      </c>
      <c r="B87" s="15" t="s">
        <v>294</v>
      </c>
      <c r="C87" s="15" t="s">
        <v>246</v>
      </c>
      <c r="D87" s="15" t="s">
        <v>295</v>
      </c>
      <c r="E87" s="15" t="s">
        <v>296</v>
      </c>
      <c r="F87" s="15" t="s">
        <v>102</v>
      </c>
      <c r="G87" s="16" t="n">
        <v>75000</v>
      </c>
      <c r="H87" s="16" t="n">
        <f aca="false">G87/2</f>
        <v>37500</v>
      </c>
      <c r="I87" s="17" t="n">
        <f aca="false">G87-H87</f>
        <v>37500</v>
      </c>
      <c r="J87" s="16" t="n">
        <v>50000</v>
      </c>
      <c r="K87" s="16" t="n">
        <f aca="false">J87/2</f>
        <v>25000</v>
      </c>
      <c r="L87" s="17" t="n">
        <f aca="false">J87-K87</f>
        <v>25000</v>
      </c>
      <c r="M87" s="16" t="n">
        <v>10000</v>
      </c>
      <c r="N87" s="16" t="n">
        <f aca="false">M87/2</f>
        <v>5000</v>
      </c>
      <c r="O87" s="17" t="n">
        <f aca="false">M87-N87</f>
        <v>5000</v>
      </c>
      <c r="P87" s="16" t="n">
        <v>6000</v>
      </c>
      <c r="Q87" s="16" t="n">
        <f aca="false">P87/2</f>
        <v>3000</v>
      </c>
      <c r="R87" s="18" t="n">
        <f aca="false">P87-Q87</f>
        <v>3000</v>
      </c>
      <c r="S87" s="19"/>
      <c r="T87" s="1"/>
      <c r="U87" s="1"/>
    </row>
    <row r="88" customFormat="false" ht="15.75" hidden="true" customHeight="false" outlineLevel="0" collapsed="false">
      <c r="A88" s="15" t="n">
        <v>79</v>
      </c>
      <c r="B88" s="15" t="s">
        <v>297</v>
      </c>
      <c r="C88" s="15" t="s">
        <v>246</v>
      </c>
      <c r="D88" s="15" t="s">
        <v>298</v>
      </c>
      <c r="E88" s="15" t="s">
        <v>299</v>
      </c>
      <c r="F88" s="15" t="s">
        <v>51</v>
      </c>
      <c r="G88" s="16" t="n">
        <v>0</v>
      </c>
      <c r="H88" s="16" t="n">
        <f aca="false">G88/2</f>
        <v>0</v>
      </c>
      <c r="I88" s="17" t="n">
        <f aca="false">G88-H88</f>
        <v>0</v>
      </c>
      <c r="J88" s="16" t="n">
        <v>0</v>
      </c>
      <c r="K88" s="16" t="n">
        <f aca="false">J88/2</f>
        <v>0</v>
      </c>
      <c r="L88" s="17" t="n">
        <f aca="false">J88-K88</f>
        <v>0</v>
      </c>
      <c r="M88" s="16" t="n">
        <v>0</v>
      </c>
      <c r="N88" s="16" t="n">
        <f aca="false">M88/2</f>
        <v>0</v>
      </c>
      <c r="O88" s="17" t="n">
        <f aca="false">M88-N88</f>
        <v>0</v>
      </c>
      <c r="P88" s="16" t="n">
        <v>0</v>
      </c>
      <c r="Q88" s="16" t="n">
        <f aca="false">P88/2</f>
        <v>0</v>
      </c>
      <c r="R88" s="18" t="n">
        <f aca="false">P88-Q88</f>
        <v>0</v>
      </c>
      <c r="S88" s="19"/>
      <c r="T88" s="1"/>
      <c r="U88" s="1"/>
    </row>
    <row r="89" customFormat="false" ht="15.75" hidden="true" customHeight="false" outlineLevel="0" collapsed="false">
      <c r="A89" s="15" t="n">
        <v>80</v>
      </c>
      <c r="B89" s="15" t="s">
        <v>300</v>
      </c>
      <c r="C89" s="15" t="s">
        <v>301</v>
      </c>
      <c r="D89" s="15" t="s">
        <v>302</v>
      </c>
      <c r="E89" s="15" t="s">
        <v>303</v>
      </c>
      <c r="F89" s="15" t="s">
        <v>46</v>
      </c>
      <c r="G89" s="16" t="n">
        <v>0</v>
      </c>
      <c r="H89" s="16" t="n">
        <f aca="false">G89/2</f>
        <v>0</v>
      </c>
      <c r="I89" s="17" t="n">
        <f aca="false">G89-H89</f>
        <v>0</v>
      </c>
      <c r="J89" s="16" t="n">
        <v>0</v>
      </c>
      <c r="K89" s="16" t="n">
        <f aca="false">J89/2</f>
        <v>0</v>
      </c>
      <c r="L89" s="17" t="n">
        <f aca="false">J89-K89</f>
        <v>0</v>
      </c>
      <c r="M89" s="16" t="n">
        <v>0</v>
      </c>
      <c r="N89" s="16" t="n">
        <f aca="false">M89/2</f>
        <v>0</v>
      </c>
      <c r="O89" s="17" t="n">
        <f aca="false">M89-N89</f>
        <v>0</v>
      </c>
      <c r="P89" s="16" t="n">
        <v>0</v>
      </c>
      <c r="Q89" s="16" t="n">
        <f aca="false">P89/2</f>
        <v>0</v>
      </c>
      <c r="R89" s="18" t="n">
        <f aca="false">P89-Q89</f>
        <v>0</v>
      </c>
      <c r="S89" s="19"/>
      <c r="T89" s="1"/>
      <c r="U89" s="1"/>
    </row>
    <row r="90" customFormat="false" ht="15.75" hidden="true" customHeight="false" outlineLevel="0" collapsed="false">
      <c r="A90" s="15" t="n">
        <v>81</v>
      </c>
      <c r="B90" s="15" t="s">
        <v>304</v>
      </c>
      <c r="C90" s="15" t="s">
        <v>301</v>
      </c>
      <c r="D90" s="15" t="s">
        <v>305</v>
      </c>
      <c r="E90" s="15" t="s">
        <v>306</v>
      </c>
      <c r="F90" s="15" t="s">
        <v>46</v>
      </c>
      <c r="G90" s="16" t="n">
        <v>0</v>
      </c>
      <c r="H90" s="16" t="n">
        <f aca="false">G90/2</f>
        <v>0</v>
      </c>
      <c r="I90" s="17" t="n">
        <f aca="false">G90-H90</f>
        <v>0</v>
      </c>
      <c r="J90" s="16" t="n">
        <v>0</v>
      </c>
      <c r="K90" s="16" t="n">
        <f aca="false">J90/2</f>
        <v>0</v>
      </c>
      <c r="L90" s="17" t="n">
        <f aca="false">J90-K90</f>
        <v>0</v>
      </c>
      <c r="M90" s="16" t="n">
        <v>0</v>
      </c>
      <c r="N90" s="16" t="n">
        <f aca="false">M90/2</f>
        <v>0</v>
      </c>
      <c r="O90" s="17" t="n">
        <f aca="false">M90-N90</f>
        <v>0</v>
      </c>
      <c r="P90" s="16" t="n">
        <v>0</v>
      </c>
      <c r="Q90" s="16" t="n">
        <f aca="false">P90/2</f>
        <v>0</v>
      </c>
      <c r="R90" s="18" t="n">
        <f aca="false">P90-Q90</f>
        <v>0</v>
      </c>
      <c r="S90" s="19"/>
      <c r="T90" s="1"/>
      <c r="U90" s="1"/>
    </row>
    <row r="91" customFormat="false" ht="15.75" hidden="true" customHeight="false" outlineLevel="0" collapsed="false">
      <c r="A91" s="15" t="n">
        <v>82</v>
      </c>
      <c r="B91" s="15" t="s">
        <v>307</v>
      </c>
      <c r="C91" s="15" t="s">
        <v>301</v>
      </c>
      <c r="D91" s="15" t="s">
        <v>308</v>
      </c>
      <c r="E91" s="15" t="s">
        <v>309</v>
      </c>
      <c r="F91" s="15" t="s">
        <v>38</v>
      </c>
      <c r="G91" s="16" t="n">
        <v>75000</v>
      </c>
      <c r="H91" s="16" t="n">
        <f aca="false">G91/2</f>
        <v>37500</v>
      </c>
      <c r="I91" s="17" t="n">
        <f aca="false">G91-H91</f>
        <v>37500</v>
      </c>
      <c r="J91" s="16" t="n">
        <v>0</v>
      </c>
      <c r="K91" s="16" t="n">
        <f aca="false">J91/2</f>
        <v>0</v>
      </c>
      <c r="L91" s="17" t="n">
        <f aca="false">J91-K91</f>
        <v>0</v>
      </c>
      <c r="M91" s="16" t="n">
        <v>0</v>
      </c>
      <c r="N91" s="16" t="n">
        <f aca="false">M91/2</f>
        <v>0</v>
      </c>
      <c r="O91" s="17" t="n">
        <f aca="false">M91-N91</f>
        <v>0</v>
      </c>
      <c r="P91" s="16" t="n">
        <v>0</v>
      </c>
      <c r="Q91" s="16" t="n">
        <f aca="false">P91/2</f>
        <v>0</v>
      </c>
      <c r="R91" s="18" t="n">
        <f aca="false">P91-Q91</f>
        <v>0</v>
      </c>
      <c r="S91" s="19"/>
      <c r="T91" s="1"/>
      <c r="U91" s="1"/>
    </row>
    <row r="92" customFormat="false" ht="15.75" hidden="true" customHeight="false" outlineLevel="0" collapsed="false">
      <c r="A92" s="15" t="n">
        <v>83</v>
      </c>
      <c r="B92" s="15" t="s">
        <v>310</v>
      </c>
      <c r="C92" s="15" t="s">
        <v>301</v>
      </c>
      <c r="D92" s="15" t="s">
        <v>311</v>
      </c>
      <c r="E92" s="15" t="s">
        <v>312</v>
      </c>
      <c r="F92" s="15" t="s">
        <v>38</v>
      </c>
      <c r="G92" s="16" t="n">
        <v>75000</v>
      </c>
      <c r="H92" s="16" t="n">
        <f aca="false">G92/2</f>
        <v>37500</v>
      </c>
      <c r="I92" s="17" t="n">
        <f aca="false">G92-H92</f>
        <v>37500</v>
      </c>
      <c r="J92" s="16" t="n">
        <v>0</v>
      </c>
      <c r="K92" s="16" t="n">
        <f aca="false">J92/2</f>
        <v>0</v>
      </c>
      <c r="L92" s="17" t="n">
        <f aca="false">J92-K92</f>
        <v>0</v>
      </c>
      <c r="M92" s="16" t="n">
        <v>0</v>
      </c>
      <c r="N92" s="16" t="n">
        <f aca="false">M92/2</f>
        <v>0</v>
      </c>
      <c r="O92" s="17" t="n">
        <f aca="false">M92-N92</f>
        <v>0</v>
      </c>
      <c r="P92" s="16" t="n">
        <v>0</v>
      </c>
      <c r="Q92" s="16" t="n">
        <f aca="false">P92/2</f>
        <v>0</v>
      </c>
      <c r="R92" s="18" t="n">
        <f aca="false">P92-Q92</f>
        <v>0</v>
      </c>
      <c r="S92" s="19"/>
      <c r="T92" s="1"/>
      <c r="U92" s="1"/>
    </row>
    <row r="93" customFormat="false" ht="15.75" hidden="true" customHeight="false" outlineLevel="0" collapsed="false">
      <c r="A93" s="15" t="n">
        <v>84</v>
      </c>
      <c r="B93" s="15" t="s">
        <v>313</v>
      </c>
      <c r="C93" s="15" t="s">
        <v>301</v>
      </c>
      <c r="D93" s="15" t="s">
        <v>314</v>
      </c>
      <c r="E93" s="15" t="s">
        <v>315</v>
      </c>
      <c r="F93" s="15" t="s">
        <v>59</v>
      </c>
      <c r="G93" s="16" t="n">
        <v>0</v>
      </c>
      <c r="H93" s="16" t="n">
        <f aca="false">G93/2</f>
        <v>0</v>
      </c>
      <c r="I93" s="17" t="n">
        <f aca="false">G93-H93</f>
        <v>0</v>
      </c>
      <c r="J93" s="16" t="n">
        <v>0</v>
      </c>
      <c r="K93" s="16" t="n">
        <f aca="false">J93/2</f>
        <v>0</v>
      </c>
      <c r="L93" s="17" t="n">
        <f aca="false">J93-K93</f>
        <v>0</v>
      </c>
      <c r="M93" s="16" t="n">
        <v>0</v>
      </c>
      <c r="N93" s="16" t="n">
        <f aca="false">M93/2</f>
        <v>0</v>
      </c>
      <c r="O93" s="17" t="n">
        <f aca="false">M93-N93</f>
        <v>0</v>
      </c>
      <c r="P93" s="16" t="n">
        <v>0</v>
      </c>
      <c r="Q93" s="16" t="n">
        <f aca="false">P93/2</f>
        <v>0</v>
      </c>
      <c r="R93" s="18" t="n">
        <f aca="false">P93-Q93</f>
        <v>0</v>
      </c>
      <c r="S93" s="19"/>
      <c r="T93" s="1"/>
      <c r="U93" s="1"/>
    </row>
    <row r="94" customFormat="false" ht="15.75" hidden="true" customHeight="false" outlineLevel="0" collapsed="false">
      <c r="A94" s="15" t="n">
        <v>85</v>
      </c>
      <c r="B94" s="15" t="s">
        <v>316</v>
      </c>
      <c r="C94" s="15" t="s">
        <v>301</v>
      </c>
      <c r="D94" s="15" t="s">
        <v>317</v>
      </c>
      <c r="E94" s="15" t="s">
        <v>318</v>
      </c>
      <c r="F94" s="15" t="s">
        <v>34</v>
      </c>
      <c r="G94" s="16" t="n">
        <v>75000</v>
      </c>
      <c r="H94" s="16" t="n">
        <f aca="false">G94/2</f>
        <v>37500</v>
      </c>
      <c r="I94" s="17" t="n">
        <f aca="false">G94-H94</f>
        <v>37500</v>
      </c>
      <c r="J94" s="16" t="n">
        <v>50000</v>
      </c>
      <c r="K94" s="16" t="n">
        <f aca="false">J94/2</f>
        <v>25000</v>
      </c>
      <c r="L94" s="17" t="n">
        <f aca="false">J94-K94</f>
        <v>25000</v>
      </c>
      <c r="M94" s="16" t="n">
        <v>10000</v>
      </c>
      <c r="N94" s="16" t="n">
        <f aca="false">M94/2</f>
        <v>5000</v>
      </c>
      <c r="O94" s="17" t="n">
        <f aca="false">M94-N94</f>
        <v>5000</v>
      </c>
      <c r="P94" s="16" t="n">
        <v>6000</v>
      </c>
      <c r="Q94" s="16" t="n">
        <f aca="false">P94/2</f>
        <v>3000</v>
      </c>
      <c r="R94" s="18" t="n">
        <f aca="false">P94-Q94</f>
        <v>3000</v>
      </c>
      <c r="S94" s="19"/>
      <c r="T94" s="1"/>
      <c r="U94" s="1"/>
    </row>
    <row r="95" customFormat="false" ht="15.75" hidden="true" customHeight="false" outlineLevel="0" collapsed="false">
      <c r="A95" s="15" t="n">
        <v>86</v>
      </c>
      <c r="B95" s="15" t="s">
        <v>319</v>
      </c>
      <c r="C95" s="15" t="s">
        <v>301</v>
      </c>
      <c r="D95" s="15" t="s">
        <v>320</v>
      </c>
      <c r="E95" s="15" t="s">
        <v>321</v>
      </c>
      <c r="F95" s="15" t="s">
        <v>34</v>
      </c>
      <c r="G95" s="16" t="n">
        <v>75000</v>
      </c>
      <c r="H95" s="16" t="n">
        <f aca="false">G95/2</f>
        <v>37500</v>
      </c>
      <c r="I95" s="17" t="n">
        <f aca="false">G95-H95</f>
        <v>37500</v>
      </c>
      <c r="J95" s="16" t="n">
        <v>50000</v>
      </c>
      <c r="K95" s="16" t="n">
        <f aca="false">J95/2</f>
        <v>25000</v>
      </c>
      <c r="L95" s="17" t="n">
        <f aca="false">J95-K95</f>
        <v>25000</v>
      </c>
      <c r="M95" s="16" t="n">
        <v>10000</v>
      </c>
      <c r="N95" s="16" t="n">
        <f aca="false">M95/2</f>
        <v>5000</v>
      </c>
      <c r="O95" s="17" t="n">
        <f aca="false">M95-N95</f>
        <v>5000</v>
      </c>
      <c r="P95" s="16" t="n">
        <v>6000</v>
      </c>
      <c r="Q95" s="16" t="n">
        <f aca="false">P95/2</f>
        <v>3000</v>
      </c>
      <c r="R95" s="18" t="n">
        <f aca="false">P95-Q95</f>
        <v>3000</v>
      </c>
      <c r="S95" s="19"/>
      <c r="T95" s="1"/>
      <c r="U95" s="1"/>
    </row>
    <row r="96" customFormat="false" ht="15.75" hidden="true" customHeight="false" outlineLevel="0" collapsed="false">
      <c r="A96" s="15" t="n">
        <v>87</v>
      </c>
      <c r="B96" s="15" t="s">
        <v>322</v>
      </c>
      <c r="C96" s="15" t="s">
        <v>301</v>
      </c>
      <c r="D96" s="15" t="s">
        <v>323</v>
      </c>
      <c r="E96" s="15" t="s">
        <v>324</v>
      </c>
      <c r="F96" s="15" t="s">
        <v>59</v>
      </c>
      <c r="G96" s="16" t="n">
        <v>0</v>
      </c>
      <c r="H96" s="16" t="n">
        <f aca="false">G96/2</f>
        <v>0</v>
      </c>
      <c r="I96" s="17" t="n">
        <f aca="false">G96-H96</f>
        <v>0</v>
      </c>
      <c r="J96" s="16" t="n">
        <v>0</v>
      </c>
      <c r="K96" s="16" t="n">
        <f aca="false">J96/2</f>
        <v>0</v>
      </c>
      <c r="L96" s="17" t="n">
        <f aca="false">J96-K96</f>
        <v>0</v>
      </c>
      <c r="M96" s="16" t="n">
        <v>0</v>
      </c>
      <c r="N96" s="16" t="n">
        <f aca="false">M96/2</f>
        <v>0</v>
      </c>
      <c r="O96" s="17" t="n">
        <f aca="false">M96-N96</f>
        <v>0</v>
      </c>
      <c r="P96" s="16" t="n">
        <v>0</v>
      </c>
      <c r="Q96" s="16" t="n">
        <f aca="false">P96/2</f>
        <v>0</v>
      </c>
      <c r="R96" s="18" t="n">
        <f aca="false">P96-Q96</f>
        <v>0</v>
      </c>
      <c r="S96" s="19"/>
      <c r="T96" s="1"/>
      <c r="U96" s="1"/>
    </row>
    <row r="97" customFormat="false" ht="15.75" hidden="true" customHeight="false" outlineLevel="0" collapsed="false">
      <c r="A97" s="15" t="n">
        <v>88</v>
      </c>
      <c r="B97" s="15" t="s">
        <v>325</v>
      </c>
      <c r="C97" s="15" t="s">
        <v>301</v>
      </c>
      <c r="D97" s="15" t="s">
        <v>326</v>
      </c>
      <c r="E97" s="15" t="s">
        <v>327</v>
      </c>
      <c r="F97" s="15" t="s">
        <v>102</v>
      </c>
      <c r="G97" s="16" t="n">
        <v>75000</v>
      </c>
      <c r="H97" s="16" t="n">
        <f aca="false">G97/2</f>
        <v>37500</v>
      </c>
      <c r="I97" s="17" t="n">
        <f aca="false">G97-H97</f>
        <v>37500</v>
      </c>
      <c r="J97" s="16" t="n">
        <v>50000</v>
      </c>
      <c r="K97" s="16" t="n">
        <f aca="false">J97/2</f>
        <v>25000</v>
      </c>
      <c r="L97" s="17" t="n">
        <f aca="false">J97-K97</f>
        <v>25000</v>
      </c>
      <c r="M97" s="16" t="n">
        <v>10000</v>
      </c>
      <c r="N97" s="16" t="n">
        <f aca="false">M97/2</f>
        <v>5000</v>
      </c>
      <c r="O97" s="17" t="n">
        <f aca="false">M97-N97</f>
        <v>5000</v>
      </c>
      <c r="P97" s="16" t="n">
        <v>6000</v>
      </c>
      <c r="Q97" s="16" t="n">
        <f aca="false">P97/2</f>
        <v>3000</v>
      </c>
      <c r="R97" s="18" t="n">
        <f aca="false">P97-Q97</f>
        <v>3000</v>
      </c>
      <c r="S97" s="19"/>
      <c r="T97" s="1"/>
      <c r="U97" s="1"/>
    </row>
    <row r="98" customFormat="false" ht="15.75" hidden="true" customHeight="false" outlineLevel="0" collapsed="false">
      <c r="A98" s="15" t="n">
        <v>89</v>
      </c>
      <c r="B98" s="15" t="s">
        <v>328</v>
      </c>
      <c r="C98" s="15" t="s">
        <v>301</v>
      </c>
      <c r="D98" s="15" t="s">
        <v>329</v>
      </c>
      <c r="E98" s="15" t="s">
        <v>330</v>
      </c>
      <c r="F98" s="15" t="s">
        <v>34</v>
      </c>
      <c r="G98" s="16" t="n">
        <v>75000</v>
      </c>
      <c r="H98" s="16" t="n">
        <f aca="false">G98/2</f>
        <v>37500</v>
      </c>
      <c r="I98" s="17" t="n">
        <f aca="false">G98-H98</f>
        <v>37500</v>
      </c>
      <c r="J98" s="16" t="n">
        <v>50000</v>
      </c>
      <c r="K98" s="16" t="n">
        <f aca="false">J98/2</f>
        <v>25000</v>
      </c>
      <c r="L98" s="17" t="n">
        <f aca="false">J98-K98</f>
        <v>25000</v>
      </c>
      <c r="M98" s="16" t="n">
        <v>10000</v>
      </c>
      <c r="N98" s="16" t="n">
        <f aca="false">M98/2</f>
        <v>5000</v>
      </c>
      <c r="O98" s="17" t="n">
        <f aca="false">M98-N98</f>
        <v>5000</v>
      </c>
      <c r="P98" s="16" t="n">
        <v>6000</v>
      </c>
      <c r="Q98" s="16" t="n">
        <f aca="false">P98/2</f>
        <v>3000</v>
      </c>
      <c r="R98" s="18" t="n">
        <f aca="false">P98-Q98</f>
        <v>3000</v>
      </c>
      <c r="S98" s="19"/>
      <c r="T98" s="1"/>
      <c r="U98" s="1"/>
    </row>
    <row r="99" customFormat="false" ht="15.75" hidden="true" customHeight="false" outlineLevel="0" collapsed="false">
      <c r="A99" s="15" t="n">
        <v>90</v>
      </c>
      <c r="B99" s="15" t="s">
        <v>331</v>
      </c>
      <c r="C99" s="15" t="s">
        <v>301</v>
      </c>
      <c r="D99" s="15" t="s">
        <v>332</v>
      </c>
      <c r="E99" s="15" t="s">
        <v>333</v>
      </c>
      <c r="F99" s="15" t="s">
        <v>244</v>
      </c>
      <c r="G99" s="16" t="n">
        <v>0</v>
      </c>
      <c r="H99" s="16" t="n">
        <f aca="false">G99/2</f>
        <v>0</v>
      </c>
      <c r="I99" s="17" t="n">
        <f aca="false">G99-H99</f>
        <v>0</v>
      </c>
      <c r="J99" s="16" t="n">
        <v>0</v>
      </c>
      <c r="K99" s="16" t="n">
        <f aca="false">J99/2</f>
        <v>0</v>
      </c>
      <c r="L99" s="17" t="n">
        <f aca="false">J99-K99</f>
        <v>0</v>
      </c>
      <c r="M99" s="16" t="n">
        <v>0</v>
      </c>
      <c r="N99" s="16" t="n">
        <f aca="false">M99/2</f>
        <v>0</v>
      </c>
      <c r="O99" s="17" t="n">
        <f aca="false">M99-N99</f>
        <v>0</v>
      </c>
      <c r="P99" s="16" t="n">
        <v>0</v>
      </c>
      <c r="Q99" s="16" t="n">
        <f aca="false">P99/2</f>
        <v>0</v>
      </c>
      <c r="R99" s="18" t="n">
        <f aca="false">P99-Q99</f>
        <v>0</v>
      </c>
      <c r="S99" s="19"/>
      <c r="T99" s="1"/>
      <c r="U99" s="1"/>
    </row>
    <row r="100" customFormat="false" ht="15.75" hidden="true" customHeight="false" outlineLevel="0" collapsed="false">
      <c r="A100" s="15" t="n">
        <v>91</v>
      </c>
      <c r="B100" s="15" t="s">
        <v>334</v>
      </c>
      <c r="C100" s="15" t="s">
        <v>301</v>
      </c>
      <c r="D100" s="15" t="s">
        <v>335</v>
      </c>
      <c r="E100" s="15" t="s">
        <v>336</v>
      </c>
      <c r="F100" s="15" t="s">
        <v>46</v>
      </c>
      <c r="G100" s="16" t="n">
        <v>0</v>
      </c>
      <c r="H100" s="16" t="n">
        <f aca="false">G100/2</f>
        <v>0</v>
      </c>
      <c r="I100" s="17" t="n">
        <f aca="false">G100-H100</f>
        <v>0</v>
      </c>
      <c r="J100" s="16" t="n">
        <v>0</v>
      </c>
      <c r="K100" s="16" t="n">
        <f aca="false">J100/2</f>
        <v>0</v>
      </c>
      <c r="L100" s="17" t="n">
        <f aca="false">J100-K100</f>
        <v>0</v>
      </c>
      <c r="M100" s="16" t="n">
        <v>0</v>
      </c>
      <c r="N100" s="16" t="n">
        <f aca="false">M100/2</f>
        <v>0</v>
      </c>
      <c r="O100" s="17" t="n">
        <f aca="false">M100-N100</f>
        <v>0</v>
      </c>
      <c r="P100" s="16" t="n">
        <v>0</v>
      </c>
      <c r="Q100" s="16" t="n">
        <f aca="false">P100/2</f>
        <v>0</v>
      </c>
      <c r="R100" s="18" t="n">
        <f aca="false">P100-Q100</f>
        <v>0</v>
      </c>
      <c r="S100" s="19"/>
      <c r="T100" s="1"/>
      <c r="U100" s="1"/>
    </row>
    <row r="101" customFormat="false" ht="15.75" hidden="true" customHeight="false" outlineLevel="0" collapsed="false">
      <c r="A101" s="15" t="n">
        <v>92</v>
      </c>
      <c r="B101" s="15" t="s">
        <v>337</v>
      </c>
      <c r="C101" s="15" t="s">
        <v>301</v>
      </c>
      <c r="D101" s="15" t="s">
        <v>338</v>
      </c>
      <c r="E101" s="15" t="s">
        <v>339</v>
      </c>
      <c r="F101" s="15" t="s">
        <v>34</v>
      </c>
      <c r="G101" s="16" t="n">
        <v>75000</v>
      </c>
      <c r="H101" s="16" t="n">
        <f aca="false">G101/2</f>
        <v>37500</v>
      </c>
      <c r="I101" s="17" t="n">
        <f aca="false">G101-H101</f>
        <v>37500</v>
      </c>
      <c r="J101" s="16" t="n">
        <v>50000</v>
      </c>
      <c r="K101" s="16" t="n">
        <f aca="false">J101/2</f>
        <v>25000</v>
      </c>
      <c r="L101" s="17" t="n">
        <f aca="false">J101-K101</f>
        <v>25000</v>
      </c>
      <c r="M101" s="16" t="n">
        <v>10000</v>
      </c>
      <c r="N101" s="16" t="n">
        <f aca="false">M101/2</f>
        <v>5000</v>
      </c>
      <c r="O101" s="17" t="n">
        <f aca="false">M101-N101</f>
        <v>5000</v>
      </c>
      <c r="P101" s="16" t="n">
        <v>6000</v>
      </c>
      <c r="Q101" s="16" t="n">
        <f aca="false">P101/2</f>
        <v>3000</v>
      </c>
      <c r="R101" s="18" t="n">
        <f aca="false">P101-Q101</f>
        <v>3000</v>
      </c>
      <c r="S101" s="19"/>
      <c r="T101" s="1"/>
      <c r="U101" s="1"/>
    </row>
    <row r="102" customFormat="false" ht="15.75" hidden="true" customHeight="false" outlineLevel="0" collapsed="false">
      <c r="A102" s="15" t="n">
        <v>93</v>
      </c>
      <c r="B102" s="15" t="s">
        <v>340</v>
      </c>
      <c r="C102" s="15" t="s">
        <v>301</v>
      </c>
      <c r="D102" s="15" t="s">
        <v>341</v>
      </c>
      <c r="E102" s="15" t="s">
        <v>342</v>
      </c>
      <c r="F102" s="15" t="s">
        <v>29</v>
      </c>
      <c r="G102" s="16" t="n">
        <v>75000</v>
      </c>
      <c r="H102" s="16" t="n">
        <f aca="false">G102/2</f>
        <v>37500</v>
      </c>
      <c r="I102" s="17" t="n">
        <f aca="false">G102-H102</f>
        <v>37500</v>
      </c>
      <c r="J102" s="16" t="n">
        <v>50000</v>
      </c>
      <c r="K102" s="16" t="n">
        <f aca="false">J102/2</f>
        <v>25000</v>
      </c>
      <c r="L102" s="17" t="n">
        <f aca="false">J102-K102</f>
        <v>25000</v>
      </c>
      <c r="M102" s="16" t="n">
        <v>10000</v>
      </c>
      <c r="N102" s="16" t="n">
        <f aca="false">M102/2</f>
        <v>5000</v>
      </c>
      <c r="O102" s="17" t="n">
        <f aca="false">M102-N102</f>
        <v>5000</v>
      </c>
      <c r="P102" s="16" t="n">
        <v>6000</v>
      </c>
      <c r="Q102" s="16" t="n">
        <f aca="false">P102/2</f>
        <v>3000</v>
      </c>
      <c r="R102" s="18" t="n">
        <f aca="false">P102-Q102</f>
        <v>3000</v>
      </c>
      <c r="S102" s="19"/>
      <c r="T102" s="1"/>
      <c r="U102" s="1"/>
    </row>
    <row r="103" customFormat="false" ht="15.75" hidden="true" customHeight="false" outlineLevel="0" collapsed="false">
      <c r="A103" s="15" t="n">
        <v>94</v>
      </c>
      <c r="B103" s="15" t="s">
        <v>343</v>
      </c>
      <c r="C103" s="15" t="s">
        <v>301</v>
      </c>
      <c r="D103" s="15" t="s">
        <v>344</v>
      </c>
      <c r="E103" s="15" t="s">
        <v>345</v>
      </c>
      <c r="F103" s="15" t="s">
        <v>102</v>
      </c>
      <c r="G103" s="16" t="n">
        <v>75000</v>
      </c>
      <c r="H103" s="16" t="n">
        <f aca="false">G103/2</f>
        <v>37500</v>
      </c>
      <c r="I103" s="17" t="n">
        <f aca="false">G103-H103</f>
        <v>37500</v>
      </c>
      <c r="J103" s="16" t="n">
        <v>50000</v>
      </c>
      <c r="K103" s="16" t="n">
        <f aca="false">J103/2</f>
        <v>25000</v>
      </c>
      <c r="L103" s="17" t="n">
        <f aca="false">J103-K103</f>
        <v>25000</v>
      </c>
      <c r="M103" s="16" t="n">
        <v>10000</v>
      </c>
      <c r="N103" s="16" t="n">
        <f aca="false">M103/2</f>
        <v>5000</v>
      </c>
      <c r="O103" s="17" t="n">
        <f aca="false">M103-N103</f>
        <v>5000</v>
      </c>
      <c r="P103" s="16" t="n">
        <v>6000</v>
      </c>
      <c r="Q103" s="16" t="n">
        <f aca="false">P103/2</f>
        <v>3000</v>
      </c>
      <c r="R103" s="18" t="n">
        <f aca="false">P103-Q103</f>
        <v>3000</v>
      </c>
      <c r="S103" s="19"/>
      <c r="T103" s="1"/>
      <c r="U103" s="1"/>
    </row>
    <row r="104" customFormat="false" ht="15.75" hidden="true" customHeight="false" outlineLevel="0" collapsed="false">
      <c r="A104" s="15" t="n">
        <v>95</v>
      </c>
      <c r="B104" s="15" t="s">
        <v>346</v>
      </c>
      <c r="C104" s="15" t="s">
        <v>301</v>
      </c>
      <c r="D104" s="15" t="s">
        <v>347</v>
      </c>
      <c r="E104" s="15" t="s">
        <v>348</v>
      </c>
      <c r="F104" s="15" t="s">
        <v>46</v>
      </c>
      <c r="G104" s="16" t="n">
        <v>0</v>
      </c>
      <c r="H104" s="16" t="n">
        <f aca="false">G104/2</f>
        <v>0</v>
      </c>
      <c r="I104" s="17" t="n">
        <f aca="false">G104-H104</f>
        <v>0</v>
      </c>
      <c r="J104" s="16" t="n">
        <v>0</v>
      </c>
      <c r="K104" s="16" t="n">
        <f aca="false">J104/2</f>
        <v>0</v>
      </c>
      <c r="L104" s="17" t="n">
        <f aca="false">J104-K104</f>
        <v>0</v>
      </c>
      <c r="M104" s="16" t="n">
        <v>0</v>
      </c>
      <c r="N104" s="16" t="n">
        <f aca="false">M104/2</f>
        <v>0</v>
      </c>
      <c r="O104" s="17" t="n">
        <f aca="false">M104-N104</f>
        <v>0</v>
      </c>
      <c r="P104" s="16" t="n">
        <v>0</v>
      </c>
      <c r="Q104" s="16" t="n">
        <f aca="false">P104/2</f>
        <v>0</v>
      </c>
      <c r="R104" s="18" t="n">
        <f aca="false">P104-Q104</f>
        <v>0</v>
      </c>
      <c r="S104" s="19"/>
      <c r="T104" s="1"/>
      <c r="U104" s="1"/>
    </row>
    <row r="105" customFormat="false" ht="15.75" hidden="true" customHeight="false" outlineLevel="0" collapsed="false">
      <c r="A105" s="15" t="n">
        <v>96</v>
      </c>
      <c r="B105" s="15" t="s">
        <v>349</v>
      </c>
      <c r="C105" s="15" t="s">
        <v>301</v>
      </c>
      <c r="D105" s="15" t="s">
        <v>350</v>
      </c>
      <c r="E105" s="15" t="s">
        <v>351</v>
      </c>
      <c r="F105" s="15" t="s">
        <v>51</v>
      </c>
      <c r="G105" s="16" t="n">
        <v>0</v>
      </c>
      <c r="H105" s="16" t="n">
        <f aca="false">G105/2</f>
        <v>0</v>
      </c>
      <c r="I105" s="17" t="n">
        <f aca="false">G105-H105</f>
        <v>0</v>
      </c>
      <c r="J105" s="16" t="n">
        <v>0</v>
      </c>
      <c r="K105" s="16" t="n">
        <f aca="false">J105/2</f>
        <v>0</v>
      </c>
      <c r="L105" s="17" t="n">
        <f aca="false">J105-K105</f>
        <v>0</v>
      </c>
      <c r="M105" s="16" t="n">
        <v>0</v>
      </c>
      <c r="N105" s="16" t="n">
        <f aca="false">M105/2</f>
        <v>0</v>
      </c>
      <c r="O105" s="17" t="n">
        <f aca="false">M105-N105</f>
        <v>0</v>
      </c>
      <c r="P105" s="16" t="n">
        <v>0</v>
      </c>
      <c r="Q105" s="16" t="n">
        <f aca="false">P105/2</f>
        <v>0</v>
      </c>
      <c r="R105" s="18" t="n">
        <f aca="false">P105-Q105</f>
        <v>0</v>
      </c>
      <c r="S105" s="19"/>
      <c r="T105" s="1"/>
      <c r="U105" s="1"/>
    </row>
    <row r="106" customFormat="false" ht="15.75" hidden="true" customHeight="false" outlineLevel="0" collapsed="false">
      <c r="A106" s="15" t="n">
        <v>97</v>
      </c>
      <c r="B106" s="15" t="s">
        <v>352</v>
      </c>
      <c r="C106" s="15" t="s">
        <v>301</v>
      </c>
      <c r="D106" s="15" t="s">
        <v>353</v>
      </c>
      <c r="E106" s="15" t="s">
        <v>354</v>
      </c>
      <c r="F106" s="15" t="s">
        <v>228</v>
      </c>
      <c r="G106" s="16" t="n">
        <v>75000</v>
      </c>
      <c r="H106" s="16" t="n">
        <f aca="false">G106/2</f>
        <v>37500</v>
      </c>
      <c r="I106" s="17" t="n">
        <f aca="false">G106-H106</f>
        <v>37500</v>
      </c>
      <c r="J106" s="16" t="n">
        <v>50000</v>
      </c>
      <c r="K106" s="16" t="n">
        <f aca="false">J106/2</f>
        <v>25000</v>
      </c>
      <c r="L106" s="17" t="n">
        <f aca="false">J106-K106</f>
        <v>25000</v>
      </c>
      <c r="M106" s="16" t="n">
        <v>10000</v>
      </c>
      <c r="N106" s="16" t="n">
        <f aca="false">M106/2</f>
        <v>5000</v>
      </c>
      <c r="O106" s="17" t="n">
        <f aca="false">M106-N106</f>
        <v>5000</v>
      </c>
      <c r="P106" s="16" t="n">
        <v>6000</v>
      </c>
      <c r="Q106" s="16" t="n">
        <f aca="false">P106/2</f>
        <v>3000</v>
      </c>
      <c r="R106" s="18" t="n">
        <f aca="false">P106-Q106</f>
        <v>3000</v>
      </c>
      <c r="S106" s="19"/>
      <c r="T106" s="1"/>
      <c r="U106" s="1"/>
    </row>
    <row r="107" customFormat="false" ht="15.75" hidden="true" customHeight="false" outlineLevel="0" collapsed="false">
      <c r="A107" s="15" t="n">
        <v>98</v>
      </c>
      <c r="B107" s="15" t="s">
        <v>355</v>
      </c>
      <c r="C107" s="15" t="s">
        <v>301</v>
      </c>
      <c r="D107" s="15" t="s">
        <v>356</v>
      </c>
      <c r="E107" s="15" t="s">
        <v>357</v>
      </c>
      <c r="F107" s="15" t="s">
        <v>102</v>
      </c>
      <c r="G107" s="16" t="n">
        <v>75000</v>
      </c>
      <c r="H107" s="16" t="n">
        <f aca="false">G107/2</f>
        <v>37500</v>
      </c>
      <c r="I107" s="17" t="n">
        <f aca="false">G107-H107</f>
        <v>37500</v>
      </c>
      <c r="J107" s="16" t="n">
        <v>50000</v>
      </c>
      <c r="K107" s="16" t="n">
        <f aca="false">J107/2</f>
        <v>25000</v>
      </c>
      <c r="L107" s="17" t="n">
        <f aca="false">J107-K107</f>
        <v>25000</v>
      </c>
      <c r="M107" s="16" t="n">
        <v>10000</v>
      </c>
      <c r="N107" s="16" t="n">
        <f aca="false">M107/2</f>
        <v>5000</v>
      </c>
      <c r="O107" s="17" t="n">
        <f aca="false">M107-N107</f>
        <v>5000</v>
      </c>
      <c r="P107" s="16" t="n">
        <v>6000</v>
      </c>
      <c r="Q107" s="16" t="n">
        <f aca="false">P107/2</f>
        <v>3000</v>
      </c>
      <c r="R107" s="18" t="n">
        <f aca="false">P107-Q107</f>
        <v>3000</v>
      </c>
      <c r="S107" s="19"/>
      <c r="T107" s="1"/>
      <c r="U107" s="1"/>
    </row>
    <row r="108" customFormat="false" ht="15.75" hidden="true" customHeight="false" outlineLevel="0" collapsed="false">
      <c r="A108" s="15" t="n">
        <v>99</v>
      </c>
      <c r="B108" s="15" t="s">
        <v>358</v>
      </c>
      <c r="C108" s="15" t="s">
        <v>301</v>
      </c>
      <c r="D108" s="15" t="s">
        <v>359</v>
      </c>
      <c r="E108" s="15" t="s">
        <v>360</v>
      </c>
      <c r="F108" s="15" t="s">
        <v>102</v>
      </c>
      <c r="G108" s="16" t="n">
        <v>75000</v>
      </c>
      <c r="H108" s="16" t="n">
        <f aca="false">G108/2</f>
        <v>37500</v>
      </c>
      <c r="I108" s="17" t="n">
        <f aca="false">G108-H108</f>
        <v>37500</v>
      </c>
      <c r="J108" s="16" t="n">
        <v>50000</v>
      </c>
      <c r="K108" s="16" t="n">
        <f aca="false">J108/2</f>
        <v>25000</v>
      </c>
      <c r="L108" s="17" t="n">
        <f aca="false">J108-K108</f>
        <v>25000</v>
      </c>
      <c r="M108" s="16" t="n">
        <v>10000</v>
      </c>
      <c r="N108" s="16" t="n">
        <f aca="false">M108/2</f>
        <v>5000</v>
      </c>
      <c r="O108" s="17" t="n">
        <f aca="false">M108-N108</f>
        <v>5000</v>
      </c>
      <c r="P108" s="16" t="n">
        <v>6000</v>
      </c>
      <c r="Q108" s="16" t="n">
        <f aca="false">P108/2</f>
        <v>3000</v>
      </c>
      <c r="R108" s="18" t="n">
        <f aca="false">P108-Q108</f>
        <v>3000</v>
      </c>
      <c r="S108" s="19"/>
      <c r="T108" s="1"/>
      <c r="U108" s="1"/>
    </row>
    <row r="109" customFormat="false" ht="15.75" hidden="true" customHeight="false" outlineLevel="0" collapsed="false">
      <c r="A109" s="15" t="n">
        <v>100</v>
      </c>
      <c r="B109" s="15" t="s">
        <v>361</v>
      </c>
      <c r="C109" s="15" t="s">
        <v>301</v>
      </c>
      <c r="D109" s="15" t="s">
        <v>362</v>
      </c>
      <c r="E109" s="15" t="s">
        <v>363</v>
      </c>
      <c r="F109" s="15" t="s">
        <v>38</v>
      </c>
      <c r="G109" s="16" t="n">
        <v>75000</v>
      </c>
      <c r="H109" s="16" t="n">
        <f aca="false">G109/2</f>
        <v>37500</v>
      </c>
      <c r="I109" s="17" t="n">
        <f aca="false">G109-H109</f>
        <v>37500</v>
      </c>
      <c r="J109" s="16" t="n">
        <v>0</v>
      </c>
      <c r="K109" s="16" t="n">
        <f aca="false">J109/2</f>
        <v>0</v>
      </c>
      <c r="L109" s="17" t="n">
        <f aca="false">J109-K109</f>
        <v>0</v>
      </c>
      <c r="M109" s="16" t="n">
        <v>0</v>
      </c>
      <c r="N109" s="16" t="n">
        <f aca="false">M109/2</f>
        <v>0</v>
      </c>
      <c r="O109" s="17" t="n">
        <f aca="false">M109-N109</f>
        <v>0</v>
      </c>
      <c r="P109" s="16" t="n">
        <v>0</v>
      </c>
      <c r="Q109" s="16" t="n">
        <f aca="false">P109/2</f>
        <v>0</v>
      </c>
      <c r="R109" s="18" t="n">
        <f aca="false">P109-Q109</f>
        <v>0</v>
      </c>
      <c r="S109" s="19"/>
      <c r="T109" s="1"/>
      <c r="U109" s="1"/>
    </row>
    <row r="110" customFormat="false" ht="15.75" hidden="true" customHeight="false" outlineLevel="0" collapsed="false">
      <c r="A110" s="15" t="n">
        <v>101</v>
      </c>
      <c r="B110" s="15" t="s">
        <v>364</v>
      </c>
      <c r="C110" s="15" t="s">
        <v>301</v>
      </c>
      <c r="D110" s="15" t="s">
        <v>365</v>
      </c>
      <c r="E110" s="15" t="s">
        <v>366</v>
      </c>
      <c r="F110" s="15" t="s">
        <v>121</v>
      </c>
      <c r="G110" s="16" t="n">
        <v>75000</v>
      </c>
      <c r="H110" s="16" t="n">
        <f aca="false">G110/2</f>
        <v>37500</v>
      </c>
      <c r="I110" s="17" t="n">
        <f aca="false">G110-H110</f>
        <v>37500</v>
      </c>
      <c r="J110" s="16" t="n">
        <v>50000</v>
      </c>
      <c r="K110" s="16" t="n">
        <f aca="false">J110/2</f>
        <v>25000</v>
      </c>
      <c r="L110" s="17" t="n">
        <f aca="false">J110-K110</f>
        <v>25000</v>
      </c>
      <c r="M110" s="16" t="n">
        <v>10000</v>
      </c>
      <c r="N110" s="16" t="n">
        <f aca="false">M110/2</f>
        <v>5000</v>
      </c>
      <c r="O110" s="17" t="n">
        <f aca="false">M110-N110</f>
        <v>5000</v>
      </c>
      <c r="P110" s="16" t="n">
        <v>6000</v>
      </c>
      <c r="Q110" s="16" t="n">
        <f aca="false">P110/2</f>
        <v>3000</v>
      </c>
      <c r="R110" s="18" t="n">
        <f aca="false">P110-Q110</f>
        <v>3000</v>
      </c>
      <c r="S110" s="19"/>
      <c r="T110" s="1"/>
      <c r="U110" s="1"/>
    </row>
    <row r="111" customFormat="false" ht="15.75" hidden="true" customHeight="false" outlineLevel="0" collapsed="false">
      <c r="A111" s="15" t="n">
        <v>102</v>
      </c>
      <c r="B111" s="15" t="s">
        <v>367</v>
      </c>
      <c r="C111" s="15" t="s">
        <v>301</v>
      </c>
      <c r="D111" s="15" t="s">
        <v>368</v>
      </c>
      <c r="E111" s="15" t="s">
        <v>369</v>
      </c>
      <c r="F111" s="15" t="s">
        <v>102</v>
      </c>
      <c r="G111" s="16" t="n">
        <v>75000</v>
      </c>
      <c r="H111" s="16" t="n">
        <f aca="false">G111/2</f>
        <v>37500</v>
      </c>
      <c r="I111" s="17" t="n">
        <f aca="false">G111-H111</f>
        <v>37500</v>
      </c>
      <c r="J111" s="16" t="n">
        <v>50000</v>
      </c>
      <c r="K111" s="16" t="n">
        <f aca="false">J111/2</f>
        <v>25000</v>
      </c>
      <c r="L111" s="17" t="n">
        <f aca="false">J111-K111</f>
        <v>25000</v>
      </c>
      <c r="M111" s="16" t="n">
        <v>10000</v>
      </c>
      <c r="N111" s="16" t="n">
        <f aca="false">M111/2</f>
        <v>5000</v>
      </c>
      <c r="O111" s="17" t="n">
        <f aca="false">M111-N111</f>
        <v>5000</v>
      </c>
      <c r="P111" s="16" t="n">
        <v>6000</v>
      </c>
      <c r="Q111" s="16" t="n">
        <f aca="false">P111/2</f>
        <v>3000</v>
      </c>
      <c r="R111" s="18" t="n">
        <f aca="false">P111-Q111</f>
        <v>3000</v>
      </c>
      <c r="S111" s="19"/>
      <c r="T111" s="1"/>
      <c r="U111" s="1"/>
    </row>
    <row r="112" customFormat="false" ht="15.75" hidden="true" customHeight="false" outlineLevel="0" collapsed="false">
      <c r="A112" s="15" t="n">
        <v>103</v>
      </c>
      <c r="B112" s="15" t="s">
        <v>370</v>
      </c>
      <c r="C112" s="15" t="s">
        <v>301</v>
      </c>
      <c r="D112" s="15" t="s">
        <v>371</v>
      </c>
      <c r="E112" s="15" t="s">
        <v>372</v>
      </c>
      <c r="F112" s="15" t="s">
        <v>51</v>
      </c>
      <c r="G112" s="16" t="n">
        <v>0</v>
      </c>
      <c r="H112" s="16" t="n">
        <f aca="false">G112/2</f>
        <v>0</v>
      </c>
      <c r="I112" s="17" t="n">
        <f aca="false">G112-H112</f>
        <v>0</v>
      </c>
      <c r="J112" s="16" t="n">
        <v>0</v>
      </c>
      <c r="K112" s="16" t="n">
        <f aca="false">J112/2</f>
        <v>0</v>
      </c>
      <c r="L112" s="17" t="n">
        <f aca="false">J112-K112</f>
        <v>0</v>
      </c>
      <c r="M112" s="16" t="n">
        <v>0</v>
      </c>
      <c r="N112" s="16" t="n">
        <f aca="false">M112/2</f>
        <v>0</v>
      </c>
      <c r="O112" s="17" t="n">
        <f aca="false">M112-N112</f>
        <v>0</v>
      </c>
      <c r="P112" s="16" t="n">
        <v>0</v>
      </c>
      <c r="Q112" s="16" t="n">
        <f aca="false">P112/2</f>
        <v>0</v>
      </c>
      <c r="R112" s="18" t="n">
        <f aca="false">P112-Q112</f>
        <v>0</v>
      </c>
      <c r="S112" s="19"/>
      <c r="T112" s="1"/>
      <c r="U112" s="1"/>
    </row>
    <row r="113" customFormat="false" ht="15.75" hidden="true" customHeight="false" outlineLevel="0" collapsed="false">
      <c r="A113" s="15" t="n">
        <v>104</v>
      </c>
      <c r="B113" s="15" t="s">
        <v>373</v>
      </c>
      <c r="C113" s="15" t="s">
        <v>301</v>
      </c>
      <c r="D113" s="15" t="s">
        <v>374</v>
      </c>
      <c r="E113" s="15" t="s">
        <v>375</v>
      </c>
      <c r="F113" s="15" t="s">
        <v>46</v>
      </c>
      <c r="G113" s="16" t="n">
        <v>0</v>
      </c>
      <c r="H113" s="16" t="n">
        <f aca="false">G113/2</f>
        <v>0</v>
      </c>
      <c r="I113" s="17" t="n">
        <f aca="false">G113-H113</f>
        <v>0</v>
      </c>
      <c r="J113" s="16" t="n">
        <v>0</v>
      </c>
      <c r="K113" s="16" t="n">
        <f aca="false">J113/2</f>
        <v>0</v>
      </c>
      <c r="L113" s="17" t="n">
        <f aca="false">J113-K113</f>
        <v>0</v>
      </c>
      <c r="M113" s="16" t="n">
        <v>0</v>
      </c>
      <c r="N113" s="16" t="n">
        <f aca="false">M113/2</f>
        <v>0</v>
      </c>
      <c r="O113" s="17" t="n">
        <f aca="false">M113-N113</f>
        <v>0</v>
      </c>
      <c r="P113" s="16" t="n">
        <v>0</v>
      </c>
      <c r="Q113" s="16" t="n">
        <f aca="false">P113/2</f>
        <v>0</v>
      </c>
      <c r="R113" s="18" t="n">
        <f aca="false">P113-Q113</f>
        <v>0</v>
      </c>
      <c r="S113" s="19"/>
      <c r="T113" s="1"/>
      <c r="U113" s="1"/>
    </row>
    <row r="114" customFormat="false" ht="15.75" hidden="true" customHeight="false" outlineLevel="0" collapsed="false">
      <c r="A114" s="15" t="n">
        <v>105</v>
      </c>
      <c r="B114" s="15" t="s">
        <v>376</v>
      </c>
      <c r="C114" s="15" t="s">
        <v>301</v>
      </c>
      <c r="D114" s="15" t="s">
        <v>377</v>
      </c>
      <c r="E114" s="15" t="s">
        <v>378</v>
      </c>
      <c r="F114" s="15" t="s">
        <v>102</v>
      </c>
      <c r="G114" s="16" t="n">
        <v>75000</v>
      </c>
      <c r="H114" s="16" t="n">
        <f aca="false">G114/2</f>
        <v>37500</v>
      </c>
      <c r="I114" s="17" t="n">
        <f aca="false">G114-H114</f>
        <v>37500</v>
      </c>
      <c r="J114" s="16" t="n">
        <v>50000</v>
      </c>
      <c r="K114" s="16" t="n">
        <f aca="false">J114/2</f>
        <v>25000</v>
      </c>
      <c r="L114" s="17" t="n">
        <f aca="false">J114-K114</f>
        <v>25000</v>
      </c>
      <c r="M114" s="16" t="n">
        <v>10000</v>
      </c>
      <c r="N114" s="16" t="n">
        <f aca="false">M114/2</f>
        <v>5000</v>
      </c>
      <c r="O114" s="17" t="n">
        <f aca="false">M114-N114</f>
        <v>5000</v>
      </c>
      <c r="P114" s="16" t="n">
        <v>6000</v>
      </c>
      <c r="Q114" s="16" t="n">
        <f aca="false">P114/2</f>
        <v>3000</v>
      </c>
      <c r="R114" s="18" t="n">
        <f aca="false">P114-Q114</f>
        <v>3000</v>
      </c>
      <c r="S114" s="19"/>
      <c r="T114" s="1"/>
      <c r="U114" s="1"/>
    </row>
    <row r="115" customFormat="false" ht="15.75" hidden="true" customHeight="false" outlineLevel="0" collapsed="false">
      <c r="A115" s="15" t="n">
        <v>106</v>
      </c>
      <c r="B115" s="15" t="s">
        <v>379</v>
      </c>
      <c r="C115" s="15" t="s">
        <v>301</v>
      </c>
      <c r="D115" s="15" t="s">
        <v>380</v>
      </c>
      <c r="E115" s="15" t="s">
        <v>381</v>
      </c>
      <c r="F115" s="15" t="s">
        <v>228</v>
      </c>
      <c r="G115" s="16" t="n">
        <v>75000</v>
      </c>
      <c r="H115" s="16" t="n">
        <f aca="false">G115/2</f>
        <v>37500</v>
      </c>
      <c r="I115" s="17" t="n">
        <f aca="false">G115-H115</f>
        <v>37500</v>
      </c>
      <c r="J115" s="16" t="n">
        <v>50000</v>
      </c>
      <c r="K115" s="16" t="n">
        <f aca="false">J115/2</f>
        <v>25000</v>
      </c>
      <c r="L115" s="17" t="n">
        <f aca="false">J115-K115</f>
        <v>25000</v>
      </c>
      <c r="M115" s="16" t="n">
        <v>10000</v>
      </c>
      <c r="N115" s="16" t="n">
        <f aca="false">M115/2</f>
        <v>5000</v>
      </c>
      <c r="O115" s="17" t="n">
        <f aca="false">M115-N115</f>
        <v>5000</v>
      </c>
      <c r="P115" s="16" t="n">
        <v>6000</v>
      </c>
      <c r="Q115" s="16" t="n">
        <f aca="false">P115/2</f>
        <v>3000</v>
      </c>
      <c r="R115" s="18" t="n">
        <f aca="false">P115-Q115</f>
        <v>3000</v>
      </c>
      <c r="S115" s="19"/>
      <c r="T115" s="1"/>
      <c r="U115" s="1"/>
    </row>
    <row r="116" customFormat="false" ht="15.75" hidden="true" customHeight="false" outlineLevel="0" collapsed="false">
      <c r="A116" s="15" t="n">
        <v>107</v>
      </c>
      <c r="B116" s="15" t="s">
        <v>382</v>
      </c>
      <c r="C116" s="15" t="s">
        <v>301</v>
      </c>
      <c r="D116" s="15" t="s">
        <v>383</v>
      </c>
      <c r="E116" s="15" t="s">
        <v>384</v>
      </c>
      <c r="F116" s="15" t="s">
        <v>59</v>
      </c>
      <c r="G116" s="16" t="n">
        <v>0</v>
      </c>
      <c r="H116" s="16" t="n">
        <f aca="false">G116/2</f>
        <v>0</v>
      </c>
      <c r="I116" s="17" t="n">
        <f aca="false">G116-H116</f>
        <v>0</v>
      </c>
      <c r="J116" s="16" t="n">
        <v>0</v>
      </c>
      <c r="K116" s="16" t="n">
        <f aca="false">J116/2</f>
        <v>0</v>
      </c>
      <c r="L116" s="17" t="n">
        <f aca="false">J116-K116</f>
        <v>0</v>
      </c>
      <c r="M116" s="16" t="n">
        <v>0</v>
      </c>
      <c r="N116" s="16" t="n">
        <f aca="false">M116/2</f>
        <v>0</v>
      </c>
      <c r="O116" s="17" t="n">
        <f aca="false">M116-N116</f>
        <v>0</v>
      </c>
      <c r="P116" s="16" t="n">
        <v>0</v>
      </c>
      <c r="Q116" s="16" t="n">
        <f aca="false">P116/2</f>
        <v>0</v>
      </c>
      <c r="R116" s="18" t="n">
        <f aca="false">P116-Q116</f>
        <v>0</v>
      </c>
      <c r="S116" s="19"/>
      <c r="T116" s="1"/>
      <c r="U116" s="1"/>
    </row>
    <row r="117" customFormat="false" ht="15.75" hidden="true" customHeight="false" outlineLevel="0" collapsed="false">
      <c r="A117" s="15" t="n">
        <v>108</v>
      </c>
      <c r="B117" s="15" t="s">
        <v>385</v>
      </c>
      <c r="C117" s="15" t="s">
        <v>301</v>
      </c>
      <c r="D117" s="15" t="s">
        <v>386</v>
      </c>
      <c r="E117" s="15" t="s">
        <v>387</v>
      </c>
      <c r="F117" s="15" t="s">
        <v>51</v>
      </c>
      <c r="G117" s="16" t="n">
        <v>0</v>
      </c>
      <c r="H117" s="16" t="n">
        <f aca="false">G117/2</f>
        <v>0</v>
      </c>
      <c r="I117" s="17" t="n">
        <f aca="false">G117-H117</f>
        <v>0</v>
      </c>
      <c r="J117" s="16" t="n">
        <v>0</v>
      </c>
      <c r="K117" s="16" t="n">
        <f aca="false">J117/2</f>
        <v>0</v>
      </c>
      <c r="L117" s="17" t="n">
        <f aca="false">J117-K117</f>
        <v>0</v>
      </c>
      <c r="M117" s="16" t="n">
        <v>0</v>
      </c>
      <c r="N117" s="16" t="n">
        <f aca="false">M117/2</f>
        <v>0</v>
      </c>
      <c r="O117" s="17" t="n">
        <f aca="false">M117-N117</f>
        <v>0</v>
      </c>
      <c r="P117" s="16" t="n">
        <v>0</v>
      </c>
      <c r="Q117" s="16" t="n">
        <f aca="false">P117/2</f>
        <v>0</v>
      </c>
      <c r="R117" s="18" t="n">
        <f aca="false">P117-Q117</f>
        <v>0</v>
      </c>
      <c r="S117" s="19"/>
      <c r="T117" s="1"/>
      <c r="U117" s="1"/>
    </row>
    <row r="118" customFormat="false" ht="15.75" hidden="true" customHeight="false" outlineLevel="0" collapsed="false">
      <c r="A118" s="15" t="n">
        <v>109</v>
      </c>
      <c r="B118" s="15" t="s">
        <v>388</v>
      </c>
      <c r="C118" s="15" t="s">
        <v>301</v>
      </c>
      <c r="D118" s="15" t="s">
        <v>389</v>
      </c>
      <c r="E118" s="15" t="s">
        <v>390</v>
      </c>
      <c r="F118" s="15" t="s">
        <v>59</v>
      </c>
      <c r="G118" s="16" t="n">
        <v>0</v>
      </c>
      <c r="H118" s="16" t="n">
        <f aca="false">G118/2</f>
        <v>0</v>
      </c>
      <c r="I118" s="17" t="n">
        <f aca="false">G118-H118</f>
        <v>0</v>
      </c>
      <c r="J118" s="16" t="n">
        <v>0</v>
      </c>
      <c r="K118" s="16" t="n">
        <f aca="false">J118/2</f>
        <v>0</v>
      </c>
      <c r="L118" s="17" t="n">
        <f aca="false">J118-K118</f>
        <v>0</v>
      </c>
      <c r="M118" s="16" t="n">
        <v>0</v>
      </c>
      <c r="N118" s="16" t="n">
        <f aca="false">M118/2</f>
        <v>0</v>
      </c>
      <c r="O118" s="17" t="n">
        <f aca="false">M118-N118</f>
        <v>0</v>
      </c>
      <c r="P118" s="16" t="n">
        <v>0</v>
      </c>
      <c r="Q118" s="16" t="n">
        <f aca="false">P118/2</f>
        <v>0</v>
      </c>
      <c r="R118" s="18" t="n">
        <f aca="false">P118-Q118</f>
        <v>0</v>
      </c>
      <c r="S118" s="19"/>
      <c r="T118" s="1"/>
      <c r="U118" s="1"/>
    </row>
    <row r="119" customFormat="false" ht="15.75" hidden="true" customHeight="false" outlineLevel="0" collapsed="false">
      <c r="A119" s="15" t="n">
        <v>110</v>
      </c>
      <c r="B119" s="15" t="s">
        <v>391</v>
      </c>
      <c r="C119" s="15" t="s">
        <v>301</v>
      </c>
      <c r="D119" s="15" t="s">
        <v>392</v>
      </c>
      <c r="E119" s="15" t="s">
        <v>393</v>
      </c>
      <c r="F119" s="15" t="s">
        <v>228</v>
      </c>
      <c r="G119" s="16" t="n">
        <v>75000</v>
      </c>
      <c r="H119" s="16" t="n">
        <f aca="false">G119/2</f>
        <v>37500</v>
      </c>
      <c r="I119" s="17" t="n">
        <f aca="false">G119-H119</f>
        <v>37500</v>
      </c>
      <c r="J119" s="16" t="n">
        <v>50000</v>
      </c>
      <c r="K119" s="16" t="n">
        <f aca="false">J119/2</f>
        <v>25000</v>
      </c>
      <c r="L119" s="17" t="n">
        <f aca="false">J119-K119</f>
        <v>25000</v>
      </c>
      <c r="M119" s="16" t="n">
        <v>10000</v>
      </c>
      <c r="N119" s="16" t="n">
        <f aca="false">M119/2</f>
        <v>5000</v>
      </c>
      <c r="O119" s="17" t="n">
        <f aca="false">M119-N119</f>
        <v>5000</v>
      </c>
      <c r="P119" s="16" t="n">
        <v>6000</v>
      </c>
      <c r="Q119" s="16" t="n">
        <f aca="false">P119/2</f>
        <v>3000</v>
      </c>
      <c r="R119" s="18" t="n">
        <f aca="false">P119-Q119</f>
        <v>3000</v>
      </c>
      <c r="S119" s="19"/>
      <c r="T119" s="1"/>
      <c r="U119" s="1"/>
    </row>
    <row r="120" customFormat="false" ht="15.75" hidden="true" customHeight="false" outlineLevel="0" collapsed="false">
      <c r="A120" s="15" t="n">
        <v>111</v>
      </c>
      <c r="B120" s="15" t="s">
        <v>394</v>
      </c>
      <c r="C120" s="15" t="s">
        <v>301</v>
      </c>
      <c r="D120" s="15" t="s">
        <v>395</v>
      </c>
      <c r="E120" s="15" t="s">
        <v>396</v>
      </c>
      <c r="F120" s="15" t="s">
        <v>59</v>
      </c>
      <c r="G120" s="16" t="n">
        <v>0</v>
      </c>
      <c r="H120" s="16" t="n">
        <f aca="false">G120/2</f>
        <v>0</v>
      </c>
      <c r="I120" s="17" t="n">
        <f aca="false">G120-H120</f>
        <v>0</v>
      </c>
      <c r="J120" s="16" t="n">
        <v>0</v>
      </c>
      <c r="K120" s="16" t="n">
        <f aca="false">J120/2</f>
        <v>0</v>
      </c>
      <c r="L120" s="17" t="n">
        <f aca="false">J120-K120</f>
        <v>0</v>
      </c>
      <c r="M120" s="16" t="n">
        <v>0</v>
      </c>
      <c r="N120" s="16" t="n">
        <f aca="false">M120/2</f>
        <v>0</v>
      </c>
      <c r="O120" s="17" t="n">
        <f aca="false">M120-N120</f>
        <v>0</v>
      </c>
      <c r="P120" s="16" t="n">
        <v>0</v>
      </c>
      <c r="Q120" s="16" t="n">
        <f aca="false">P120/2</f>
        <v>0</v>
      </c>
      <c r="R120" s="18" t="n">
        <f aca="false">P120-Q120</f>
        <v>0</v>
      </c>
      <c r="S120" s="19"/>
      <c r="T120" s="1"/>
      <c r="U120" s="1"/>
    </row>
    <row r="121" customFormat="false" ht="15.75" hidden="true" customHeight="false" outlineLevel="0" collapsed="false">
      <c r="A121" s="15" t="n">
        <v>112</v>
      </c>
      <c r="B121" s="15" t="s">
        <v>397</v>
      </c>
      <c r="C121" s="15" t="s">
        <v>301</v>
      </c>
      <c r="D121" s="15" t="s">
        <v>398</v>
      </c>
      <c r="E121" s="15" t="s">
        <v>399</v>
      </c>
      <c r="F121" s="15" t="s">
        <v>228</v>
      </c>
      <c r="G121" s="16" t="n">
        <v>75000</v>
      </c>
      <c r="H121" s="16" t="n">
        <f aca="false">G121/2</f>
        <v>37500</v>
      </c>
      <c r="I121" s="17" t="n">
        <f aca="false">G121-H121</f>
        <v>37500</v>
      </c>
      <c r="J121" s="16" t="n">
        <v>50000</v>
      </c>
      <c r="K121" s="16" t="n">
        <f aca="false">J121/2</f>
        <v>25000</v>
      </c>
      <c r="L121" s="17" t="n">
        <f aca="false">J121-K121</f>
        <v>25000</v>
      </c>
      <c r="M121" s="16" t="n">
        <v>10000</v>
      </c>
      <c r="N121" s="16" t="n">
        <f aca="false">M121/2</f>
        <v>5000</v>
      </c>
      <c r="O121" s="17" t="n">
        <f aca="false">M121-N121</f>
        <v>5000</v>
      </c>
      <c r="P121" s="16" t="n">
        <v>6000</v>
      </c>
      <c r="Q121" s="16" t="n">
        <f aca="false">P121/2</f>
        <v>3000</v>
      </c>
      <c r="R121" s="18" t="n">
        <f aca="false">P121-Q121</f>
        <v>3000</v>
      </c>
      <c r="S121" s="19"/>
      <c r="T121" s="1"/>
      <c r="U121" s="1"/>
    </row>
    <row r="122" customFormat="false" ht="15.75" hidden="true" customHeight="false" outlineLevel="0" collapsed="false">
      <c r="A122" s="15" t="n">
        <v>113</v>
      </c>
      <c r="B122" s="15" t="s">
        <v>400</v>
      </c>
      <c r="C122" s="15" t="s">
        <v>301</v>
      </c>
      <c r="D122" s="15" t="s">
        <v>401</v>
      </c>
      <c r="E122" s="15" t="s">
        <v>402</v>
      </c>
      <c r="F122" s="15" t="s">
        <v>244</v>
      </c>
      <c r="G122" s="16" t="n">
        <v>0</v>
      </c>
      <c r="H122" s="16" t="n">
        <f aca="false">G122/2</f>
        <v>0</v>
      </c>
      <c r="I122" s="17" t="n">
        <f aca="false">G122-H122</f>
        <v>0</v>
      </c>
      <c r="J122" s="16" t="n">
        <v>0</v>
      </c>
      <c r="K122" s="16" t="n">
        <f aca="false">J122/2</f>
        <v>0</v>
      </c>
      <c r="L122" s="17" t="n">
        <f aca="false">J122-K122</f>
        <v>0</v>
      </c>
      <c r="M122" s="16" t="n">
        <v>0</v>
      </c>
      <c r="N122" s="16" t="n">
        <f aca="false">M122/2</f>
        <v>0</v>
      </c>
      <c r="O122" s="17" t="n">
        <f aca="false">M122-N122</f>
        <v>0</v>
      </c>
      <c r="P122" s="16" t="n">
        <v>0</v>
      </c>
      <c r="Q122" s="16" t="n">
        <f aca="false">P122/2</f>
        <v>0</v>
      </c>
      <c r="R122" s="18" t="n">
        <f aca="false">P122-Q122</f>
        <v>0</v>
      </c>
      <c r="S122" s="19"/>
      <c r="T122" s="1"/>
      <c r="U122" s="1"/>
    </row>
    <row r="123" customFormat="false" ht="15.75" hidden="true" customHeight="false" outlineLevel="0" collapsed="false">
      <c r="A123" s="15" t="n">
        <v>114</v>
      </c>
      <c r="B123" s="15" t="s">
        <v>403</v>
      </c>
      <c r="C123" s="15" t="s">
        <v>301</v>
      </c>
      <c r="D123" s="15" t="s">
        <v>404</v>
      </c>
      <c r="E123" s="15" t="s">
        <v>405</v>
      </c>
      <c r="F123" s="15" t="s">
        <v>244</v>
      </c>
      <c r="G123" s="16" t="n">
        <v>0</v>
      </c>
      <c r="H123" s="16" t="n">
        <f aca="false">G123/2</f>
        <v>0</v>
      </c>
      <c r="I123" s="17" t="n">
        <f aca="false">G123-H123</f>
        <v>0</v>
      </c>
      <c r="J123" s="16" t="n">
        <v>0</v>
      </c>
      <c r="K123" s="16" t="n">
        <f aca="false">J123/2</f>
        <v>0</v>
      </c>
      <c r="L123" s="17" t="n">
        <f aca="false">J123-K123</f>
        <v>0</v>
      </c>
      <c r="M123" s="16" t="n">
        <v>0</v>
      </c>
      <c r="N123" s="16" t="n">
        <f aca="false">M123/2</f>
        <v>0</v>
      </c>
      <c r="O123" s="17" t="n">
        <f aca="false">M123-N123</f>
        <v>0</v>
      </c>
      <c r="P123" s="16" t="n">
        <v>0</v>
      </c>
      <c r="Q123" s="16" t="n">
        <f aca="false">P123/2</f>
        <v>0</v>
      </c>
      <c r="R123" s="18" t="n">
        <f aca="false">P123-Q123</f>
        <v>0</v>
      </c>
      <c r="S123" s="19"/>
      <c r="T123" s="1"/>
      <c r="U123" s="1"/>
    </row>
    <row r="124" customFormat="false" ht="15.75" hidden="true" customHeight="false" outlineLevel="0" collapsed="false">
      <c r="A124" s="15" t="n">
        <v>115</v>
      </c>
      <c r="B124" s="15" t="s">
        <v>406</v>
      </c>
      <c r="C124" s="15" t="s">
        <v>301</v>
      </c>
      <c r="D124" s="15" t="s">
        <v>407</v>
      </c>
      <c r="E124" s="15" t="s">
        <v>408</v>
      </c>
      <c r="F124" s="15" t="s">
        <v>51</v>
      </c>
      <c r="G124" s="16" t="n">
        <v>0</v>
      </c>
      <c r="H124" s="16" t="n">
        <f aca="false">G124/2</f>
        <v>0</v>
      </c>
      <c r="I124" s="17" t="n">
        <f aca="false">G124-H124</f>
        <v>0</v>
      </c>
      <c r="J124" s="16" t="n">
        <v>0</v>
      </c>
      <c r="K124" s="16" t="n">
        <f aca="false">J124/2</f>
        <v>0</v>
      </c>
      <c r="L124" s="17" t="n">
        <f aca="false">J124-K124</f>
        <v>0</v>
      </c>
      <c r="M124" s="16" t="n">
        <v>0</v>
      </c>
      <c r="N124" s="16" t="n">
        <f aca="false">M124/2</f>
        <v>0</v>
      </c>
      <c r="O124" s="17" t="n">
        <f aca="false">M124-N124</f>
        <v>0</v>
      </c>
      <c r="P124" s="16" t="n">
        <v>0</v>
      </c>
      <c r="Q124" s="16" t="n">
        <f aca="false">P124/2</f>
        <v>0</v>
      </c>
      <c r="R124" s="18" t="n">
        <f aca="false">P124-Q124</f>
        <v>0</v>
      </c>
      <c r="S124" s="19"/>
      <c r="T124" s="1"/>
      <c r="U124" s="1"/>
    </row>
    <row r="125" customFormat="false" ht="15.75" hidden="true" customHeight="false" outlineLevel="0" collapsed="false">
      <c r="A125" s="15" t="n">
        <v>116</v>
      </c>
      <c r="B125" s="15" t="s">
        <v>409</v>
      </c>
      <c r="C125" s="15" t="s">
        <v>301</v>
      </c>
      <c r="D125" s="15" t="s">
        <v>410</v>
      </c>
      <c r="E125" s="15" t="s">
        <v>411</v>
      </c>
      <c r="F125" s="15" t="s">
        <v>34</v>
      </c>
      <c r="G125" s="16" t="n">
        <v>75000</v>
      </c>
      <c r="H125" s="16" t="n">
        <f aca="false">G125/2</f>
        <v>37500</v>
      </c>
      <c r="I125" s="17" t="n">
        <f aca="false">G125-H125</f>
        <v>37500</v>
      </c>
      <c r="J125" s="16" t="n">
        <v>50000</v>
      </c>
      <c r="K125" s="16" t="n">
        <f aca="false">J125/2</f>
        <v>25000</v>
      </c>
      <c r="L125" s="17" t="n">
        <f aca="false">J125-K125</f>
        <v>25000</v>
      </c>
      <c r="M125" s="16" t="n">
        <v>10000</v>
      </c>
      <c r="N125" s="16" t="n">
        <f aca="false">M125/2</f>
        <v>5000</v>
      </c>
      <c r="O125" s="17" t="n">
        <f aca="false">M125-N125</f>
        <v>5000</v>
      </c>
      <c r="P125" s="16" t="n">
        <v>6000</v>
      </c>
      <c r="Q125" s="16" t="n">
        <f aca="false">P125/2</f>
        <v>3000</v>
      </c>
      <c r="R125" s="18" t="n">
        <f aca="false">P125-Q125</f>
        <v>3000</v>
      </c>
      <c r="S125" s="19"/>
      <c r="T125" s="1"/>
      <c r="U125" s="1"/>
    </row>
    <row r="126" customFormat="false" ht="15.75" hidden="true" customHeight="false" outlineLevel="0" collapsed="false">
      <c r="A126" s="15" t="n">
        <v>117</v>
      </c>
      <c r="B126" s="15" t="s">
        <v>412</v>
      </c>
      <c r="C126" s="15" t="s">
        <v>301</v>
      </c>
      <c r="D126" s="15" t="s">
        <v>413</v>
      </c>
      <c r="E126" s="15" t="s">
        <v>414</v>
      </c>
      <c r="F126" s="15" t="s">
        <v>34</v>
      </c>
      <c r="G126" s="16" t="n">
        <v>75000</v>
      </c>
      <c r="H126" s="16" t="n">
        <f aca="false">G126/2</f>
        <v>37500</v>
      </c>
      <c r="I126" s="17" t="n">
        <f aca="false">G126-H126</f>
        <v>37500</v>
      </c>
      <c r="J126" s="16" t="n">
        <v>50000</v>
      </c>
      <c r="K126" s="16" t="n">
        <f aca="false">J126/2</f>
        <v>25000</v>
      </c>
      <c r="L126" s="17" t="n">
        <f aca="false">J126-K126</f>
        <v>25000</v>
      </c>
      <c r="M126" s="16" t="n">
        <v>10000</v>
      </c>
      <c r="N126" s="16" t="n">
        <f aca="false">M126/2</f>
        <v>5000</v>
      </c>
      <c r="O126" s="17" t="n">
        <f aca="false">M126-N126</f>
        <v>5000</v>
      </c>
      <c r="P126" s="16" t="n">
        <v>6000</v>
      </c>
      <c r="Q126" s="16" t="n">
        <f aca="false">P126/2</f>
        <v>3000</v>
      </c>
      <c r="R126" s="18" t="n">
        <f aca="false">P126-Q126</f>
        <v>3000</v>
      </c>
      <c r="S126" s="19"/>
      <c r="T126" s="1"/>
      <c r="U126" s="1"/>
    </row>
    <row r="127" customFormat="false" ht="15.75" hidden="true" customHeight="false" outlineLevel="0" collapsed="false">
      <c r="A127" s="15" t="n">
        <v>118</v>
      </c>
      <c r="B127" s="15" t="s">
        <v>415</v>
      </c>
      <c r="C127" s="15" t="s">
        <v>301</v>
      </c>
      <c r="D127" s="15" t="s">
        <v>416</v>
      </c>
      <c r="E127" s="15" t="s">
        <v>417</v>
      </c>
      <c r="F127" s="15" t="s">
        <v>228</v>
      </c>
      <c r="G127" s="16" t="n">
        <v>75000</v>
      </c>
      <c r="H127" s="16" t="n">
        <f aca="false">G127/2</f>
        <v>37500</v>
      </c>
      <c r="I127" s="17" t="n">
        <f aca="false">G127-H127</f>
        <v>37500</v>
      </c>
      <c r="J127" s="16" t="n">
        <v>50000</v>
      </c>
      <c r="K127" s="16" t="n">
        <f aca="false">J127/2</f>
        <v>25000</v>
      </c>
      <c r="L127" s="17" t="n">
        <f aca="false">J127-K127</f>
        <v>25000</v>
      </c>
      <c r="M127" s="16" t="n">
        <v>10000</v>
      </c>
      <c r="N127" s="16" t="n">
        <f aca="false">M127/2</f>
        <v>5000</v>
      </c>
      <c r="O127" s="17" t="n">
        <f aca="false">M127-N127</f>
        <v>5000</v>
      </c>
      <c r="P127" s="16" t="n">
        <v>6000</v>
      </c>
      <c r="Q127" s="16" t="n">
        <f aca="false">P127/2</f>
        <v>3000</v>
      </c>
      <c r="R127" s="18" t="n">
        <f aca="false">P127-Q127</f>
        <v>3000</v>
      </c>
      <c r="S127" s="19"/>
      <c r="T127" s="1"/>
      <c r="U127" s="1"/>
    </row>
    <row r="128" customFormat="false" ht="15.75" hidden="true" customHeight="false" outlineLevel="0" collapsed="false">
      <c r="A128" s="15" t="n">
        <v>119</v>
      </c>
      <c r="B128" s="15" t="s">
        <v>418</v>
      </c>
      <c r="C128" s="15" t="s">
        <v>301</v>
      </c>
      <c r="D128" s="15" t="s">
        <v>419</v>
      </c>
      <c r="E128" s="15" t="s">
        <v>420</v>
      </c>
      <c r="F128" s="15" t="s">
        <v>51</v>
      </c>
      <c r="G128" s="16" t="n">
        <v>0</v>
      </c>
      <c r="H128" s="16" t="n">
        <f aca="false">G128/2</f>
        <v>0</v>
      </c>
      <c r="I128" s="17" t="n">
        <f aca="false">G128-H128</f>
        <v>0</v>
      </c>
      <c r="J128" s="16" t="n">
        <v>0</v>
      </c>
      <c r="K128" s="16" t="n">
        <f aca="false">J128/2</f>
        <v>0</v>
      </c>
      <c r="L128" s="17" t="n">
        <f aca="false">J128-K128</f>
        <v>0</v>
      </c>
      <c r="M128" s="16" t="n">
        <v>0</v>
      </c>
      <c r="N128" s="16" t="n">
        <f aca="false">M128/2</f>
        <v>0</v>
      </c>
      <c r="O128" s="17" t="n">
        <f aca="false">M128-N128</f>
        <v>0</v>
      </c>
      <c r="P128" s="16" t="n">
        <v>0</v>
      </c>
      <c r="Q128" s="16" t="n">
        <f aca="false">P128/2</f>
        <v>0</v>
      </c>
      <c r="R128" s="18" t="n">
        <f aca="false">P128-Q128</f>
        <v>0</v>
      </c>
      <c r="S128" s="19"/>
      <c r="T128" s="1"/>
      <c r="U128" s="1"/>
    </row>
    <row r="129" customFormat="false" ht="15.75" hidden="true" customHeight="false" outlineLevel="0" collapsed="false">
      <c r="A129" s="15" t="n">
        <v>120</v>
      </c>
      <c r="B129" s="15" t="s">
        <v>421</v>
      </c>
      <c r="C129" s="15" t="s">
        <v>422</v>
      </c>
      <c r="D129" s="15" t="s">
        <v>423</v>
      </c>
      <c r="E129" s="15" t="s">
        <v>424</v>
      </c>
      <c r="F129" s="15" t="s">
        <v>29</v>
      </c>
      <c r="G129" s="16" t="n">
        <v>75000</v>
      </c>
      <c r="H129" s="16" t="n">
        <f aca="false">G129/2</f>
        <v>37500</v>
      </c>
      <c r="I129" s="17" t="n">
        <f aca="false">G129-H129</f>
        <v>37500</v>
      </c>
      <c r="J129" s="16" t="n">
        <v>50000</v>
      </c>
      <c r="K129" s="16" t="n">
        <f aca="false">J129/2</f>
        <v>25000</v>
      </c>
      <c r="L129" s="17" t="n">
        <f aca="false">J129-K129</f>
        <v>25000</v>
      </c>
      <c r="M129" s="16" t="n">
        <v>10000</v>
      </c>
      <c r="N129" s="16" t="n">
        <f aca="false">M129/2</f>
        <v>5000</v>
      </c>
      <c r="O129" s="17" t="n">
        <f aca="false">M129-N129</f>
        <v>5000</v>
      </c>
      <c r="P129" s="16" t="n">
        <v>6000</v>
      </c>
      <c r="Q129" s="16" t="n">
        <f aca="false">P129/2</f>
        <v>3000</v>
      </c>
      <c r="R129" s="18" t="n">
        <f aca="false">P129-Q129</f>
        <v>3000</v>
      </c>
      <c r="S129" s="19"/>
      <c r="T129" s="1"/>
      <c r="U129" s="1"/>
    </row>
    <row r="130" customFormat="false" ht="15.75" hidden="true" customHeight="false" outlineLevel="0" collapsed="false">
      <c r="A130" s="15" t="n">
        <v>121</v>
      </c>
      <c r="B130" s="15" t="s">
        <v>425</v>
      </c>
      <c r="C130" s="15" t="s">
        <v>422</v>
      </c>
      <c r="D130" s="15" t="s">
        <v>426</v>
      </c>
      <c r="E130" s="15" t="s">
        <v>427</v>
      </c>
      <c r="F130" s="15" t="s">
        <v>244</v>
      </c>
      <c r="G130" s="16" t="n">
        <v>0</v>
      </c>
      <c r="H130" s="16" t="n">
        <f aca="false">G130/2</f>
        <v>0</v>
      </c>
      <c r="I130" s="17" t="n">
        <f aca="false">G130-H130</f>
        <v>0</v>
      </c>
      <c r="J130" s="16" t="n">
        <v>0</v>
      </c>
      <c r="K130" s="16" t="n">
        <f aca="false">J130/2</f>
        <v>0</v>
      </c>
      <c r="L130" s="17" t="n">
        <f aca="false">J130-K130</f>
        <v>0</v>
      </c>
      <c r="M130" s="16" t="n">
        <v>0</v>
      </c>
      <c r="N130" s="16" t="n">
        <f aca="false">M130/2</f>
        <v>0</v>
      </c>
      <c r="O130" s="17" t="n">
        <f aca="false">M130-N130</f>
        <v>0</v>
      </c>
      <c r="P130" s="16" t="n">
        <v>0</v>
      </c>
      <c r="Q130" s="16" t="n">
        <f aca="false">P130/2</f>
        <v>0</v>
      </c>
      <c r="R130" s="18" t="n">
        <f aca="false">P130-Q130</f>
        <v>0</v>
      </c>
      <c r="S130" s="19"/>
      <c r="T130" s="1"/>
      <c r="U130" s="1"/>
    </row>
    <row r="131" customFormat="false" ht="15.75" hidden="true" customHeight="false" outlineLevel="0" collapsed="false">
      <c r="A131" s="15" t="n">
        <v>122</v>
      </c>
      <c r="B131" s="15" t="s">
        <v>428</v>
      </c>
      <c r="C131" s="15" t="s">
        <v>422</v>
      </c>
      <c r="D131" s="15" t="s">
        <v>429</v>
      </c>
      <c r="E131" s="15" t="s">
        <v>430</v>
      </c>
      <c r="F131" s="15" t="s">
        <v>206</v>
      </c>
      <c r="G131" s="16" t="n">
        <v>75000</v>
      </c>
      <c r="H131" s="16" t="n">
        <f aca="false">G131/2</f>
        <v>37500</v>
      </c>
      <c r="I131" s="17" t="n">
        <f aca="false">G131-H131</f>
        <v>37500</v>
      </c>
      <c r="J131" s="16" t="n">
        <v>50000</v>
      </c>
      <c r="K131" s="16" t="n">
        <f aca="false">J131/2</f>
        <v>25000</v>
      </c>
      <c r="L131" s="17" t="n">
        <f aca="false">J131-K131</f>
        <v>25000</v>
      </c>
      <c r="M131" s="16" t="n">
        <v>10000</v>
      </c>
      <c r="N131" s="16" t="n">
        <f aca="false">M131/2</f>
        <v>5000</v>
      </c>
      <c r="O131" s="17" t="n">
        <f aca="false">M131-N131</f>
        <v>5000</v>
      </c>
      <c r="P131" s="16" t="n">
        <v>6000</v>
      </c>
      <c r="Q131" s="16" t="n">
        <f aca="false">P131/2</f>
        <v>3000</v>
      </c>
      <c r="R131" s="18" t="n">
        <f aca="false">P131-Q131</f>
        <v>3000</v>
      </c>
      <c r="S131" s="19"/>
      <c r="T131" s="1"/>
      <c r="U131" s="1"/>
    </row>
    <row r="132" customFormat="false" ht="15.75" hidden="true" customHeight="false" outlineLevel="0" collapsed="false">
      <c r="A132" s="15" t="n">
        <v>123</v>
      </c>
      <c r="B132" s="15" t="s">
        <v>431</v>
      </c>
      <c r="C132" s="15" t="s">
        <v>422</v>
      </c>
      <c r="D132" s="15" t="s">
        <v>432</v>
      </c>
      <c r="E132" s="15" t="s">
        <v>433</v>
      </c>
      <c r="F132" s="15" t="s">
        <v>29</v>
      </c>
      <c r="G132" s="16" t="n">
        <v>75000</v>
      </c>
      <c r="H132" s="16" t="n">
        <f aca="false">G132/2</f>
        <v>37500</v>
      </c>
      <c r="I132" s="17" t="n">
        <f aca="false">G132-H132</f>
        <v>37500</v>
      </c>
      <c r="J132" s="16" t="n">
        <v>50000</v>
      </c>
      <c r="K132" s="16" t="n">
        <f aca="false">J132/2</f>
        <v>25000</v>
      </c>
      <c r="L132" s="17" t="n">
        <f aca="false">J132-K132</f>
        <v>25000</v>
      </c>
      <c r="M132" s="16" t="n">
        <v>10000</v>
      </c>
      <c r="N132" s="16" t="n">
        <f aca="false">M132/2</f>
        <v>5000</v>
      </c>
      <c r="O132" s="17" t="n">
        <f aca="false">M132-N132</f>
        <v>5000</v>
      </c>
      <c r="P132" s="16" t="n">
        <v>6000</v>
      </c>
      <c r="Q132" s="16" t="n">
        <f aca="false">P132/2</f>
        <v>3000</v>
      </c>
      <c r="R132" s="18" t="n">
        <f aca="false">P132-Q132</f>
        <v>3000</v>
      </c>
      <c r="S132" s="19"/>
      <c r="T132" s="1"/>
      <c r="U132" s="1"/>
    </row>
    <row r="133" customFormat="false" ht="15.75" hidden="true" customHeight="false" outlineLevel="0" collapsed="false">
      <c r="A133" s="15" t="n">
        <v>124</v>
      </c>
      <c r="B133" s="15" t="s">
        <v>434</v>
      </c>
      <c r="C133" s="15" t="s">
        <v>422</v>
      </c>
      <c r="D133" s="15" t="s">
        <v>435</v>
      </c>
      <c r="E133" s="15" t="s">
        <v>436</v>
      </c>
      <c r="F133" s="15" t="s">
        <v>244</v>
      </c>
      <c r="G133" s="16" t="n">
        <v>0</v>
      </c>
      <c r="H133" s="16" t="n">
        <f aca="false">G133/2</f>
        <v>0</v>
      </c>
      <c r="I133" s="17" t="n">
        <f aca="false">G133-H133</f>
        <v>0</v>
      </c>
      <c r="J133" s="16" t="n">
        <v>0</v>
      </c>
      <c r="K133" s="16" t="n">
        <f aca="false">J133/2</f>
        <v>0</v>
      </c>
      <c r="L133" s="17" t="n">
        <f aca="false">J133-K133</f>
        <v>0</v>
      </c>
      <c r="M133" s="16" t="n">
        <v>0</v>
      </c>
      <c r="N133" s="16" t="n">
        <f aca="false">M133/2</f>
        <v>0</v>
      </c>
      <c r="O133" s="17" t="n">
        <f aca="false">M133-N133</f>
        <v>0</v>
      </c>
      <c r="P133" s="16" t="n">
        <v>0</v>
      </c>
      <c r="Q133" s="16" t="n">
        <f aca="false">P133/2</f>
        <v>0</v>
      </c>
      <c r="R133" s="18" t="n">
        <f aca="false">P133-Q133</f>
        <v>0</v>
      </c>
      <c r="S133" s="19"/>
      <c r="T133" s="1"/>
      <c r="U133" s="1"/>
    </row>
    <row r="134" customFormat="false" ht="15.75" hidden="true" customHeight="false" outlineLevel="0" collapsed="false">
      <c r="A134" s="15" t="n">
        <v>125</v>
      </c>
      <c r="B134" s="15" t="s">
        <v>437</v>
      </c>
      <c r="C134" s="15" t="s">
        <v>422</v>
      </c>
      <c r="D134" s="15" t="s">
        <v>438</v>
      </c>
      <c r="E134" s="15" t="s">
        <v>439</v>
      </c>
      <c r="F134" s="15" t="s">
        <v>244</v>
      </c>
      <c r="G134" s="16" t="n">
        <v>0</v>
      </c>
      <c r="H134" s="16" t="n">
        <f aca="false">G134/2</f>
        <v>0</v>
      </c>
      <c r="I134" s="17" t="n">
        <f aca="false">G134-H134</f>
        <v>0</v>
      </c>
      <c r="J134" s="16" t="n">
        <v>0</v>
      </c>
      <c r="K134" s="16" t="n">
        <f aca="false">J134/2</f>
        <v>0</v>
      </c>
      <c r="L134" s="17" t="n">
        <f aca="false">J134-K134</f>
        <v>0</v>
      </c>
      <c r="M134" s="16" t="n">
        <v>0</v>
      </c>
      <c r="N134" s="16" t="n">
        <f aca="false">M134/2</f>
        <v>0</v>
      </c>
      <c r="O134" s="17" t="n">
        <f aca="false">M134-N134</f>
        <v>0</v>
      </c>
      <c r="P134" s="16" t="n">
        <v>0</v>
      </c>
      <c r="Q134" s="16" t="n">
        <f aca="false">P134/2</f>
        <v>0</v>
      </c>
      <c r="R134" s="18" t="n">
        <f aca="false">P134-Q134</f>
        <v>0</v>
      </c>
      <c r="S134" s="19"/>
      <c r="T134" s="1"/>
      <c r="U134" s="1"/>
    </row>
    <row r="135" customFormat="false" ht="15.75" hidden="true" customHeight="false" outlineLevel="0" collapsed="false">
      <c r="A135" s="15" t="n">
        <v>126</v>
      </c>
      <c r="B135" s="15" t="s">
        <v>440</v>
      </c>
      <c r="C135" s="15" t="s">
        <v>422</v>
      </c>
      <c r="D135" s="15" t="s">
        <v>441</v>
      </c>
      <c r="E135" s="15" t="s">
        <v>442</v>
      </c>
      <c r="F135" s="15" t="s">
        <v>244</v>
      </c>
      <c r="G135" s="16" t="n">
        <v>0</v>
      </c>
      <c r="H135" s="16" t="n">
        <f aca="false">G135/2</f>
        <v>0</v>
      </c>
      <c r="I135" s="17" t="n">
        <f aca="false">G135-H135</f>
        <v>0</v>
      </c>
      <c r="J135" s="16" t="n">
        <v>0</v>
      </c>
      <c r="K135" s="16" t="n">
        <f aca="false">J135/2</f>
        <v>0</v>
      </c>
      <c r="L135" s="17" t="n">
        <f aca="false">J135-K135</f>
        <v>0</v>
      </c>
      <c r="M135" s="16" t="n">
        <v>0</v>
      </c>
      <c r="N135" s="16" t="n">
        <f aca="false">M135/2</f>
        <v>0</v>
      </c>
      <c r="O135" s="17" t="n">
        <f aca="false">M135-N135</f>
        <v>0</v>
      </c>
      <c r="P135" s="16" t="n">
        <v>0</v>
      </c>
      <c r="Q135" s="16" t="n">
        <f aca="false">P135/2</f>
        <v>0</v>
      </c>
      <c r="R135" s="18" t="n">
        <f aca="false">P135-Q135</f>
        <v>0</v>
      </c>
      <c r="S135" s="19"/>
      <c r="T135" s="1"/>
      <c r="U135" s="1"/>
    </row>
    <row r="136" customFormat="false" ht="15.75" hidden="true" customHeight="false" outlineLevel="0" collapsed="false">
      <c r="A136" s="15" t="n">
        <v>127</v>
      </c>
      <c r="B136" s="15" t="s">
        <v>443</v>
      </c>
      <c r="C136" s="15" t="s">
        <v>422</v>
      </c>
      <c r="D136" s="15" t="s">
        <v>444</v>
      </c>
      <c r="E136" s="15" t="s">
        <v>445</v>
      </c>
      <c r="F136" s="15" t="s">
        <v>206</v>
      </c>
      <c r="G136" s="16" t="n">
        <v>75000</v>
      </c>
      <c r="H136" s="16" t="n">
        <f aca="false">G136/2</f>
        <v>37500</v>
      </c>
      <c r="I136" s="17" t="n">
        <f aca="false">G136-H136</f>
        <v>37500</v>
      </c>
      <c r="J136" s="16" t="n">
        <v>50000</v>
      </c>
      <c r="K136" s="16" t="n">
        <f aca="false">J136/2</f>
        <v>25000</v>
      </c>
      <c r="L136" s="17" t="n">
        <f aca="false">J136-K136</f>
        <v>25000</v>
      </c>
      <c r="M136" s="16" t="n">
        <v>10000</v>
      </c>
      <c r="N136" s="16" t="n">
        <f aca="false">M136/2</f>
        <v>5000</v>
      </c>
      <c r="O136" s="17" t="n">
        <f aca="false">M136-N136</f>
        <v>5000</v>
      </c>
      <c r="P136" s="16" t="n">
        <v>6000</v>
      </c>
      <c r="Q136" s="16" t="n">
        <f aca="false">P136/2</f>
        <v>3000</v>
      </c>
      <c r="R136" s="18" t="n">
        <f aca="false">P136-Q136</f>
        <v>3000</v>
      </c>
      <c r="S136" s="19"/>
      <c r="T136" s="1"/>
      <c r="U136" s="1"/>
    </row>
    <row r="137" customFormat="false" ht="15.75" hidden="true" customHeight="false" outlineLevel="0" collapsed="false">
      <c r="A137" s="15" t="n">
        <v>128</v>
      </c>
      <c r="B137" s="15" t="s">
        <v>446</v>
      </c>
      <c r="C137" s="15" t="s">
        <v>422</v>
      </c>
      <c r="D137" s="15" t="s">
        <v>447</v>
      </c>
      <c r="E137" s="15" t="s">
        <v>448</v>
      </c>
      <c r="F137" s="15" t="s">
        <v>244</v>
      </c>
      <c r="G137" s="16" t="n">
        <v>0</v>
      </c>
      <c r="H137" s="16" t="n">
        <f aca="false">G137/2</f>
        <v>0</v>
      </c>
      <c r="I137" s="17" t="n">
        <f aca="false">G137-H137</f>
        <v>0</v>
      </c>
      <c r="J137" s="16" t="n">
        <v>0</v>
      </c>
      <c r="K137" s="16" t="n">
        <f aca="false">J137/2</f>
        <v>0</v>
      </c>
      <c r="L137" s="17" t="n">
        <f aca="false">J137-K137</f>
        <v>0</v>
      </c>
      <c r="M137" s="16" t="n">
        <v>0</v>
      </c>
      <c r="N137" s="16" t="n">
        <f aca="false">M137/2</f>
        <v>0</v>
      </c>
      <c r="O137" s="17" t="n">
        <f aca="false">M137-N137</f>
        <v>0</v>
      </c>
      <c r="P137" s="16" t="n">
        <v>0</v>
      </c>
      <c r="Q137" s="16" t="n">
        <f aca="false">P137/2</f>
        <v>0</v>
      </c>
      <c r="R137" s="18" t="n">
        <f aca="false">P137-Q137</f>
        <v>0</v>
      </c>
      <c r="S137" s="19"/>
      <c r="T137" s="1"/>
      <c r="U137" s="1"/>
    </row>
    <row r="138" customFormat="false" ht="15.75" hidden="true" customHeight="false" outlineLevel="0" collapsed="false">
      <c r="A138" s="15" t="n">
        <v>129</v>
      </c>
      <c r="B138" s="15" t="s">
        <v>449</v>
      </c>
      <c r="C138" s="15" t="s">
        <v>422</v>
      </c>
      <c r="D138" s="15" t="s">
        <v>450</v>
      </c>
      <c r="E138" s="15" t="s">
        <v>451</v>
      </c>
      <c r="F138" s="15" t="s">
        <v>206</v>
      </c>
      <c r="G138" s="16" t="n">
        <v>75000</v>
      </c>
      <c r="H138" s="16" t="n">
        <f aca="false">G138/2</f>
        <v>37500</v>
      </c>
      <c r="I138" s="17" t="n">
        <f aca="false">G138-H138</f>
        <v>37500</v>
      </c>
      <c r="J138" s="16" t="n">
        <v>50000</v>
      </c>
      <c r="K138" s="16" t="n">
        <f aca="false">J138/2</f>
        <v>25000</v>
      </c>
      <c r="L138" s="17" t="n">
        <f aca="false">J138-K138</f>
        <v>25000</v>
      </c>
      <c r="M138" s="16" t="n">
        <v>10000</v>
      </c>
      <c r="N138" s="16" t="n">
        <f aca="false">M138/2</f>
        <v>5000</v>
      </c>
      <c r="O138" s="17" t="n">
        <f aca="false">M138-N138</f>
        <v>5000</v>
      </c>
      <c r="P138" s="16" t="n">
        <v>6000</v>
      </c>
      <c r="Q138" s="16" t="n">
        <f aca="false">P138/2</f>
        <v>3000</v>
      </c>
      <c r="R138" s="18" t="n">
        <f aca="false">P138-Q138</f>
        <v>3000</v>
      </c>
      <c r="S138" s="19"/>
      <c r="T138" s="1"/>
      <c r="U138" s="1"/>
    </row>
    <row r="139" customFormat="false" ht="15.75" hidden="true" customHeight="false" outlineLevel="0" collapsed="false">
      <c r="A139" s="15" t="n">
        <v>130</v>
      </c>
      <c r="B139" s="15" t="s">
        <v>452</v>
      </c>
      <c r="C139" s="15" t="s">
        <v>422</v>
      </c>
      <c r="D139" s="15" t="s">
        <v>453</v>
      </c>
      <c r="E139" s="15" t="s">
        <v>454</v>
      </c>
      <c r="F139" s="15" t="s">
        <v>244</v>
      </c>
      <c r="G139" s="16" t="n">
        <v>0</v>
      </c>
      <c r="H139" s="16" t="n">
        <f aca="false">G139/2</f>
        <v>0</v>
      </c>
      <c r="I139" s="17" t="n">
        <f aca="false">G139-H139</f>
        <v>0</v>
      </c>
      <c r="J139" s="16" t="n">
        <v>0</v>
      </c>
      <c r="K139" s="16" t="n">
        <f aca="false">J139/2</f>
        <v>0</v>
      </c>
      <c r="L139" s="17" t="n">
        <f aca="false">J139-K139</f>
        <v>0</v>
      </c>
      <c r="M139" s="16" t="n">
        <v>0</v>
      </c>
      <c r="N139" s="16" t="n">
        <f aca="false">M139/2</f>
        <v>0</v>
      </c>
      <c r="O139" s="17" t="n">
        <f aca="false">M139-N139</f>
        <v>0</v>
      </c>
      <c r="P139" s="16" t="n">
        <v>0</v>
      </c>
      <c r="Q139" s="16" t="n">
        <f aca="false">P139/2</f>
        <v>0</v>
      </c>
      <c r="R139" s="18" t="n">
        <f aca="false">P139-Q139</f>
        <v>0</v>
      </c>
      <c r="S139" s="19"/>
      <c r="T139" s="1"/>
      <c r="U139" s="1"/>
    </row>
    <row r="140" customFormat="false" ht="15.75" hidden="true" customHeight="false" outlineLevel="0" collapsed="false">
      <c r="A140" s="15" t="n">
        <v>131</v>
      </c>
      <c r="B140" s="15" t="s">
        <v>455</v>
      </c>
      <c r="C140" s="15" t="s">
        <v>422</v>
      </c>
      <c r="D140" s="15" t="s">
        <v>456</v>
      </c>
      <c r="E140" s="15" t="s">
        <v>457</v>
      </c>
      <c r="F140" s="15" t="s">
        <v>244</v>
      </c>
      <c r="G140" s="16" t="n">
        <v>0</v>
      </c>
      <c r="H140" s="16" t="n">
        <f aca="false">G140/2</f>
        <v>0</v>
      </c>
      <c r="I140" s="17" t="n">
        <f aca="false">G140-H140</f>
        <v>0</v>
      </c>
      <c r="J140" s="16" t="n">
        <v>0</v>
      </c>
      <c r="K140" s="16" t="n">
        <f aca="false">J140/2</f>
        <v>0</v>
      </c>
      <c r="L140" s="17" t="n">
        <f aca="false">J140-K140</f>
        <v>0</v>
      </c>
      <c r="M140" s="16" t="n">
        <v>0</v>
      </c>
      <c r="N140" s="16" t="n">
        <f aca="false">M140/2</f>
        <v>0</v>
      </c>
      <c r="O140" s="17" t="n">
        <f aca="false">M140-N140</f>
        <v>0</v>
      </c>
      <c r="P140" s="16" t="n">
        <v>0</v>
      </c>
      <c r="Q140" s="16" t="n">
        <f aca="false">P140/2</f>
        <v>0</v>
      </c>
      <c r="R140" s="18" t="n">
        <f aca="false">P140-Q140</f>
        <v>0</v>
      </c>
      <c r="S140" s="19"/>
      <c r="T140" s="1"/>
      <c r="U140" s="1"/>
    </row>
    <row r="141" customFormat="false" ht="15.75" hidden="true" customHeight="false" outlineLevel="0" collapsed="false">
      <c r="A141" s="15" t="n">
        <v>132</v>
      </c>
      <c r="B141" s="15" t="s">
        <v>458</v>
      </c>
      <c r="C141" s="15" t="s">
        <v>422</v>
      </c>
      <c r="D141" s="15" t="s">
        <v>459</v>
      </c>
      <c r="E141" s="15" t="s">
        <v>460</v>
      </c>
      <c r="F141" s="15" t="s">
        <v>59</v>
      </c>
      <c r="G141" s="16" t="n">
        <v>0</v>
      </c>
      <c r="H141" s="16" t="n">
        <f aca="false">G141/2</f>
        <v>0</v>
      </c>
      <c r="I141" s="17" t="n">
        <f aca="false">G141-H141</f>
        <v>0</v>
      </c>
      <c r="J141" s="16" t="n">
        <v>0</v>
      </c>
      <c r="K141" s="16" t="n">
        <f aca="false">J141/2</f>
        <v>0</v>
      </c>
      <c r="L141" s="17" t="n">
        <f aca="false">J141-K141</f>
        <v>0</v>
      </c>
      <c r="M141" s="16" t="n">
        <v>0</v>
      </c>
      <c r="N141" s="16" t="n">
        <f aca="false">M141/2</f>
        <v>0</v>
      </c>
      <c r="O141" s="17" t="n">
        <f aca="false">M141-N141</f>
        <v>0</v>
      </c>
      <c r="P141" s="16" t="n">
        <v>0</v>
      </c>
      <c r="Q141" s="16" t="n">
        <f aca="false">P141/2</f>
        <v>0</v>
      </c>
      <c r="R141" s="18" t="n">
        <f aca="false">P141-Q141</f>
        <v>0</v>
      </c>
      <c r="S141" s="19"/>
      <c r="T141" s="1"/>
      <c r="U141" s="1"/>
    </row>
    <row r="142" customFormat="false" ht="15.75" hidden="true" customHeight="false" outlineLevel="0" collapsed="false">
      <c r="A142" s="15" t="n">
        <v>133</v>
      </c>
      <c r="B142" s="15" t="s">
        <v>461</v>
      </c>
      <c r="C142" s="15" t="s">
        <v>422</v>
      </c>
      <c r="D142" s="15" t="s">
        <v>462</v>
      </c>
      <c r="E142" s="15" t="s">
        <v>463</v>
      </c>
      <c r="F142" s="15" t="s">
        <v>59</v>
      </c>
      <c r="G142" s="16" t="n">
        <v>0</v>
      </c>
      <c r="H142" s="16" t="n">
        <f aca="false">G142/2</f>
        <v>0</v>
      </c>
      <c r="I142" s="17" t="n">
        <f aca="false">G142-H142</f>
        <v>0</v>
      </c>
      <c r="J142" s="16" t="n">
        <v>0</v>
      </c>
      <c r="K142" s="16" t="n">
        <f aca="false">J142/2</f>
        <v>0</v>
      </c>
      <c r="L142" s="17" t="n">
        <f aca="false">J142-K142</f>
        <v>0</v>
      </c>
      <c r="M142" s="16" t="n">
        <v>0</v>
      </c>
      <c r="N142" s="16" t="n">
        <f aca="false">M142/2</f>
        <v>0</v>
      </c>
      <c r="O142" s="17" t="n">
        <f aca="false">M142-N142</f>
        <v>0</v>
      </c>
      <c r="P142" s="16" t="n">
        <v>0</v>
      </c>
      <c r="Q142" s="16" t="n">
        <f aca="false">P142/2</f>
        <v>0</v>
      </c>
      <c r="R142" s="18" t="n">
        <f aca="false">P142-Q142</f>
        <v>0</v>
      </c>
      <c r="S142" s="19"/>
      <c r="T142" s="1"/>
      <c r="U142" s="1"/>
    </row>
    <row r="143" customFormat="false" ht="15.75" hidden="true" customHeight="false" outlineLevel="0" collapsed="false">
      <c r="A143" s="15" t="n">
        <v>134</v>
      </c>
      <c r="B143" s="15" t="s">
        <v>464</v>
      </c>
      <c r="C143" s="15" t="s">
        <v>422</v>
      </c>
      <c r="D143" s="15" t="s">
        <v>465</v>
      </c>
      <c r="E143" s="15" t="s">
        <v>466</v>
      </c>
      <c r="F143" s="15" t="s">
        <v>34</v>
      </c>
      <c r="G143" s="16" t="n">
        <v>75000</v>
      </c>
      <c r="H143" s="16" t="n">
        <f aca="false">G143/2</f>
        <v>37500</v>
      </c>
      <c r="I143" s="17" t="n">
        <f aca="false">G143-H143</f>
        <v>37500</v>
      </c>
      <c r="J143" s="16" t="n">
        <v>50000</v>
      </c>
      <c r="K143" s="16" t="n">
        <f aca="false">J143/2</f>
        <v>25000</v>
      </c>
      <c r="L143" s="17" t="n">
        <f aca="false">J143-K143</f>
        <v>25000</v>
      </c>
      <c r="M143" s="16" t="n">
        <v>10000</v>
      </c>
      <c r="N143" s="16" t="n">
        <f aca="false">M143/2</f>
        <v>5000</v>
      </c>
      <c r="O143" s="17" t="n">
        <f aca="false">M143-N143</f>
        <v>5000</v>
      </c>
      <c r="P143" s="16" t="n">
        <v>6000</v>
      </c>
      <c r="Q143" s="16" t="n">
        <f aca="false">P143/2</f>
        <v>3000</v>
      </c>
      <c r="R143" s="18" t="n">
        <f aca="false">P143-Q143</f>
        <v>3000</v>
      </c>
      <c r="S143" s="19"/>
      <c r="T143" s="1"/>
      <c r="U143" s="1"/>
    </row>
    <row r="144" customFormat="false" ht="15.75" hidden="true" customHeight="false" outlineLevel="0" collapsed="false">
      <c r="A144" s="15" t="n">
        <v>135</v>
      </c>
      <c r="B144" s="15" t="s">
        <v>467</v>
      </c>
      <c r="C144" s="15" t="s">
        <v>422</v>
      </c>
      <c r="D144" s="15" t="s">
        <v>468</v>
      </c>
      <c r="E144" s="15" t="s">
        <v>469</v>
      </c>
      <c r="F144" s="15" t="s">
        <v>38</v>
      </c>
      <c r="G144" s="16" t="n">
        <v>75000</v>
      </c>
      <c r="H144" s="16" t="n">
        <f aca="false">G144/2</f>
        <v>37500</v>
      </c>
      <c r="I144" s="17" t="n">
        <f aca="false">G144-H144</f>
        <v>37500</v>
      </c>
      <c r="J144" s="16" t="n">
        <v>0</v>
      </c>
      <c r="K144" s="16" t="n">
        <f aca="false">J144/2</f>
        <v>0</v>
      </c>
      <c r="L144" s="17" t="n">
        <f aca="false">J144-K144</f>
        <v>0</v>
      </c>
      <c r="M144" s="16" t="n">
        <v>0</v>
      </c>
      <c r="N144" s="16" t="n">
        <f aca="false">M144/2</f>
        <v>0</v>
      </c>
      <c r="O144" s="17" t="n">
        <f aca="false">M144-N144</f>
        <v>0</v>
      </c>
      <c r="P144" s="16" t="n">
        <v>0</v>
      </c>
      <c r="Q144" s="16" t="n">
        <f aca="false">P144/2</f>
        <v>0</v>
      </c>
      <c r="R144" s="18" t="n">
        <f aca="false">P144-Q144</f>
        <v>0</v>
      </c>
      <c r="S144" s="19"/>
      <c r="T144" s="1"/>
      <c r="U144" s="1"/>
    </row>
    <row r="145" customFormat="false" ht="15.75" hidden="true" customHeight="false" outlineLevel="0" collapsed="false">
      <c r="A145" s="15" t="n">
        <v>136</v>
      </c>
      <c r="B145" s="15" t="s">
        <v>470</v>
      </c>
      <c r="C145" s="15" t="s">
        <v>471</v>
      </c>
      <c r="D145" s="15" t="s">
        <v>472</v>
      </c>
      <c r="E145" s="15" t="s">
        <v>473</v>
      </c>
      <c r="F145" s="15" t="s">
        <v>206</v>
      </c>
      <c r="G145" s="16" t="n">
        <v>75000</v>
      </c>
      <c r="H145" s="16" t="n">
        <f aca="false">G145/2</f>
        <v>37500</v>
      </c>
      <c r="I145" s="17" t="n">
        <f aca="false">G145-H145</f>
        <v>37500</v>
      </c>
      <c r="J145" s="16" t="n">
        <v>50000</v>
      </c>
      <c r="K145" s="16" t="n">
        <f aca="false">J145/2</f>
        <v>25000</v>
      </c>
      <c r="L145" s="17" t="n">
        <f aca="false">J145-K145</f>
        <v>25000</v>
      </c>
      <c r="M145" s="16" t="n">
        <v>10000</v>
      </c>
      <c r="N145" s="16" t="n">
        <f aca="false">M145/2</f>
        <v>5000</v>
      </c>
      <c r="O145" s="17" t="n">
        <f aca="false">M145-N145</f>
        <v>5000</v>
      </c>
      <c r="P145" s="16" t="n">
        <v>6000</v>
      </c>
      <c r="Q145" s="16" t="n">
        <f aca="false">P145/2</f>
        <v>3000</v>
      </c>
      <c r="R145" s="18" t="n">
        <f aca="false">P145-Q145</f>
        <v>3000</v>
      </c>
      <c r="S145" s="19"/>
      <c r="T145" s="1"/>
      <c r="U145" s="1"/>
    </row>
    <row r="146" customFormat="false" ht="15.75" hidden="true" customHeight="false" outlineLevel="0" collapsed="false">
      <c r="A146" s="15" t="n">
        <v>137</v>
      </c>
      <c r="B146" s="15" t="s">
        <v>474</v>
      </c>
      <c r="C146" s="15" t="s">
        <v>471</v>
      </c>
      <c r="D146" s="15" t="s">
        <v>475</v>
      </c>
      <c r="E146" s="15" t="s">
        <v>476</v>
      </c>
      <c r="F146" s="15" t="s">
        <v>206</v>
      </c>
      <c r="G146" s="16" t="n">
        <v>75000</v>
      </c>
      <c r="H146" s="16" t="n">
        <f aca="false">G146/2</f>
        <v>37500</v>
      </c>
      <c r="I146" s="17" t="n">
        <f aca="false">G146-H146</f>
        <v>37500</v>
      </c>
      <c r="J146" s="16" t="n">
        <v>50000</v>
      </c>
      <c r="K146" s="16" t="n">
        <f aca="false">J146/2</f>
        <v>25000</v>
      </c>
      <c r="L146" s="17" t="n">
        <f aca="false">J146-K146</f>
        <v>25000</v>
      </c>
      <c r="M146" s="16" t="n">
        <v>10000</v>
      </c>
      <c r="N146" s="16" t="n">
        <f aca="false">M146/2</f>
        <v>5000</v>
      </c>
      <c r="O146" s="17" t="n">
        <f aca="false">M146-N146</f>
        <v>5000</v>
      </c>
      <c r="P146" s="16" t="n">
        <v>6000</v>
      </c>
      <c r="Q146" s="16" t="n">
        <f aca="false">P146/2</f>
        <v>3000</v>
      </c>
      <c r="R146" s="18" t="n">
        <f aca="false">P146-Q146</f>
        <v>3000</v>
      </c>
      <c r="S146" s="19"/>
      <c r="T146" s="1"/>
      <c r="U146" s="1"/>
    </row>
    <row r="147" customFormat="false" ht="15.75" hidden="true" customHeight="false" outlineLevel="0" collapsed="false">
      <c r="A147" s="15" t="n">
        <v>138</v>
      </c>
      <c r="B147" s="15" t="s">
        <v>477</v>
      </c>
      <c r="C147" s="15" t="s">
        <v>471</v>
      </c>
      <c r="D147" s="15" t="s">
        <v>478</v>
      </c>
      <c r="E147" s="15" t="s">
        <v>479</v>
      </c>
      <c r="F147" s="15" t="s">
        <v>228</v>
      </c>
      <c r="G147" s="16" t="n">
        <v>75000</v>
      </c>
      <c r="H147" s="16" t="n">
        <f aca="false">G147/2</f>
        <v>37500</v>
      </c>
      <c r="I147" s="17" t="n">
        <f aca="false">G147-H147</f>
        <v>37500</v>
      </c>
      <c r="J147" s="16" t="n">
        <v>50000</v>
      </c>
      <c r="K147" s="16" t="n">
        <f aca="false">J147/2</f>
        <v>25000</v>
      </c>
      <c r="L147" s="17" t="n">
        <f aca="false">J147-K147</f>
        <v>25000</v>
      </c>
      <c r="M147" s="16" t="n">
        <v>10000</v>
      </c>
      <c r="N147" s="16" t="n">
        <f aca="false">M147/2</f>
        <v>5000</v>
      </c>
      <c r="O147" s="17" t="n">
        <f aca="false">M147-N147</f>
        <v>5000</v>
      </c>
      <c r="P147" s="16" t="n">
        <v>6000</v>
      </c>
      <c r="Q147" s="16" t="n">
        <f aca="false">P147/2</f>
        <v>3000</v>
      </c>
      <c r="R147" s="18" t="n">
        <f aca="false">P147-Q147</f>
        <v>3000</v>
      </c>
      <c r="S147" s="19"/>
      <c r="T147" s="1"/>
      <c r="U147" s="1"/>
    </row>
    <row r="148" customFormat="false" ht="15.75" hidden="true" customHeight="false" outlineLevel="0" collapsed="false">
      <c r="A148" s="15" t="n">
        <v>139</v>
      </c>
      <c r="B148" s="15" t="s">
        <v>480</v>
      </c>
      <c r="C148" s="15" t="s">
        <v>471</v>
      </c>
      <c r="D148" s="15" t="s">
        <v>481</v>
      </c>
      <c r="E148" s="15" t="s">
        <v>482</v>
      </c>
      <c r="F148" s="15" t="s">
        <v>59</v>
      </c>
      <c r="G148" s="16" t="n">
        <v>0</v>
      </c>
      <c r="H148" s="16" t="n">
        <f aca="false">G148/2</f>
        <v>0</v>
      </c>
      <c r="I148" s="17" t="n">
        <f aca="false">G148-H148</f>
        <v>0</v>
      </c>
      <c r="J148" s="16" t="n">
        <v>0</v>
      </c>
      <c r="K148" s="16" t="n">
        <f aca="false">J148/2</f>
        <v>0</v>
      </c>
      <c r="L148" s="17" t="n">
        <f aca="false">J148-K148</f>
        <v>0</v>
      </c>
      <c r="M148" s="16" t="n">
        <v>0</v>
      </c>
      <c r="N148" s="16" t="n">
        <f aca="false">M148/2</f>
        <v>0</v>
      </c>
      <c r="O148" s="17" t="n">
        <f aca="false">M148-N148</f>
        <v>0</v>
      </c>
      <c r="P148" s="16" t="n">
        <v>0</v>
      </c>
      <c r="Q148" s="16" t="n">
        <f aca="false">P148/2</f>
        <v>0</v>
      </c>
      <c r="R148" s="18" t="n">
        <f aca="false">P148-Q148</f>
        <v>0</v>
      </c>
      <c r="S148" s="19"/>
      <c r="T148" s="1"/>
      <c r="U148" s="1"/>
    </row>
    <row r="149" customFormat="false" ht="15.75" hidden="true" customHeight="false" outlineLevel="0" collapsed="false">
      <c r="A149" s="15" t="n">
        <v>140</v>
      </c>
      <c r="B149" s="15" t="s">
        <v>483</v>
      </c>
      <c r="C149" s="15" t="s">
        <v>471</v>
      </c>
      <c r="D149" s="15" t="s">
        <v>484</v>
      </c>
      <c r="E149" s="15" t="s">
        <v>485</v>
      </c>
      <c r="F149" s="15" t="s">
        <v>228</v>
      </c>
      <c r="G149" s="16" t="n">
        <v>75000</v>
      </c>
      <c r="H149" s="16" t="n">
        <f aca="false">G149/2</f>
        <v>37500</v>
      </c>
      <c r="I149" s="17" t="n">
        <f aca="false">G149-H149</f>
        <v>37500</v>
      </c>
      <c r="J149" s="16" t="n">
        <v>50000</v>
      </c>
      <c r="K149" s="16" t="n">
        <f aca="false">J149/2</f>
        <v>25000</v>
      </c>
      <c r="L149" s="17" t="n">
        <f aca="false">J149-K149</f>
        <v>25000</v>
      </c>
      <c r="M149" s="16" t="n">
        <v>10000</v>
      </c>
      <c r="N149" s="16" t="n">
        <f aca="false">M149/2</f>
        <v>5000</v>
      </c>
      <c r="O149" s="17" t="n">
        <f aca="false">M149-N149</f>
        <v>5000</v>
      </c>
      <c r="P149" s="16" t="n">
        <v>6000</v>
      </c>
      <c r="Q149" s="16" t="n">
        <f aca="false">P149/2</f>
        <v>3000</v>
      </c>
      <c r="R149" s="18" t="n">
        <f aca="false">P149-Q149</f>
        <v>3000</v>
      </c>
      <c r="S149" s="19"/>
      <c r="T149" s="1"/>
      <c r="U149" s="1"/>
    </row>
    <row r="150" customFormat="false" ht="15.75" hidden="true" customHeight="false" outlineLevel="0" collapsed="false">
      <c r="A150" s="15" t="n">
        <v>141</v>
      </c>
      <c r="B150" s="15" t="s">
        <v>486</v>
      </c>
      <c r="C150" s="15" t="s">
        <v>471</v>
      </c>
      <c r="D150" s="15" t="s">
        <v>487</v>
      </c>
      <c r="E150" s="15" t="s">
        <v>488</v>
      </c>
      <c r="F150" s="15" t="s">
        <v>38</v>
      </c>
      <c r="G150" s="16" t="n">
        <v>75000</v>
      </c>
      <c r="H150" s="16" t="n">
        <f aca="false">G150/2</f>
        <v>37500</v>
      </c>
      <c r="I150" s="17" t="n">
        <f aca="false">G150-H150</f>
        <v>37500</v>
      </c>
      <c r="J150" s="16" t="n">
        <v>0</v>
      </c>
      <c r="K150" s="16" t="n">
        <f aca="false">J150/2</f>
        <v>0</v>
      </c>
      <c r="L150" s="17" t="n">
        <f aca="false">J150-K150</f>
        <v>0</v>
      </c>
      <c r="M150" s="16" t="n">
        <v>0</v>
      </c>
      <c r="N150" s="16" t="n">
        <f aca="false">M150/2</f>
        <v>0</v>
      </c>
      <c r="O150" s="17" t="n">
        <f aca="false">M150-N150</f>
        <v>0</v>
      </c>
      <c r="P150" s="16" t="n">
        <v>0</v>
      </c>
      <c r="Q150" s="16" t="n">
        <f aca="false">P150/2</f>
        <v>0</v>
      </c>
      <c r="R150" s="18" t="n">
        <f aca="false">P150-Q150</f>
        <v>0</v>
      </c>
      <c r="S150" s="19"/>
      <c r="T150" s="1"/>
      <c r="U150" s="1"/>
    </row>
    <row r="151" customFormat="false" ht="15.75" hidden="true" customHeight="false" outlineLevel="0" collapsed="false">
      <c r="A151" s="15" t="n">
        <v>142</v>
      </c>
      <c r="B151" s="15" t="s">
        <v>489</v>
      </c>
      <c r="C151" s="15" t="s">
        <v>471</v>
      </c>
      <c r="D151" s="15" t="s">
        <v>490</v>
      </c>
      <c r="E151" s="15" t="s">
        <v>491</v>
      </c>
      <c r="F151" s="15" t="s">
        <v>206</v>
      </c>
      <c r="G151" s="16" t="n">
        <v>75000</v>
      </c>
      <c r="H151" s="16" t="n">
        <f aca="false">G151/2</f>
        <v>37500</v>
      </c>
      <c r="I151" s="17" t="n">
        <f aca="false">G151-H151</f>
        <v>37500</v>
      </c>
      <c r="J151" s="16" t="n">
        <v>50000</v>
      </c>
      <c r="K151" s="16" t="n">
        <f aca="false">J151/2</f>
        <v>25000</v>
      </c>
      <c r="L151" s="17" t="n">
        <f aca="false">J151-K151</f>
        <v>25000</v>
      </c>
      <c r="M151" s="16" t="n">
        <v>10000</v>
      </c>
      <c r="N151" s="16" t="n">
        <f aca="false">M151/2</f>
        <v>5000</v>
      </c>
      <c r="O151" s="17" t="n">
        <f aca="false">M151-N151</f>
        <v>5000</v>
      </c>
      <c r="P151" s="16" t="n">
        <v>6000</v>
      </c>
      <c r="Q151" s="16" t="n">
        <f aca="false">P151/2</f>
        <v>3000</v>
      </c>
      <c r="R151" s="18" t="n">
        <f aca="false">P151-Q151</f>
        <v>3000</v>
      </c>
      <c r="S151" s="19"/>
      <c r="T151" s="1"/>
      <c r="U151" s="1"/>
    </row>
    <row r="152" customFormat="false" ht="15.75" hidden="true" customHeight="false" outlineLevel="0" collapsed="false">
      <c r="A152" s="15" t="n">
        <v>143</v>
      </c>
      <c r="B152" s="15" t="s">
        <v>492</v>
      </c>
      <c r="C152" s="15" t="s">
        <v>471</v>
      </c>
      <c r="D152" s="15" t="s">
        <v>493</v>
      </c>
      <c r="E152" s="15" t="s">
        <v>494</v>
      </c>
      <c r="F152" s="15" t="s">
        <v>29</v>
      </c>
      <c r="G152" s="16" t="n">
        <v>75000</v>
      </c>
      <c r="H152" s="16" t="n">
        <f aca="false">G152/2</f>
        <v>37500</v>
      </c>
      <c r="I152" s="17" t="n">
        <f aca="false">G152-H152</f>
        <v>37500</v>
      </c>
      <c r="J152" s="16" t="n">
        <v>50000</v>
      </c>
      <c r="K152" s="16" t="n">
        <f aca="false">J152/2</f>
        <v>25000</v>
      </c>
      <c r="L152" s="17" t="n">
        <f aca="false">J152-K152</f>
        <v>25000</v>
      </c>
      <c r="M152" s="16" t="n">
        <v>10000</v>
      </c>
      <c r="N152" s="16" t="n">
        <f aca="false">M152/2</f>
        <v>5000</v>
      </c>
      <c r="O152" s="17" t="n">
        <f aca="false">M152-N152</f>
        <v>5000</v>
      </c>
      <c r="P152" s="16" t="n">
        <v>6000</v>
      </c>
      <c r="Q152" s="16" t="n">
        <f aca="false">P152/2</f>
        <v>3000</v>
      </c>
      <c r="R152" s="18" t="n">
        <f aca="false">P152-Q152</f>
        <v>3000</v>
      </c>
      <c r="S152" s="19"/>
      <c r="T152" s="1"/>
      <c r="U152" s="1"/>
    </row>
    <row r="153" customFormat="false" ht="15.75" hidden="true" customHeight="false" outlineLevel="0" collapsed="false">
      <c r="A153" s="15" t="n">
        <v>144</v>
      </c>
      <c r="B153" s="15" t="s">
        <v>495</v>
      </c>
      <c r="C153" s="15" t="s">
        <v>471</v>
      </c>
      <c r="D153" s="15" t="s">
        <v>496</v>
      </c>
      <c r="E153" s="15" t="s">
        <v>497</v>
      </c>
      <c r="F153" s="15" t="s">
        <v>29</v>
      </c>
      <c r="G153" s="16" t="n">
        <v>75000</v>
      </c>
      <c r="H153" s="16" t="n">
        <f aca="false">G153/2</f>
        <v>37500</v>
      </c>
      <c r="I153" s="17" t="n">
        <f aca="false">G153-H153</f>
        <v>37500</v>
      </c>
      <c r="J153" s="16" t="n">
        <v>50000</v>
      </c>
      <c r="K153" s="16" t="n">
        <f aca="false">J153/2</f>
        <v>25000</v>
      </c>
      <c r="L153" s="17" t="n">
        <f aca="false">J153-K153</f>
        <v>25000</v>
      </c>
      <c r="M153" s="16" t="n">
        <v>10000</v>
      </c>
      <c r="N153" s="16" t="n">
        <f aca="false">M153/2</f>
        <v>5000</v>
      </c>
      <c r="O153" s="17" t="n">
        <f aca="false">M153-N153</f>
        <v>5000</v>
      </c>
      <c r="P153" s="16" t="n">
        <v>6000</v>
      </c>
      <c r="Q153" s="16" t="n">
        <f aca="false">P153/2</f>
        <v>3000</v>
      </c>
      <c r="R153" s="18" t="n">
        <f aca="false">P153-Q153</f>
        <v>3000</v>
      </c>
      <c r="S153" s="19"/>
      <c r="T153" s="1"/>
      <c r="U153" s="1"/>
    </row>
    <row r="154" customFormat="false" ht="15.75" hidden="true" customHeight="false" outlineLevel="0" collapsed="false">
      <c r="A154" s="15" t="n">
        <v>145</v>
      </c>
      <c r="B154" s="15" t="s">
        <v>498</v>
      </c>
      <c r="C154" s="15" t="s">
        <v>471</v>
      </c>
      <c r="D154" s="15" t="s">
        <v>499</v>
      </c>
      <c r="E154" s="15" t="s">
        <v>500</v>
      </c>
      <c r="F154" s="15" t="s">
        <v>206</v>
      </c>
      <c r="G154" s="16" t="n">
        <v>75000</v>
      </c>
      <c r="H154" s="16" t="n">
        <f aca="false">G154/2</f>
        <v>37500</v>
      </c>
      <c r="I154" s="17" t="n">
        <f aca="false">G154-H154</f>
        <v>37500</v>
      </c>
      <c r="J154" s="16" t="n">
        <v>50000</v>
      </c>
      <c r="K154" s="16" t="n">
        <f aca="false">J154/2</f>
        <v>25000</v>
      </c>
      <c r="L154" s="17" t="n">
        <f aca="false">J154-K154</f>
        <v>25000</v>
      </c>
      <c r="M154" s="16" t="n">
        <v>10000</v>
      </c>
      <c r="N154" s="16" t="n">
        <f aca="false">M154/2</f>
        <v>5000</v>
      </c>
      <c r="O154" s="17" t="n">
        <f aca="false">M154-N154</f>
        <v>5000</v>
      </c>
      <c r="P154" s="16" t="n">
        <v>6000</v>
      </c>
      <c r="Q154" s="16" t="n">
        <f aca="false">P154/2</f>
        <v>3000</v>
      </c>
      <c r="R154" s="18" t="n">
        <f aca="false">P154-Q154</f>
        <v>3000</v>
      </c>
      <c r="S154" s="19"/>
      <c r="T154" s="1"/>
      <c r="U154" s="1"/>
    </row>
    <row r="155" customFormat="false" ht="15.75" hidden="true" customHeight="false" outlineLevel="0" collapsed="false">
      <c r="A155" s="15" t="n">
        <v>146</v>
      </c>
      <c r="B155" s="15" t="s">
        <v>501</v>
      </c>
      <c r="C155" s="15" t="s">
        <v>471</v>
      </c>
      <c r="D155" s="15" t="s">
        <v>502</v>
      </c>
      <c r="E155" s="15" t="s">
        <v>503</v>
      </c>
      <c r="F155" s="15" t="s">
        <v>206</v>
      </c>
      <c r="G155" s="16" t="n">
        <v>75000</v>
      </c>
      <c r="H155" s="16" t="n">
        <f aca="false">G155/2</f>
        <v>37500</v>
      </c>
      <c r="I155" s="17" t="n">
        <f aca="false">G155-H155</f>
        <v>37500</v>
      </c>
      <c r="J155" s="16" t="n">
        <v>50000</v>
      </c>
      <c r="K155" s="16" t="n">
        <f aca="false">J155/2</f>
        <v>25000</v>
      </c>
      <c r="L155" s="17" t="n">
        <f aca="false">J155-K155</f>
        <v>25000</v>
      </c>
      <c r="M155" s="16" t="n">
        <v>10000</v>
      </c>
      <c r="N155" s="16" t="n">
        <f aca="false">M155/2</f>
        <v>5000</v>
      </c>
      <c r="O155" s="17" t="n">
        <f aca="false">M155-N155</f>
        <v>5000</v>
      </c>
      <c r="P155" s="16" t="n">
        <v>6000</v>
      </c>
      <c r="Q155" s="16" t="n">
        <f aca="false">P155/2</f>
        <v>3000</v>
      </c>
      <c r="R155" s="18" t="n">
        <f aca="false">P155-Q155</f>
        <v>3000</v>
      </c>
      <c r="S155" s="19"/>
      <c r="T155" s="1"/>
      <c r="U155" s="1"/>
    </row>
    <row r="156" customFormat="false" ht="15.75" hidden="true" customHeight="false" outlineLevel="0" collapsed="false">
      <c r="A156" s="15" t="n">
        <v>147</v>
      </c>
      <c r="B156" s="15" t="s">
        <v>504</v>
      </c>
      <c r="C156" s="15" t="s">
        <v>471</v>
      </c>
      <c r="D156" s="15" t="s">
        <v>505</v>
      </c>
      <c r="E156" s="15" t="s">
        <v>506</v>
      </c>
      <c r="F156" s="15" t="s">
        <v>29</v>
      </c>
      <c r="G156" s="16" t="n">
        <v>75000</v>
      </c>
      <c r="H156" s="16" t="n">
        <f aca="false">G156/2</f>
        <v>37500</v>
      </c>
      <c r="I156" s="17" t="n">
        <f aca="false">G156-H156</f>
        <v>37500</v>
      </c>
      <c r="J156" s="16" t="n">
        <v>50000</v>
      </c>
      <c r="K156" s="16" t="n">
        <f aca="false">J156/2</f>
        <v>25000</v>
      </c>
      <c r="L156" s="17" t="n">
        <f aca="false">J156-K156</f>
        <v>25000</v>
      </c>
      <c r="M156" s="16" t="n">
        <v>10000</v>
      </c>
      <c r="N156" s="16" t="n">
        <f aca="false">M156/2</f>
        <v>5000</v>
      </c>
      <c r="O156" s="17" t="n">
        <f aca="false">M156-N156</f>
        <v>5000</v>
      </c>
      <c r="P156" s="16" t="n">
        <v>6000</v>
      </c>
      <c r="Q156" s="16" t="n">
        <f aca="false">P156/2</f>
        <v>3000</v>
      </c>
      <c r="R156" s="18" t="n">
        <f aca="false">P156-Q156</f>
        <v>3000</v>
      </c>
      <c r="S156" s="19"/>
      <c r="T156" s="1"/>
      <c r="U156" s="1"/>
    </row>
    <row r="157" customFormat="false" ht="15.75" hidden="true" customHeight="false" outlineLevel="0" collapsed="false">
      <c r="A157" s="15" t="n">
        <v>148</v>
      </c>
      <c r="B157" s="15" t="s">
        <v>507</v>
      </c>
      <c r="C157" s="15" t="s">
        <v>471</v>
      </c>
      <c r="D157" s="15" t="s">
        <v>508</v>
      </c>
      <c r="E157" s="15" t="s">
        <v>509</v>
      </c>
      <c r="F157" s="15" t="s">
        <v>121</v>
      </c>
      <c r="G157" s="16" t="n">
        <v>75000</v>
      </c>
      <c r="H157" s="16" t="n">
        <f aca="false">G157/2</f>
        <v>37500</v>
      </c>
      <c r="I157" s="17" t="n">
        <f aca="false">G157-H157</f>
        <v>37500</v>
      </c>
      <c r="J157" s="16" t="n">
        <v>50000</v>
      </c>
      <c r="K157" s="16" t="n">
        <f aca="false">J157/2</f>
        <v>25000</v>
      </c>
      <c r="L157" s="17" t="n">
        <f aca="false">J157-K157</f>
        <v>25000</v>
      </c>
      <c r="M157" s="16" t="n">
        <v>10000</v>
      </c>
      <c r="N157" s="16" t="n">
        <f aca="false">M157/2</f>
        <v>5000</v>
      </c>
      <c r="O157" s="17" t="n">
        <f aca="false">M157-N157</f>
        <v>5000</v>
      </c>
      <c r="P157" s="16" t="n">
        <v>6000</v>
      </c>
      <c r="Q157" s="16" t="n">
        <f aca="false">P157/2</f>
        <v>3000</v>
      </c>
      <c r="R157" s="18" t="n">
        <f aca="false">P157-Q157</f>
        <v>3000</v>
      </c>
      <c r="S157" s="19"/>
      <c r="T157" s="1"/>
      <c r="U157" s="1"/>
    </row>
    <row r="158" customFormat="false" ht="15.75" hidden="true" customHeight="false" outlineLevel="0" collapsed="false">
      <c r="A158" s="15" t="n">
        <v>149</v>
      </c>
      <c r="B158" s="15" t="s">
        <v>510</v>
      </c>
      <c r="C158" s="15" t="s">
        <v>511</v>
      </c>
      <c r="D158" s="15" t="s">
        <v>512</v>
      </c>
      <c r="E158" s="15" t="s">
        <v>513</v>
      </c>
      <c r="F158" s="15" t="s">
        <v>102</v>
      </c>
      <c r="G158" s="16" t="n">
        <v>75000</v>
      </c>
      <c r="H158" s="16" t="n">
        <f aca="false">G158/2</f>
        <v>37500</v>
      </c>
      <c r="I158" s="17" t="n">
        <f aca="false">G158-H158</f>
        <v>37500</v>
      </c>
      <c r="J158" s="16" t="n">
        <v>50000</v>
      </c>
      <c r="K158" s="16" t="n">
        <f aca="false">J158/2</f>
        <v>25000</v>
      </c>
      <c r="L158" s="17" t="n">
        <f aca="false">J158-K158</f>
        <v>25000</v>
      </c>
      <c r="M158" s="16" t="n">
        <v>10000</v>
      </c>
      <c r="N158" s="16" t="n">
        <f aca="false">M158/2</f>
        <v>5000</v>
      </c>
      <c r="O158" s="17" t="n">
        <f aca="false">M158-N158</f>
        <v>5000</v>
      </c>
      <c r="P158" s="16" t="n">
        <v>6000</v>
      </c>
      <c r="Q158" s="16" t="n">
        <f aca="false">P158/2</f>
        <v>3000</v>
      </c>
      <c r="R158" s="18" t="n">
        <f aca="false">P158-Q158</f>
        <v>3000</v>
      </c>
      <c r="S158" s="19"/>
      <c r="T158" s="1"/>
      <c r="U158" s="1"/>
    </row>
    <row r="159" customFormat="false" ht="15.75" hidden="true" customHeight="false" outlineLevel="0" collapsed="false">
      <c r="A159" s="15" t="n">
        <v>150</v>
      </c>
      <c r="B159" s="15" t="s">
        <v>514</v>
      </c>
      <c r="C159" s="15" t="s">
        <v>511</v>
      </c>
      <c r="D159" s="15" t="s">
        <v>515</v>
      </c>
      <c r="E159" s="15" t="s">
        <v>516</v>
      </c>
      <c r="F159" s="15" t="s">
        <v>51</v>
      </c>
      <c r="G159" s="16" t="n">
        <v>0</v>
      </c>
      <c r="H159" s="16" t="n">
        <f aca="false">G159/2</f>
        <v>0</v>
      </c>
      <c r="I159" s="17" t="n">
        <f aca="false">G159-H159</f>
        <v>0</v>
      </c>
      <c r="J159" s="16" t="n">
        <v>0</v>
      </c>
      <c r="K159" s="16" t="n">
        <f aca="false">J159/2</f>
        <v>0</v>
      </c>
      <c r="L159" s="17" t="n">
        <f aca="false">J159-K159</f>
        <v>0</v>
      </c>
      <c r="M159" s="16" t="n">
        <v>0</v>
      </c>
      <c r="N159" s="16" t="n">
        <f aca="false">M159/2</f>
        <v>0</v>
      </c>
      <c r="O159" s="17" t="n">
        <f aca="false">M159-N159</f>
        <v>0</v>
      </c>
      <c r="P159" s="16" t="n">
        <v>0</v>
      </c>
      <c r="Q159" s="16" t="n">
        <f aca="false">P159/2</f>
        <v>0</v>
      </c>
      <c r="R159" s="18" t="n">
        <f aca="false">P159-Q159</f>
        <v>0</v>
      </c>
      <c r="S159" s="19"/>
      <c r="T159" s="1"/>
      <c r="U159" s="1"/>
    </row>
    <row r="160" customFormat="false" ht="15.75" hidden="true" customHeight="false" outlineLevel="0" collapsed="false">
      <c r="A160" s="15" t="n">
        <v>151</v>
      </c>
      <c r="B160" s="15" t="s">
        <v>517</v>
      </c>
      <c r="C160" s="15" t="s">
        <v>511</v>
      </c>
      <c r="D160" s="15" t="s">
        <v>518</v>
      </c>
      <c r="E160" s="15" t="s">
        <v>519</v>
      </c>
      <c r="F160" s="15" t="s">
        <v>51</v>
      </c>
      <c r="G160" s="16" t="n">
        <v>0</v>
      </c>
      <c r="H160" s="16" t="n">
        <f aca="false">G160/2</f>
        <v>0</v>
      </c>
      <c r="I160" s="17" t="n">
        <f aca="false">G160-H160</f>
        <v>0</v>
      </c>
      <c r="J160" s="16" t="n">
        <v>0</v>
      </c>
      <c r="K160" s="16" t="n">
        <f aca="false">J160/2</f>
        <v>0</v>
      </c>
      <c r="L160" s="17" t="n">
        <f aca="false">J160-K160</f>
        <v>0</v>
      </c>
      <c r="M160" s="16" t="n">
        <v>0</v>
      </c>
      <c r="N160" s="16" t="n">
        <f aca="false">M160/2</f>
        <v>0</v>
      </c>
      <c r="O160" s="17" t="n">
        <f aca="false">M160-N160</f>
        <v>0</v>
      </c>
      <c r="P160" s="16" t="n">
        <v>0</v>
      </c>
      <c r="Q160" s="16" t="n">
        <f aca="false">P160/2</f>
        <v>0</v>
      </c>
      <c r="R160" s="18" t="n">
        <f aca="false">P160-Q160</f>
        <v>0</v>
      </c>
      <c r="S160" s="19"/>
      <c r="T160" s="1"/>
      <c r="U160" s="1"/>
    </row>
    <row r="161" customFormat="false" ht="15.75" hidden="true" customHeight="false" outlineLevel="0" collapsed="false">
      <c r="A161" s="15" t="n">
        <v>152</v>
      </c>
      <c r="B161" s="15" t="s">
        <v>520</v>
      </c>
      <c r="C161" s="15" t="s">
        <v>511</v>
      </c>
      <c r="D161" s="15" t="s">
        <v>521</v>
      </c>
      <c r="E161" s="15" t="s">
        <v>522</v>
      </c>
      <c r="F161" s="15" t="s">
        <v>51</v>
      </c>
      <c r="G161" s="16" t="n">
        <v>0</v>
      </c>
      <c r="H161" s="16" t="n">
        <f aca="false">G161/2</f>
        <v>0</v>
      </c>
      <c r="I161" s="17" t="n">
        <f aca="false">G161-H161</f>
        <v>0</v>
      </c>
      <c r="J161" s="16" t="n">
        <v>0</v>
      </c>
      <c r="K161" s="16" t="n">
        <f aca="false">J161/2</f>
        <v>0</v>
      </c>
      <c r="L161" s="17" t="n">
        <f aca="false">J161-K161</f>
        <v>0</v>
      </c>
      <c r="M161" s="16" t="n">
        <v>0</v>
      </c>
      <c r="N161" s="16" t="n">
        <f aca="false">M161/2</f>
        <v>0</v>
      </c>
      <c r="O161" s="17" t="n">
        <f aca="false">M161-N161</f>
        <v>0</v>
      </c>
      <c r="P161" s="16" t="n">
        <v>0</v>
      </c>
      <c r="Q161" s="16" t="n">
        <f aca="false">P161/2</f>
        <v>0</v>
      </c>
      <c r="R161" s="18" t="n">
        <f aca="false">P161-Q161</f>
        <v>0</v>
      </c>
      <c r="S161" s="19"/>
      <c r="T161" s="1"/>
      <c r="U161" s="1"/>
    </row>
    <row r="162" customFormat="false" ht="15.75" hidden="true" customHeight="false" outlineLevel="0" collapsed="false">
      <c r="A162" s="15" t="n">
        <v>153</v>
      </c>
      <c r="B162" s="15" t="s">
        <v>523</v>
      </c>
      <c r="C162" s="15" t="s">
        <v>511</v>
      </c>
      <c r="D162" s="15" t="s">
        <v>524</v>
      </c>
      <c r="E162" s="15" t="s">
        <v>525</v>
      </c>
      <c r="F162" s="15" t="s">
        <v>121</v>
      </c>
      <c r="G162" s="16" t="n">
        <v>75000</v>
      </c>
      <c r="H162" s="16" t="n">
        <f aca="false">G162/2</f>
        <v>37500</v>
      </c>
      <c r="I162" s="17" t="n">
        <f aca="false">G162-H162</f>
        <v>37500</v>
      </c>
      <c r="J162" s="16" t="n">
        <v>50000</v>
      </c>
      <c r="K162" s="16" t="n">
        <f aca="false">J162/2</f>
        <v>25000</v>
      </c>
      <c r="L162" s="17" t="n">
        <f aca="false">J162-K162</f>
        <v>25000</v>
      </c>
      <c r="M162" s="16" t="n">
        <v>10000</v>
      </c>
      <c r="N162" s="16" t="n">
        <f aca="false">M162/2</f>
        <v>5000</v>
      </c>
      <c r="O162" s="17" t="n">
        <f aca="false">M162-N162</f>
        <v>5000</v>
      </c>
      <c r="P162" s="16" t="n">
        <v>6000</v>
      </c>
      <c r="Q162" s="16" t="n">
        <f aca="false">P162/2</f>
        <v>3000</v>
      </c>
      <c r="R162" s="18" t="n">
        <f aca="false">P162-Q162</f>
        <v>3000</v>
      </c>
      <c r="S162" s="19"/>
      <c r="T162" s="1"/>
      <c r="U162" s="1"/>
    </row>
    <row r="163" customFormat="false" ht="15.75" hidden="true" customHeight="false" outlineLevel="0" collapsed="false">
      <c r="A163" s="15" t="n">
        <v>154</v>
      </c>
      <c r="B163" s="15" t="s">
        <v>526</v>
      </c>
      <c r="C163" s="15" t="s">
        <v>511</v>
      </c>
      <c r="D163" s="15" t="s">
        <v>527</v>
      </c>
      <c r="E163" s="15" t="s">
        <v>528</v>
      </c>
      <c r="F163" s="15" t="s">
        <v>206</v>
      </c>
      <c r="G163" s="16" t="n">
        <v>75000</v>
      </c>
      <c r="H163" s="16" t="n">
        <f aca="false">G163/2</f>
        <v>37500</v>
      </c>
      <c r="I163" s="17" t="n">
        <f aca="false">G163-H163</f>
        <v>37500</v>
      </c>
      <c r="J163" s="16" t="n">
        <v>50000</v>
      </c>
      <c r="K163" s="16" t="n">
        <f aca="false">J163/2</f>
        <v>25000</v>
      </c>
      <c r="L163" s="17" t="n">
        <f aca="false">J163-K163</f>
        <v>25000</v>
      </c>
      <c r="M163" s="16" t="n">
        <v>10000</v>
      </c>
      <c r="N163" s="16" t="n">
        <f aca="false">M163/2</f>
        <v>5000</v>
      </c>
      <c r="O163" s="17" t="n">
        <f aca="false">M163-N163</f>
        <v>5000</v>
      </c>
      <c r="P163" s="16" t="n">
        <v>6000</v>
      </c>
      <c r="Q163" s="16" t="n">
        <f aca="false">P163/2</f>
        <v>3000</v>
      </c>
      <c r="R163" s="18" t="n">
        <f aca="false">P163-Q163</f>
        <v>3000</v>
      </c>
      <c r="S163" s="19"/>
      <c r="T163" s="1"/>
      <c r="U163" s="1"/>
    </row>
    <row r="164" customFormat="false" ht="15.75" hidden="true" customHeight="false" outlineLevel="0" collapsed="false">
      <c r="A164" s="15" t="n">
        <v>155</v>
      </c>
      <c r="B164" s="15" t="s">
        <v>529</v>
      </c>
      <c r="C164" s="15" t="s">
        <v>511</v>
      </c>
      <c r="D164" s="15" t="s">
        <v>530</v>
      </c>
      <c r="E164" s="15" t="s">
        <v>531</v>
      </c>
      <c r="F164" s="15" t="s">
        <v>102</v>
      </c>
      <c r="G164" s="16" t="n">
        <v>75000</v>
      </c>
      <c r="H164" s="16" t="n">
        <f aca="false">G164/2</f>
        <v>37500</v>
      </c>
      <c r="I164" s="17" t="n">
        <f aca="false">G164-H164</f>
        <v>37500</v>
      </c>
      <c r="J164" s="16" t="n">
        <v>50000</v>
      </c>
      <c r="K164" s="16" t="n">
        <f aca="false">J164/2</f>
        <v>25000</v>
      </c>
      <c r="L164" s="17" t="n">
        <f aca="false">J164-K164</f>
        <v>25000</v>
      </c>
      <c r="M164" s="16" t="n">
        <v>10000</v>
      </c>
      <c r="N164" s="16" t="n">
        <f aca="false">M164/2</f>
        <v>5000</v>
      </c>
      <c r="O164" s="17" t="n">
        <f aca="false">M164-N164</f>
        <v>5000</v>
      </c>
      <c r="P164" s="16" t="n">
        <v>6000</v>
      </c>
      <c r="Q164" s="16" t="n">
        <f aca="false">P164/2</f>
        <v>3000</v>
      </c>
      <c r="R164" s="18" t="n">
        <f aca="false">P164-Q164</f>
        <v>3000</v>
      </c>
      <c r="S164" s="19"/>
      <c r="T164" s="1"/>
      <c r="U164" s="1"/>
    </row>
    <row r="165" customFormat="false" ht="15.75" hidden="true" customHeight="false" outlineLevel="0" collapsed="false">
      <c r="A165" s="15" t="n">
        <v>156</v>
      </c>
      <c r="B165" s="15" t="s">
        <v>532</v>
      </c>
      <c r="C165" s="15" t="s">
        <v>511</v>
      </c>
      <c r="D165" s="15" t="s">
        <v>533</v>
      </c>
      <c r="E165" s="15" t="s">
        <v>534</v>
      </c>
      <c r="F165" s="15" t="s">
        <v>206</v>
      </c>
      <c r="G165" s="16" t="n">
        <v>75000</v>
      </c>
      <c r="H165" s="16" t="n">
        <f aca="false">G165/2</f>
        <v>37500</v>
      </c>
      <c r="I165" s="17" t="n">
        <f aca="false">G165-H165</f>
        <v>37500</v>
      </c>
      <c r="J165" s="16" t="n">
        <v>50000</v>
      </c>
      <c r="K165" s="16" t="n">
        <f aca="false">J165/2</f>
        <v>25000</v>
      </c>
      <c r="L165" s="17" t="n">
        <f aca="false">J165-K165</f>
        <v>25000</v>
      </c>
      <c r="M165" s="16" t="n">
        <v>10000</v>
      </c>
      <c r="N165" s="16" t="n">
        <f aca="false">M165/2</f>
        <v>5000</v>
      </c>
      <c r="O165" s="17" t="n">
        <f aca="false">M165-N165</f>
        <v>5000</v>
      </c>
      <c r="P165" s="16" t="n">
        <v>6000</v>
      </c>
      <c r="Q165" s="16" t="n">
        <f aca="false">P165/2</f>
        <v>3000</v>
      </c>
      <c r="R165" s="18" t="n">
        <f aca="false">P165-Q165</f>
        <v>3000</v>
      </c>
      <c r="S165" s="19"/>
      <c r="T165" s="1"/>
      <c r="U165" s="1"/>
    </row>
    <row r="166" customFormat="false" ht="15.75" hidden="true" customHeight="false" outlineLevel="0" collapsed="false">
      <c r="A166" s="15" t="n">
        <v>157</v>
      </c>
      <c r="B166" s="15" t="s">
        <v>535</v>
      </c>
      <c r="C166" s="15" t="s">
        <v>511</v>
      </c>
      <c r="D166" s="15" t="s">
        <v>536</v>
      </c>
      <c r="E166" s="15" t="s">
        <v>537</v>
      </c>
      <c r="F166" s="15" t="s">
        <v>206</v>
      </c>
      <c r="G166" s="16" t="n">
        <v>75000</v>
      </c>
      <c r="H166" s="16" t="n">
        <f aca="false">G166/2</f>
        <v>37500</v>
      </c>
      <c r="I166" s="17" t="n">
        <f aca="false">G166-H166</f>
        <v>37500</v>
      </c>
      <c r="J166" s="16" t="n">
        <v>50000</v>
      </c>
      <c r="K166" s="16" t="n">
        <f aca="false">J166/2</f>
        <v>25000</v>
      </c>
      <c r="L166" s="17" t="n">
        <f aca="false">J166-K166</f>
        <v>25000</v>
      </c>
      <c r="M166" s="16" t="n">
        <v>10000</v>
      </c>
      <c r="N166" s="16" t="n">
        <f aca="false">M166/2</f>
        <v>5000</v>
      </c>
      <c r="O166" s="17" t="n">
        <f aca="false">M166-N166</f>
        <v>5000</v>
      </c>
      <c r="P166" s="16" t="n">
        <v>6000</v>
      </c>
      <c r="Q166" s="16" t="n">
        <f aca="false">P166/2</f>
        <v>3000</v>
      </c>
      <c r="R166" s="18" t="n">
        <f aca="false">P166-Q166</f>
        <v>3000</v>
      </c>
      <c r="S166" s="19"/>
      <c r="T166" s="1"/>
      <c r="U166" s="1"/>
    </row>
    <row r="167" customFormat="false" ht="15.75" hidden="true" customHeight="false" outlineLevel="0" collapsed="false">
      <c r="A167" s="15" t="n">
        <v>158</v>
      </c>
      <c r="B167" s="15" t="s">
        <v>538</v>
      </c>
      <c r="C167" s="15" t="s">
        <v>511</v>
      </c>
      <c r="D167" s="15" t="s">
        <v>539</v>
      </c>
      <c r="E167" s="15" t="s">
        <v>540</v>
      </c>
      <c r="F167" s="15" t="s">
        <v>38</v>
      </c>
      <c r="G167" s="16" t="n">
        <v>75000</v>
      </c>
      <c r="H167" s="16" t="n">
        <f aca="false">G167/2</f>
        <v>37500</v>
      </c>
      <c r="I167" s="17" t="n">
        <f aca="false">G167-H167</f>
        <v>37500</v>
      </c>
      <c r="J167" s="16" t="n">
        <v>0</v>
      </c>
      <c r="K167" s="16" t="n">
        <f aca="false">J167/2</f>
        <v>0</v>
      </c>
      <c r="L167" s="17" t="n">
        <f aca="false">J167-K167</f>
        <v>0</v>
      </c>
      <c r="M167" s="16" t="n">
        <v>0</v>
      </c>
      <c r="N167" s="16" t="n">
        <f aca="false">M167/2</f>
        <v>0</v>
      </c>
      <c r="O167" s="17" t="n">
        <f aca="false">M167-N167</f>
        <v>0</v>
      </c>
      <c r="P167" s="16" t="n">
        <v>0</v>
      </c>
      <c r="Q167" s="16" t="n">
        <f aca="false">P167/2</f>
        <v>0</v>
      </c>
      <c r="R167" s="18" t="n">
        <f aca="false">P167-Q167</f>
        <v>0</v>
      </c>
      <c r="S167" s="19"/>
      <c r="T167" s="1"/>
      <c r="U167" s="1"/>
    </row>
    <row r="168" customFormat="false" ht="15.75" hidden="true" customHeight="false" outlineLevel="0" collapsed="false">
      <c r="A168" s="15" t="n">
        <v>159</v>
      </c>
      <c r="B168" s="15" t="s">
        <v>541</v>
      </c>
      <c r="C168" s="15" t="s">
        <v>511</v>
      </c>
      <c r="D168" s="15" t="s">
        <v>542</v>
      </c>
      <c r="E168" s="15" t="s">
        <v>543</v>
      </c>
      <c r="F168" s="15" t="s">
        <v>228</v>
      </c>
      <c r="G168" s="16" t="n">
        <v>75000</v>
      </c>
      <c r="H168" s="16" t="n">
        <f aca="false">G168/2</f>
        <v>37500</v>
      </c>
      <c r="I168" s="17" t="n">
        <f aca="false">G168-H168</f>
        <v>37500</v>
      </c>
      <c r="J168" s="16" t="n">
        <v>50000</v>
      </c>
      <c r="K168" s="16" t="n">
        <f aca="false">J168/2</f>
        <v>25000</v>
      </c>
      <c r="L168" s="17" t="n">
        <f aca="false">J168-K168</f>
        <v>25000</v>
      </c>
      <c r="M168" s="16" t="n">
        <v>10000</v>
      </c>
      <c r="N168" s="16" t="n">
        <f aca="false">M168/2</f>
        <v>5000</v>
      </c>
      <c r="O168" s="17" t="n">
        <f aca="false">M168-N168</f>
        <v>5000</v>
      </c>
      <c r="P168" s="16" t="n">
        <v>6000</v>
      </c>
      <c r="Q168" s="16" t="n">
        <f aca="false">P168/2</f>
        <v>3000</v>
      </c>
      <c r="R168" s="18" t="n">
        <f aca="false">P168-Q168</f>
        <v>3000</v>
      </c>
      <c r="S168" s="19"/>
      <c r="T168" s="1"/>
      <c r="U168" s="1"/>
    </row>
    <row r="169" customFormat="false" ht="15.75" hidden="true" customHeight="false" outlineLevel="0" collapsed="false">
      <c r="A169" s="15" t="n">
        <v>160</v>
      </c>
      <c r="B169" s="15" t="s">
        <v>544</v>
      </c>
      <c r="C169" s="15" t="s">
        <v>545</v>
      </c>
      <c r="D169" s="15" t="s">
        <v>546</v>
      </c>
      <c r="E169" s="15" t="s">
        <v>547</v>
      </c>
      <c r="F169" s="15" t="s">
        <v>29</v>
      </c>
      <c r="G169" s="16" t="n">
        <v>75000</v>
      </c>
      <c r="H169" s="16" t="n">
        <f aca="false">G169/2</f>
        <v>37500</v>
      </c>
      <c r="I169" s="17" t="n">
        <f aca="false">G169-H169</f>
        <v>37500</v>
      </c>
      <c r="J169" s="16" t="n">
        <v>50000</v>
      </c>
      <c r="K169" s="16" t="n">
        <f aca="false">J169/2</f>
        <v>25000</v>
      </c>
      <c r="L169" s="17" t="n">
        <f aca="false">J169-K169</f>
        <v>25000</v>
      </c>
      <c r="M169" s="16" t="n">
        <v>10000</v>
      </c>
      <c r="N169" s="16" t="n">
        <f aca="false">M169/2</f>
        <v>5000</v>
      </c>
      <c r="O169" s="17" t="n">
        <f aca="false">M169-N169</f>
        <v>5000</v>
      </c>
      <c r="P169" s="16" t="n">
        <v>6000</v>
      </c>
      <c r="Q169" s="16" t="n">
        <f aca="false">P169/2</f>
        <v>3000</v>
      </c>
      <c r="R169" s="18" t="n">
        <f aca="false">P169-Q169</f>
        <v>3000</v>
      </c>
      <c r="S169" s="19"/>
      <c r="T169" s="1"/>
      <c r="U169" s="1"/>
    </row>
    <row r="170" customFormat="false" ht="15.75" hidden="true" customHeight="false" outlineLevel="0" collapsed="false">
      <c r="A170" s="15" t="n">
        <v>161</v>
      </c>
      <c r="B170" s="15" t="s">
        <v>548</v>
      </c>
      <c r="C170" s="15" t="s">
        <v>545</v>
      </c>
      <c r="D170" s="15" t="s">
        <v>549</v>
      </c>
      <c r="E170" s="15" t="s">
        <v>550</v>
      </c>
      <c r="F170" s="15" t="s">
        <v>29</v>
      </c>
      <c r="G170" s="16" t="n">
        <v>75000</v>
      </c>
      <c r="H170" s="16" t="n">
        <f aca="false">G170/2</f>
        <v>37500</v>
      </c>
      <c r="I170" s="17" t="n">
        <f aca="false">G170-H170</f>
        <v>37500</v>
      </c>
      <c r="J170" s="16" t="n">
        <v>50000</v>
      </c>
      <c r="K170" s="16" t="n">
        <f aca="false">J170/2</f>
        <v>25000</v>
      </c>
      <c r="L170" s="17" t="n">
        <f aca="false">J170-K170</f>
        <v>25000</v>
      </c>
      <c r="M170" s="16" t="n">
        <v>10000</v>
      </c>
      <c r="N170" s="16" t="n">
        <f aca="false">M170/2</f>
        <v>5000</v>
      </c>
      <c r="O170" s="17" t="n">
        <f aca="false">M170-N170</f>
        <v>5000</v>
      </c>
      <c r="P170" s="16" t="n">
        <v>6000</v>
      </c>
      <c r="Q170" s="16" t="n">
        <f aca="false">P170/2</f>
        <v>3000</v>
      </c>
      <c r="R170" s="18" t="n">
        <f aca="false">P170-Q170</f>
        <v>3000</v>
      </c>
      <c r="S170" s="19"/>
      <c r="T170" s="1"/>
      <c r="U170" s="1"/>
    </row>
    <row r="171" customFormat="false" ht="15.75" hidden="true" customHeight="false" outlineLevel="0" collapsed="false">
      <c r="A171" s="15" t="n">
        <v>162</v>
      </c>
      <c r="B171" s="15" t="s">
        <v>551</v>
      </c>
      <c r="C171" s="15" t="s">
        <v>545</v>
      </c>
      <c r="D171" s="15" t="s">
        <v>552</v>
      </c>
      <c r="E171" s="15" t="s">
        <v>553</v>
      </c>
      <c r="F171" s="15" t="s">
        <v>34</v>
      </c>
      <c r="G171" s="16" t="n">
        <v>75000</v>
      </c>
      <c r="H171" s="16" t="n">
        <f aca="false">G171/2</f>
        <v>37500</v>
      </c>
      <c r="I171" s="17" t="n">
        <f aca="false">G171-H171</f>
        <v>37500</v>
      </c>
      <c r="J171" s="16" t="n">
        <v>50000</v>
      </c>
      <c r="K171" s="16" t="n">
        <f aca="false">J171/2</f>
        <v>25000</v>
      </c>
      <c r="L171" s="17" t="n">
        <f aca="false">J171-K171</f>
        <v>25000</v>
      </c>
      <c r="M171" s="16" t="n">
        <v>10000</v>
      </c>
      <c r="N171" s="16" t="n">
        <f aca="false">M171/2</f>
        <v>5000</v>
      </c>
      <c r="O171" s="17" t="n">
        <f aca="false">M171-N171</f>
        <v>5000</v>
      </c>
      <c r="P171" s="16" t="n">
        <v>6000</v>
      </c>
      <c r="Q171" s="16" t="n">
        <f aca="false">P171/2</f>
        <v>3000</v>
      </c>
      <c r="R171" s="18" t="n">
        <f aca="false">P171-Q171</f>
        <v>3000</v>
      </c>
      <c r="S171" s="19"/>
      <c r="T171" s="1"/>
      <c r="U171" s="1"/>
    </row>
    <row r="172" customFormat="false" ht="15.75" hidden="true" customHeight="false" outlineLevel="0" collapsed="false">
      <c r="A172" s="15" t="n">
        <v>163</v>
      </c>
      <c r="B172" s="15" t="s">
        <v>554</v>
      </c>
      <c r="C172" s="15" t="s">
        <v>555</v>
      </c>
      <c r="D172" s="15" t="s">
        <v>556</v>
      </c>
      <c r="E172" s="15" t="s">
        <v>557</v>
      </c>
      <c r="F172" s="15" t="s">
        <v>206</v>
      </c>
      <c r="G172" s="16" t="n">
        <v>75000</v>
      </c>
      <c r="H172" s="16" t="n">
        <f aca="false">G172/2</f>
        <v>37500</v>
      </c>
      <c r="I172" s="17" t="n">
        <f aca="false">G172-H172</f>
        <v>37500</v>
      </c>
      <c r="J172" s="16" t="n">
        <v>50000</v>
      </c>
      <c r="K172" s="16" t="n">
        <f aca="false">J172/2</f>
        <v>25000</v>
      </c>
      <c r="L172" s="17" t="n">
        <f aca="false">J172-K172</f>
        <v>25000</v>
      </c>
      <c r="M172" s="16" t="n">
        <v>10000</v>
      </c>
      <c r="N172" s="16" t="n">
        <f aca="false">M172/2</f>
        <v>5000</v>
      </c>
      <c r="O172" s="17" t="n">
        <f aca="false">M172-N172</f>
        <v>5000</v>
      </c>
      <c r="P172" s="16" t="n">
        <v>6000</v>
      </c>
      <c r="Q172" s="16" t="n">
        <f aca="false">P172/2</f>
        <v>3000</v>
      </c>
      <c r="R172" s="18" t="n">
        <f aca="false">P172-Q172</f>
        <v>3000</v>
      </c>
      <c r="S172" s="19"/>
      <c r="T172" s="1"/>
      <c r="U172" s="1"/>
    </row>
    <row r="173" customFormat="false" ht="15.75" hidden="true" customHeight="false" outlineLevel="0" collapsed="false">
      <c r="A173" s="15" t="n">
        <v>164</v>
      </c>
      <c r="B173" s="15" t="s">
        <v>558</v>
      </c>
      <c r="C173" s="15" t="s">
        <v>555</v>
      </c>
      <c r="D173" s="15" t="s">
        <v>559</v>
      </c>
      <c r="E173" s="15" t="s">
        <v>560</v>
      </c>
      <c r="F173" s="15" t="s">
        <v>206</v>
      </c>
      <c r="G173" s="16" t="n">
        <v>75000</v>
      </c>
      <c r="H173" s="16" t="n">
        <f aca="false">G173/2</f>
        <v>37500</v>
      </c>
      <c r="I173" s="17" t="n">
        <f aca="false">G173-H173</f>
        <v>37500</v>
      </c>
      <c r="J173" s="16" t="n">
        <v>50000</v>
      </c>
      <c r="K173" s="16" t="n">
        <f aca="false">J173/2</f>
        <v>25000</v>
      </c>
      <c r="L173" s="17" t="n">
        <f aca="false">J173-K173</f>
        <v>25000</v>
      </c>
      <c r="M173" s="16" t="n">
        <v>10000</v>
      </c>
      <c r="N173" s="16" t="n">
        <f aca="false">M173/2</f>
        <v>5000</v>
      </c>
      <c r="O173" s="17" t="n">
        <f aca="false">M173-N173</f>
        <v>5000</v>
      </c>
      <c r="P173" s="16" t="n">
        <v>6000</v>
      </c>
      <c r="Q173" s="16" t="n">
        <f aca="false">P173/2</f>
        <v>3000</v>
      </c>
      <c r="R173" s="18" t="n">
        <f aca="false">P173-Q173</f>
        <v>3000</v>
      </c>
      <c r="S173" s="19"/>
      <c r="T173" s="1"/>
      <c r="U173" s="1"/>
    </row>
    <row r="174" customFormat="false" ht="15.75" hidden="true" customHeight="false" outlineLevel="0" collapsed="false">
      <c r="A174" s="15" t="n">
        <v>165</v>
      </c>
      <c r="B174" s="15" t="s">
        <v>561</v>
      </c>
      <c r="C174" s="15" t="s">
        <v>555</v>
      </c>
      <c r="D174" s="15" t="s">
        <v>562</v>
      </c>
      <c r="E174" s="15" t="s">
        <v>563</v>
      </c>
      <c r="F174" s="15" t="s">
        <v>102</v>
      </c>
      <c r="G174" s="16" t="n">
        <v>75000</v>
      </c>
      <c r="H174" s="16" t="n">
        <f aca="false">G174/2</f>
        <v>37500</v>
      </c>
      <c r="I174" s="17" t="n">
        <f aca="false">G174-H174</f>
        <v>37500</v>
      </c>
      <c r="J174" s="16" t="n">
        <v>50000</v>
      </c>
      <c r="K174" s="16" t="n">
        <f aca="false">J174/2</f>
        <v>25000</v>
      </c>
      <c r="L174" s="17" t="n">
        <f aca="false">J174-K174</f>
        <v>25000</v>
      </c>
      <c r="M174" s="16" t="n">
        <v>10000</v>
      </c>
      <c r="N174" s="16" t="n">
        <f aca="false">M174/2</f>
        <v>5000</v>
      </c>
      <c r="O174" s="17" t="n">
        <f aca="false">M174-N174</f>
        <v>5000</v>
      </c>
      <c r="P174" s="16" t="n">
        <v>6000</v>
      </c>
      <c r="Q174" s="16" t="n">
        <f aca="false">P174/2</f>
        <v>3000</v>
      </c>
      <c r="R174" s="18" t="n">
        <f aca="false">P174-Q174</f>
        <v>3000</v>
      </c>
      <c r="S174" s="19"/>
      <c r="T174" s="1"/>
      <c r="U174" s="1"/>
    </row>
    <row r="175" customFormat="false" ht="15.75" hidden="true" customHeight="false" outlineLevel="0" collapsed="false">
      <c r="A175" s="15" t="n">
        <v>166</v>
      </c>
      <c r="B175" s="15" t="s">
        <v>564</v>
      </c>
      <c r="C175" s="15" t="s">
        <v>565</v>
      </c>
      <c r="D175" s="15" t="s">
        <v>566</v>
      </c>
      <c r="E175" s="15" t="s">
        <v>567</v>
      </c>
      <c r="F175" s="15" t="s">
        <v>102</v>
      </c>
      <c r="G175" s="16" t="n">
        <v>75000</v>
      </c>
      <c r="H175" s="16" t="n">
        <f aca="false">G175/2</f>
        <v>37500</v>
      </c>
      <c r="I175" s="17" t="n">
        <f aca="false">G175-H175</f>
        <v>37500</v>
      </c>
      <c r="J175" s="16" t="n">
        <v>50000</v>
      </c>
      <c r="K175" s="16" t="n">
        <f aca="false">J175/2</f>
        <v>25000</v>
      </c>
      <c r="L175" s="17" t="n">
        <f aca="false">J175-K175</f>
        <v>25000</v>
      </c>
      <c r="M175" s="16" t="n">
        <v>10000</v>
      </c>
      <c r="N175" s="16" t="n">
        <f aca="false">M175/2</f>
        <v>5000</v>
      </c>
      <c r="O175" s="17" t="n">
        <f aca="false">M175-N175</f>
        <v>5000</v>
      </c>
      <c r="P175" s="16" t="n">
        <v>6000</v>
      </c>
      <c r="Q175" s="16" t="n">
        <f aca="false">P175/2</f>
        <v>3000</v>
      </c>
      <c r="R175" s="18" t="n">
        <f aca="false">P175-Q175</f>
        <v>3000</v>
      </c>
      <c r="S175" s="19"/>
      <c r="T175" s="1"/>
      <c r="U175" s="1"/>
    </row>
    <row r="176" customFormat="false" ht="15.75" hidden="true" customHeight="false" outlineLevel="0" collapsed="false">
      <c r="A176" s="15" t="n">
        <v>167</v>
      </c>
      <c r="B176" s="15" t="s">
        <v>568</v>
      </c>
      <c r="C176" s="15" t="s">
        <v>565</v>
      </c>
      <c r="D176" s="15" t="s">
        <v>569</v>
      </c>
      <c r="E176" s="15" t="s">
        <v>570</v>
      </c>
      <c r="F176" s="15" t="s">
        <v>38</v>
      </c>
      <c r="G176" s="16" t="n">
        <v>75000</v>
      </c>
      <c r="H176" s="16" t="n">
        <f aca="false">G176/2</f>
        <v>37500</v>
      </c>
      <c r="I176" s="17" t="n">
        <f aca="false">G176-H176</f>
        <v>37500</v>
      </c>
      <c r="J176" s="16" t="n">
        <v>0</v>
      </c>
      <c r="K176" s="16" t="n">
        <f aca="false">J176/2</f>
        <v>0</v>
      </c>
      <c r="L176" s="17" t="n">
        <f aca="false">J176-K176</f>
        <v>0</v>
      </c>
      <c r="M176" s="16" t="n">
        <v>0</v>
      </c>
      <c r="N176" s="16" t="n">
        <f aca="false">M176/2</f>
        <v>0</v>
      </c>
      <c r="O176" s="17" t="n">
        <f aca="false">M176-N176</f>
        <v>0</v>
      </c>
      <c r="P176" s="16" t="n">
        <v>0</v>
      </c>
      <c r="Q176" s="16" t="n">
        <f aca="false">P176/2</f>
        <v>0</v>
      </c>
      <c r="R176" s="18" t="n">
        <f aca="false">P176-Q176</f>
        <v>0</v>
      </c>
      <c r="S176" s="19"/>
      <c r="T176" s="1"/>
      <c r="U176" s="1"/>
    </row>
    <row r="177" customFormat="false" ht="15.75" hidden="true" customHeight="false" outlineLevel="0" collapsed="false">
      <c r="A177" s="15" t="n">
        <v>168</v>
      </c>
      <c r="B177" s="15" t="s">
        <v>571</v>
      </c>
      <c r="C177" s="15" t="s">
        <v>565</v>
      </c>
      <c r="D177" s="15" t="s">
        <v>572</v>
      </c>
      <c r="E177" s="15" t="s">
        <v>573</v>
      </c>
      <c r="F177" s="15" t="s">
        <v>34</v>
      </c>
      <c r="G177" s="16" t="n">
        <v>75000</v>
      </c>
      <c r="H177" s="16" t="n">
        <f aca="false">G177/2</f>
        <v>37500</v>
      </c>
      <c r="I177" s="17" t="n">
        <f aca="false">G177-H177</f>
        <v>37500</v>
      </c>
      <c r="J177" s="16" t="n">
        <v>50000</v>
      </c>
      <c r="K177" s="16" t="n">
        <f aca="false">J177/2</f>
        <v>25000</v>
      </c>
      <c r="L177" s="17" t="n">
        <f aca="false">J177-K177</f>
        <v>25000</v>
      </c>
      <c r="M177" s="16" t="n">
        <v>10000</v>
      </c>
      <c r="N177" s="16" t="n">
        <f aca="false">M177/2</f>
        <v>5000</v>
      </c>
      <c r="O177" s="17" t="n">
        <f aca="false">M177-N177</f>
        <v>5000</v>
      </c>
      <c r="P177" s="16" t="n">
        <v>6000</v>
      </c>
      <c r="Q177" s="16" t="n">
        <f aca="false">P177/2</f>
        <v>3000</v>
      </c>
      <c r="R177" s="18" t="n">
        <f aca="false">P177-Q177</f>
        <v>3000</v>
      </c>
      <c r="S177" s="19"/>
      <c r="T177" s="1"/>
      <c r="U177" s="1"/>
    </row>
    <row r="178" customFormat="false" ht="15.75" hidden="true" customHeight="false" outlineLevel="0" collapsed="false">
      <c r="A178" s="15" t="n">
        <v>169</v>
      </c>
      <c r="B178" s="15" t="s">
        <v>574</v>
      </c>
      <c r="C178" s="15" t="s">
        <v>565</v>
      </c>
      <c r="D178" s="15" t="s">
        <v>575</v>
      </c>
      <c r="E178" s="15" t="s">
        <v>576</v>
      </c>
      <c r="F178" s="15" t="s">
        <v>59</v>
      </c>
      <c r="G178" s="16" t="n">
        <v>0</v>
      </c>
      <c r="H178" s="16" t="n">
        <f aca="false">G178/2</f>
        <v>0</v>
      </c>
      <c r="I178" s="17" t="n">
        <f aca="false">G178-H178</f>
        <v>0</v>
      </c>
      <c r="J178" s="16" t="n">
        <v>0</v>
      </c>
      <c r="K178" s="16" t="n">
        <f aca="false">J178/2</f>
        <v>0</v>
      </c>
      <c r="L178" s="17" t="n">
        <f aca="false">J178-K178</f>
        <v>0</v>
      </c>
      <c r="M178" s="16" t="n">
        <v>0</v>
      </c>
      <c r="N178" s="16" t="n">
        <f aca="false">M178/2</f>
        <v>0</v>
      </c>
      <c r="O178" s="17" t="n">
        <f aca="false">M178-N178</f>
        <v>0</v>
      </c>
      <c r="P178" s="16" t="n">
        <v>0</v>
      </c>
      <c r="Q178" s="16" t="n">
        <f aca="false">P178/2</f>
        <v>0</v>
      </c>
      <c r="R178" s="18" t="n">
        <f aca="false">P178-Q178</f>
        <v>0</v>
      </c>
      <c r="S178" s="19"/>
      <c r="T178" s="1"/>
      <c r="U178" s="1"/>
    </row>
    <row r="179" customFormat="false" ht="15.75" hidden="true" customHeight="false" outlineLevel="0" collapsed="false">
      <c r="A179" s="15" t="n">
        <v>170</v>
      </c>
      <c r="B179" s="15" t="s">
        <v>577</v>
      </c>
      <c r="C179" s="15" t="s">
        <v>578</v>
      </c>
      <c r="D179" s="15" t="s">
        <v>579</v>
      </c>
      <c r="E179" s="15" t="s">
        <v>580</v>
      </c>
      <c r="F179" s="15" t="s">
        <v>51</v>
      </c>
      <c r="G179" s="16" t="n">
        <v>0</v>
      </c>
      <c r="H179" s="16" t="n">
        <f aca="false">G179/2</f>
        <v>0</v>
      </c>
      <c r="I179" s="17" t="n">
        <f aca="false">G179-H179</f>
        <v>0</v>
      </c>
      <c r="J179" s="16" t="n">
        <v>0</v>
      </c>
      <c r="K179" s="16" t="n">
        <f aca="false">J179/2</f>
        <v>0</v>
      </c>
      <c r="L179" s="17" t="n">
        <f aca="false">J179-K179</f>
        <v>0</v>
      </c>
      <c r="M179" s="16" t="n">
        <v>0</v>
      </c>
      <c r="N179" s="16" t="n">
        <f aca="false">M179/2</f>
        <v>0</v>
      </c>
      <c r="O179" s="17" t="n">
        <f aca="false">M179-N179</f>
        <v>0</v>
      </c>
      <c r="P179" s="16" t="n">
        <v>0</v>
      </c>
      <c r="Q179" s="16" t="n">
        <f aca="false">P179/2</f>
        <v>0</v>
      </c>
      <c r="R179" s="18" t="n">
        <f aca="false">P179-Q179</f>
        <v>0</v>
      </c>
      <c r="S179" s="19"/>
      <c r="T179" s="1"/>
      <c r="U179" s="1"/>
    </row>
    <row r="180" customFormat="false" ht="15.75" hidden="true" customHeight="false" outlineLevel="0" collapsed="false">
      <c r="A180" s="15" t="n">
        <v>171</v>
      </c>
      <c r="B180" s="15" t="s">
        <v>581</v>
      </c>
      <c r="C180" s="15" t="s">
        <v>578</v>
      </c>
      <c r="D180" s="15" t="s">
        <v>582</v>
      </c>
      <c r="E180" s="15" t="s">
        <v>583</v>
      </c>
      <c r="F180" s="15" t="s">
        <v>34</v>
      </c>
      <c r="G180" s="16" t="n">
        <v>75000</v>
      </c>
      <c r="H180" s="16" t="n">
        <f aca="false">G180/2</f>
        <v>37500</v>
      </c>
      <c r="I180" s="17" t="n">
        <f aca="false">G180-H180</f>
        <v>37500</v>
      </c>
      <c r="J180" s="16" t="n">
        <v>50000</v>
      </c>
      <c r="K180" s="16" t="n">
        <f aca="false">J180/2</f>
        <v>25000</v>
      </c>
      <c r="L180" s="17" t="n">
        <f aca="false">J180-K180</f>
        <v>25000</v>
      </c>
      <c r="M180" s="16" t="n">
        <v>10000</v>
      </c>
      <c r="N180" s="16" t="n">
        <f aca="false">M180/2</f>
        <v>5000</v>
      </c>
      <c r="O180" s="17" t="n">
        <f aca="false">M180-N180</f>
        <v>5000</v>
      </c>
      <c r="P180" s="16" t="n">
        <v>6000</v>
      </c>
      <c r="Q180" s="16" t="n">
        <f aca="false">P180/2</f>
        <v>3000</v>
      </c>
      <c r="R180" s="18" t="n">
        <f aca="false">P180-Q180</f>
        <v>3000</v>
      </c>
      <c r="S180" s="19"/>
      <c r="T180" s="1"/>
      <c r="U180" s="1"/>
    </row>
    <row r="181" customFormat="false" ht="15.75" hidden="true" customHeight="false" outlineLevel="0" collapsed="false">
      <c r="A181" s="15" t="n">
        <v>172</v>
      </c>
      <c r="B181" s="15" t="s">
        <v>584</v>
      </c>
      <c r="C181" s="15" t="s">
        <v>578</v>
      </c>
      <c r="D181" s="15" t="s">
        <v>585</v>
      </c>
      <c r="E181" s="15" t="s">
        <v>586</v>
      </c>
      <c r="F181" s="15" t="s">
        <v>34</v>
      </c>
      <c r="G181" s="16" t="n">
        <v>75000</v>
      </c>
      <c r="H181" s="16" t="n">
        <f aca="false">G181/2</f>
        <v>37500</v>
      </c>
      <c r="I181" s="17" t="n">
        <f aca="false">G181-H181</f>
        <v>37500</v>
      </c>
      <c r="J181" s="16" t="n">
        <v>50000</v>
      </c>
      <c r="K181" s="16" t="n">
        <f aca="false">J181/2</f>
        <v>25000</v>
      </c>
      <c r="L181" s="17" t="n">
        <f aca="false">J181-K181</f>
        <v>25000</v>
      </c>
      <c r="M181" s="16" t="n">
        <v>10000</v>
      </c>
      <c r="N181" s="16" t="n">
        <f aca="false">M181/2</f>
        <v>5000</v>
      </c>
      <c r="O181" s="17" t="n">
        <f aca="false">M181-N181</f>
        <v>5000</v>
      </c>
      <c r="P181" s="16" t="n">
        <v>6000</v>
      </c>
      <c r="Q181" s="16" t="n">
        <f aca="false">P181/2</f>
        <v>3000</v>
      </c>
      <c r="R181" s="18" t="n">
        <f aca="false">P181-Q181</f>
        <v>3000</v>
      </c>
      <c r="S181" s="19"/>
      <c r="T181" s="1"/>
      <c r="U181" s="1"/>
    </row>
    <row r="182" customFormat="false" ht="15.75" hidden="true" customHeight="false" outlineLevel="0" collapsed="false">
      <c r="A182" s="15" t="n">
        <v>173</v>
      </c>
      <c r="B182" s="15" t="s">
        <v>587</v>
      </c>
      <c r="C182" s="15" t="s">
        <v>578</v>
      </c>
      <c r="D182" s="15" t="s">
        <v>588</v>
      </c>
      <c r="E182" s="15" t="s">
        <v>589</v>
      </c>
      <c r="F182" s="15" t="s">
        <v>228</v>
      </c>
      <c r="G182" s="16" t="n">
        <v>75000</v>
      </c>
      <c r="H182" s="16" t="n">
        <f aca="false">G182/2</f>
        <v>37500</v>
      </c>
      <c r="I182" s="17" t="n">
        <f aca="false">G182-H182</f>
        <v>37500</v>
      </c>
      <c r="J182" s="16" t="n">
        <v>50000</v>
      </c>
      <c r="K182" s="16" t="n">
        <f aca="false">J182/2</f>
        <v>25000</v>
      </c>
      <c r="L182" s="17" t="n">
        <f aca="false">J182-K182</f>
        <v>25000</v>
      </c>
      <c r="M182" s="16" t="n">
        <v>10000</v>
      </c>
      <c r="N182" s="16" t="n">
        <f aca="false">M182/2</f>
        <v>5000</v>
      </c>
      <c r="O182" s="17" t="n">
        <f aca="false">M182-N182</f>
        <v>5000</v>
      </c>
      <c r="P182" s="16" t="n">
        <v>6000</v>
      </c>
      <c r="Q182" s="16" t="n">
        <f aca="false">P182/2</f>
        <v>3000</v>
      </c>
      <c r="R182" s="18" t="n">
        <f aca="false">P182-Q182</f>
        <v>3000</v>
      </c>
      <c r="S182" s="19"/>
      <c r="T182" s="1"/>
      <c r="U182" s="1"/>
    </row>
    <row r="183" customFormat="false" ht="15.75" hidden="true" customHeight="false" outlineLevel="0" collapsed="false">
      <c r="A183" s="15" t="n">
        <v>174</v>
      </c>
      <c r="B183" s="15" t="s">
        <v>590</v>
      </c>
      <c r="C183" s="15" t="s">
        <v>578</v>
      </c>
      <c r="D183" s="15" t="s">
        <v>591</v>
      </c>
      <c r="E183" s="15" t="s">
        <v>592</v>
      </c>
      <c r="F183" s="15" t="s">
        <v>38</v>
      </c>
      <c r="G183" s="16" t="n">
        <v>75000</v>
      </c>
      <c r="H183" s="16" t="n">
        <f aca="false">G183/2</f>
        <v>37500</v>
      </c>
      <c r="I183" s="17" t="n">
        <f aca="false">G183-H183</f>
        <v>37500</v>
      </c>
      <c r="J183" s="16" t="n">
        <v>0</v>
      </c>
      <c r="K183" s="16" t="n">
        <f aca="false">J183/2</f>
        <v>0</v>
      </c>
      <c r="L183" s="17" t="n">
        <f aca="false">J183-K183</f>
        <v>0</v>
      </c>
      <c r="M183" s="16" t="n">
        <v>0</v>
      </c>
      <c r="N183" s="16" t="n">
        <f aca="false">M183/2</f>
        <v>0</v>
      </c>
      <c r="O183" s="17" t="n">
        <f aca="false">M183-N183</f>
        <v>0</v>
      </c>
      <c r="P183" s="16" t="n">
        <v>0</v>
      </c>
      <c r="Q183" s="16" t="n">
        <f aca="false">P183/2</f>
        <v>0</v>
      </c>
      <c r="R183" s="18" t="n">
        <f aca="false">P183-Q183</f>
        <v>0</v>
      </c>
      <c r="S183" s="19"/>
      <c r="T183" s="1"/>
      <c r="U183" s="1"/>
    </row>
    <row r="184" customFormat="false" ht="15.75" hidden="true" customHeight="false" outlineLevel="0" collapsed="false">
      <c r="A184" s="15" t="n">
        <v>175</v>
      </c>
      <c r="B184" s="15" t="s">
        <v>593</v>
      </c>
      <c r="C184" s="15" t="s">
        <v>578</v>
      </c>
      <c r="D184" s="15" t="s">
        <v>594</v>
      </c>
      <c r="E184" s="15" t="s">
        <v>595</v>
      </c>
      <c r="F184" s="15" t="s">
        <v>206</v>
      </c>
      <c r="G184" s="16" t="n">
        <v>75000</v>
      </c>
      <c r="H184" s="16" t="n">
        <f aca="false">G184/2</f>
        <v>37500</v>
      </c>
      <c r="I184" s="17" t="n">
        <f aca="false">G184-H184</f>
        <v>37500</v>
      </c>
      <c r="J184" s="16" t="n">
        <v>50000</v>
      </c>
      <c r="K184" s="16" t="n">
        <f aca="false">J184/2</f>
        <v>25000</v>
      </c>
      <c r="L184" s="17" t="n">
        <f aca="false">J184-K184</f>
        <v>25000</v>
      </c>
      <c r="M184" s="16" t="n">
        <v>10000</v>
      </c>
      <c r="N184" s="16" t="n">
        <f aca="false">M184/2</f>
        <v>5000</v>
      </c>
      <c r="O184" s="17" t="n">
        <f aca="false">M184-N184</f>
        <v>5000</v>
      </c>
      <c r="P184" s="16" t="n">
        <v>6000</v>
      </c>
      <c r="Q184" s="16" t="n">
        <f aca="false">P184/2</f>
        <v>3000</v>
      </c>
      <c r="R184" s="18" t="n">
        <f aca="false">P184-Q184</f>
        <v>3000</v>
      </c>
      <c r="S184" s="19"/>
      <c r="T184" s="1"/>
      <c r="U184" s="1"/>
    </row>
    <row r="185" customFormat="false" ht="15.75" hidden="true" customHeight="false" outlineLevel="0" collapsed="false">
      <c r="A185" s="15" t="n">
        <v>176</v>
      </c>
      <c r="B185" s="15" t="s">
        <v>596</v>
      </c>
      <c r="C185" s="15" t="s">
        <v>578</v>
      </c>
      <c r="D185" s="15" t="s">
        <v>597</v>
      </c>
      <c r="E185" s="15" t="s">
        <v>598</v>
      </c>
      <c r="F185" s="15" t="s">
        <v>34</v>
      </c>
      <c r="G185" s="16" t="n">
        <v>75000</v>
      </c>
      <c r="H185" s="16" t="n">
        <f aca="false">G185/2</f>
        <v>37500</v>
      </c>
      <c r="I185" s="17" t="n">
        <f aca="false">G185-H185</f>
        <v>37500</v>
      </c>
      <c r="J185" s="16" t="n">
        <v>50000</v>
      </c>
      <c r="K185" s="16" t="n">
        <f aca="false">J185/2</f>
        <v>25000</v>
      </c>
      <c r="L185" s="17" t="n">
        <f aca="false">J185-K185</f>
        <v>25000</v>
      </c>
      <c r="M185" s="16" t="n">
        <v>10000</v>
      </c>
      <c r="N185" s="16" t="n">
        <f aca="false">M185/2</f>
        <v>5000</v>
      </c>
      <c r="O185" s="17" t="n">
        <f aca="false">M185-N185</f>
        <v>5000</v>
      </c>
      <c r="P185" s="16" t="n">
        <v>6000</v>
      </c>
      <c r="Q185" s="16" t="n">
        <f aca="false">P185/2</f>
        <v>3000</v>
      </c>
      <c r="R185" s="18" t="n">
        <f aca="false">P185-Q185</f>
        <v>3000</v>
      </c>
      <c r="S185" s="19"/>
      <c r="T185" s="1"/>
      <c r="U185" s="1"/>
    </row>
    <row r="186" customFormat="false" ht="15.75" hidden="true" customHeight="false" outlineLevel="0" collapsed="false">
      <c r="A186" s="15" t="n">
        <v>177</v>
      </c>
      <c r="B186" s="15" t="s">
        <v>599</v>
      </c>
      <c r="C186" s="15" t="s">
        <v>578</v>
      </c>
      <c r="D186" s="15" t="s">
        <v>600</v>
      </c>
      <c r="E186" s="15" t="s">
        <v>601</v>
      </c>
      <c r="F186" s="15" t="s">
        <v>206</v>
      </c>
      <c r="G186" s="16" t="n">
        <v>75000</v>
      </c>
      <c r="H186" s="16" t="n">
        <f aca="false">G186/2</f>
        <v>37500</v>
      </c>
      <c r="I186" s="17" t="n">
        <f aca="false">G186-H186</f>
        <v>37500</v>
      </c>
      <c r="J186" s="16" t="n">
        <v>50000</v>
      </c>
      <c r="K186" s="16" t="n">
        <f aca="false">J186/2</f>
        <v>25000</v>
      </c>
      <c r="L186" s="17" t="n">
        <f aca="false">J186-K186</f>
        <v>25000</v>
      </c>
      <c r="M186" s="16" t="n">
        <v>10000</v>
      </c>
      <c r="N186" s="16" t="n">
        <f aca="false">M186/2</f>
        <v>5000</v>
      </c>
      <c r="O186" s="17" t="n">
        <f aca="false">M186-N186</f>
        <v>5000</v>
      </c>
      <c r="P186" s="16" t="n">
        <v>6000</v>
      </c>
      <c r="Q186" s="16" t="n">
        <f aca="false">P186/2</f>
        <v>3000</v>
      </c>
      <c r="R186" s="18" t="n">
        <f aca="false">P186-Q186</f>
        <v>3000</v>
      </c>
      <c r="S186" s="19"/>
      <c r="T186" s="1"/>
      <c r="U186" s="1"/>
    </row>
    <row r="187" customFormat="false" ht="15.75" hidden="true" customHeight="false" outlineLevel="0" collapsed="false">
      <c r="A187" s="15" t="n">
        <v>178</v>
      </c>
      <c r="B187" s="15" t="s">
        <v>602</v>
      </c>
      <c r="C187" s="15" t="s">
        <v>578</v>
      </c>
      <c r="D187" s="15" t="s">
        <v>603</v>
      </c>
      <c r="E187" s="15" t="s">
        <v>604</v>
      </c>
      <c r="F187" s="15" t="s">
        <v>121</v>
      </c>
      <c r="G187" s="16" t="n">
        <v>75000</v>
      </c>
      <c r="H187" s="16" t="n">
        <f aca="false">G187/2</f>
        <v>37500</v>
      </c>
      <c r="I187" s="17" t="n">
        <f aca="false">G187-H187</f>
        <v>37500</v>
      </c>
      <c r="J187" s="16" t="n">
        <v>50000</v>
      </c>
      <c r="K187" s="16" t="n">
        <f aca="false">J187/2</f>
        <v>25000</v>
      </c>
      <c r="L187" s="17" t="n">
        <f aca="false">J187-K187</f>
        <v>25000</v>
      </c>
      <c r="M187" s="16" t="n">
        <v>10000</v>
      </c>
      <c r="N187" s="16" t="n">
        <f aca="false">M187/2</f>
        <v>5000</v>
      </c>
      <c r="O187" s="17" t="n">
        <f aca="false">M187-N187</f>
        <v>5000</v>
      </c>
      <c r="P187" s="16" t="n">
        <v>6000</v>
      </c>
      <c r="Q187" s="16" t="n">
        <f aca="false">P187/2</f>
        <v>3000</v>
      </c>
      <c r="R187" s="18" t="n">
        <f aca="false">P187-Q187</f>
        <v>3000</v>
      </c>
      <c r="S187" s="19"/>
      <c r="T187" s="1"/>
      <c r="U187" s="1"/>
    </row>
    <row r="188" customFormat="false" ht="15.75" hidden="true" customHeight="false" outlineLevel="0" collapsed="false">
      <c r="A188" s="15" t="n">
        <v>179</v>
      </c>
      <c r="B188" s="15" t="s">
        <v>605</v>
      </c>
      <c r="C188" s="15" t="s">
        <v>578</v>
      </c>
      <c r="D188" s="15" t="s">
        <v>606</v>
      </c>
      <c r="E188" s="15" t="s">
        <v>607</v>
      </c>
      <c r="F188" s="15" t="s">
        <v>206</v>
      </c>
      <c r="G188" s="16" t="n">
        <v>75000</v>
      </c>
      <c r="H188" s="16" t="n">
        <f aca="false">G188/2</f>
        <v>37500</v>
      </c>
      <c r="I188" s="17" t="n">
        <f aca="false">G188-H188</f>
        <v>37500</v>
      </c>
      <c r="J188" s="16" t="n">
        <v>50000</v>
      </c>
      <c r="K188" s="16" t="n">
        <f aca="false">J188/2</f>
        <v>25000</v>
      </c>
      <c r="L188" s="17" t="n">
        <f aca="false">J188-K188</f>
        <v>25000</v>
      </c>
      <c r="M188" s="16" t="n">
        <v>10000</v>
      </c>
      <c r="N188" s="16" t="n">
        <f aca="false">M188/2</f>
        <v>5000</v>
      </c>
      <c r="O188" s="17" t="n">
        <f aca="false">M188-N188</f>
        <v>5000</v>
      </c>
      <c r="P188" s="16" t="n">
        <v>6000</v>
      </c>
      <c r="Q188" s="16" t="n">
        <f aca="false">P188/2</f>
        <v>3000</v>
      </c>
      <c r="R188" s="18" t="n">
        <f aca="false">P188-Q188</f>
        <v>3000</v>
      </c>
      <c r="S188" s="19"/>
      <c r="T188" s="1"/>
      <c r="U188" s="1"/>
    </row>
    <row r="189" customFormat="false" ht="15.75" hidden="true" customHeight="false" outlineLevel="0" collapsed="false">
      <c r="A189" s="15" t="n">
        <v>180</v>
      </c>
      <c r="B189" s="15" t="s">
        <v>608</v>
      </c>
      <c r="C189" s="15" t="s">
        <v>578</v>
      </c>
      <c r="D189" s="15" t="s">
        <v>609</v>
      </c>
      <c r="E189" s="15" t="s">
        <v>610</v>
      </c>
      <c r="F189" s="15" t="s">
        <v>228</v>
      </c>
      <c r="G189" s="16" t="n">
        <v>0</v>
      </c>
      <c r="H189" s="16" t="n">
        <f aca="false">G189/2</f>
        <v>0</v>
      </c>
      <c r="I189" s="17" t="n">
        <f aca="false">G189-H189</f>
        <v>0</v>
      </c>
      <c r="J189" s="16" t="n">
        <v>0</v>
      </c>
      <c r="K189" s="16" t="n">
        <f aca="false">J189/2</f>
        <v>0</v>
      </c>
      <c r="L189" s="17" t="n">
        <f aca="false">J189-K189</f>
        <v>0</v>
      </c>
      <c r="M189" s="16" t="n">
        <v>0</v>
      </c>
      <c r="N189" s="16" t="n">
        <f aca="false">M189/2</f>
        <v>0</v>
      </c>
      <c r="O189" s="17" t="n">
        <f aca="false">M189-N189</f>
        <v>0</v>
      </c>
      <c r="P189" s="16" t="n">
        <v>0</v>
      </c>
      <c r="Q189" s="16" t="n">
        <f aca="false">P189/2</f>
        <v>0</v>
      </c>
      <c r="R189" s="18" t="n">
        <f aca="false">P189-Q189</f>
        <v>0</v>
      </c>
      <c r="S189" s="19"/>
      <c r="T189" s="1"/>
      <c r="U189" s="1"/>
    </row>
    <row r="190" customFormat="false" ht="15.75" hidden="true" customHeight="false" outlineLevel="0" collapsed="false">
      <c r="A190" s="15" t="n">
        <v>181</v>
      </c>
      <c r="B190" s="15" t="s">
        <v>611</v>
      </c>
      <c r="C190" s="15" t="s">
        <v>578</v>
      </c>
      <c r="D190" s="15" t="s">
        <v>612</v>
      </c>
      <c r="E190" s="15" t="s">
        <v>613</v>
      </c>
      <c r="F190" s="15" t="s">
        <v>228</v>
      </c>
      <c r="G190" s="16" t="n">
        <v>75000</v>
      </c>
      <c r="H190" s="16" t="n">
        <f aca="false">G190/2</f>
        <v>37500</v>
      </c>
      <c r="I190" s="17" t="n">
        <f aca="false">G190-H190</f>
        <v>37500</v>
      </c>
      <c r="J190" s="16" t="n">
        <v>50000</v>
      </c>
      <c r="K190" s="16" t="n">
        <f aca="false">J190/2</f>
        <v>25000</v>
      </c>
      <c r="L190" s="17" t="n">
        <f aca="false">J190-K190</f>
        <v>25000</v>
      </c>
      <c r="M190" s="16" t="n">
        <v>10000</v>
      </c>
      <c r="N190" s="16" t="n">
        <f aca="false">M190/2</f>
        <v>5000</v>
      </c>
      <c r="O190" s="17" t="n">
        <f aca="false">M190-N190</f>
        <v>5000</v>
      </c>
      <c r="P190" s="16" t="n">
        <v>6000</v>
      </c>
      <c r="Q190" s="16" t="n">
        <f aca="false">P190/2</f>
        <v>3000</v>
      </c>
      <c r="R190" s="18" t="n">
        <f aca="false">P190-Q190</f>
        <v>3000</v>
      </c>
      <c r="S190" s="19"/>
      <c r="T190" s="1"/>
      <c r="U190" s="1"/>
    </row>
    <row r="191" customFormat="false" ht="15.75" hidden="true" customHeight="false" outlineLevel="0" collapsed="false">
      <c r="A191" s="15" t="n">
        <v>182</v>
      </c>
      <c r="B191" s="15" t="s">
        <v>614</v>
      </c>
      <c r="C191" s="15" t="s">
        <v>578</v>
      </c>
      <c r="D191" s="15" t="s">
        <v>615</v>
      </c>
      <c r="E191" s="15" t="s">
        <v>616</v>
      </c>
      <c r="F191" s="15" t="s">
        <v>34</v>
      </c>
      <c r="G191" s="16" t="n">
        <v>75000</v>
      </c>
      <c r="H191" s="16" t="n">
        <f aca="false">G191/2</f>
        <v>37500</v>
      </c>
      <c r="I191" s="17" t="n">
        <f aca="false">G191-H191</f>
        <v>37500</v>
      </c>
      <c r="J191" s="16" t="n">
        <v>50000</v>
      </c>
      <c r="K191" s="16" t="n">
        <f aca="false">J191/2</f>
        <v>25000</v>
      </c>
      <c r="L191" s="17" t="n">
        <f aca="false">J191-K191</f>
        <v>25000</v>
      </c>
      <c r="M191" s="16" t="n">
        <v>10000</v>
      </c>
      <c r="N191" s="16" t="n">
        <f aca="false">M191/2</f>
        <v>5000</v>
      </c>
      <c r="O191" s="17" t="n">
        <f aca="false">M191-N191</f>
        <v>5000</v>
      </c>
      <c r="P191" s="16" t="n">
        <v>6000</v>
      </c>
      <c r="Q191" s="16" t="n">
        <f aca="false">P191/2</f>
        <v>3000</v>
      </c>
      <c r="R191" s="18" t="n">
        <f aca="false">P191-Q191</f>
        <v>3000</v>
      </c>
      <c r="S191" s="19"/>
      <c r="T191" s="1"/>
      <c r="U191" s="1"/>
    </row>
    <row r="192" customFormat="false" ht="15.75" hidden="true" customHeight="false" outlineLevel="0" collapsed="false">
      <c r="A192" s="15" t="n">
        <v>183</v>
      </c>
      <c r="B192" s="15" t="s">
        <v>617</v>
      </c>
      <c r="C192" s="15" t="s">
        <v>578</v>
      </c>
      <c r="D192" s="15" t="s">
        <v>618</v>
      </c>
      <c r="E192" s="15" t="s">
        <v>619</v>
      </c>
      <c r="F192" s="15" t="s">
        <v>206</v>
      </c>
      <c r="G192" s="16" t="n">
        <v>75000</v>
      </c>
      <c r="H192" s="16" t="n">
        <f aca="false">G192/2</f>
        <v>37500</v>
      </c>
      <c r="I192" s="17" t="n">
        <f aca="false">G192-H192</f>
        <v>37500</v>
      </c>
      <c r="J192" s="16" t="n">
        <v>50000</v>
      </c>
      <c r="K192" s="16" t="n">
        <f aca="false">J192/2</f>
        <v>25000</v>
      </c>
      <c r="L192" s="17" t="n">
        <f aca="false">J192-K192</f>
        <v>25000</v>
      </c>
      <c r="M192" s="16" t="n">
        <v>10000</v>
      </c>
      <c r="N192" s="16" t="n">
        <f aca="false">M192/2</f>
        <v>5000</v>
      </c>
      <c r="O192" s="17" t="n">
        <f aca="false">M192-N192</f>
        <v>5000</v>
      </c>
      <c r="P192" s="16" t="n">
        <v>6000</v>
      </c>
      <c r="Q192" s="16" t="n">
        <f aca="false">P192/2</f>
        <v>3000</v>
      </c>
      <c r="R192" s="18" t="n">
        <f aca="false">P192-Q192</f>
        <v>3000</v>
      </c>
      <c r="S192" s="19"/>
      <c r="T192" s="1"/>
      <c r="U192" s="1"/>
    </row>
    <row r="193" customFormat="false" ht="15.75" hidden="true" customHeight="false" outlineLevel="0" collapsed="false">
      <c r="A193" s="15" t="n">
        <v>184</v>
      </c>
      <c r="B193" s="15" t="s">
        <v>620</v>
      </c>
      <c r="C193" s="15" t="s">
        <v>578</v>
      </c>
      <c r="D193" s="15" t="s">
        <v>621</v>
      </c>
      <c r="E193" s="15" t="s">
        <v>622</v>
      </c>
      <c r="F193" s="15" t="s">
        <v>38</v>
      </c>
      <c r="G193" s="16" t="n">
        <v>75000</v>
      </c>
      <c r="H193" s="16" t="n">
        <f aca="false">G193/2</f>
        <v>37500</v>
      </c>
      <c r="I193" s="17" t="n">
        <f aca="false">G193-H193</f>
        <v>37500</v>
      </c>
      <c r="J193" s="16" t="n">
        <v>0</v>
      </c>
      <c r="K193" s="16" t="n">
        <f aca="false">J193/2</f>
        <v>0</v>
      </c>
      <c r="L193" s="17" t="n">
        <f aca="false">J193-K193</f>
        <v>0</v>
      </c>
      <c r="M193" s="16" t="n">
        <v>0</v>
      </c>
      <c r="N193" s="16" t="n">
        <f aca="false">M193/2</f>
        <v>0</v>
      </c>
      <c r="O193" s="17" t="n">
        <f aca="false">M193-N193</f>
        <v>0</v>
      </c>
      <c r="P193" s="16" t="n">
        <v>0</v>
      </c>
      <c r="Q193" s="16" t="n">
        <f aca="false">P193/2</f>
        <v>0</v>
      </c>
      <c r="R193" s="18" t="n">
        <f aca="false">P193-Q193</f>
        <v>0</v>
      </c>
      <c r="S193" s="19"/>
      <c r="T193" s="1"/>
      <c r="U193" s="1"/>
    </row>
    <row r="194" customFormat="false" ht="15.75" hidden="true" customHeight="false" outlineLevel="0" collapsed="false">
      <c r="A194" s="15" t="n">
        <v>185</v>
      </c>
      <c r="B194" s="15" t="s">
        <v>623</v>
      </c>
      <c r="C194" s="15" t="s">
        <v>624</v>
      </c>
      <c r="D194" s="15" t="s">
        <v>625</v>
      </c>
      <c r="E194" s="15" t="s">
        <v>626</v>
      </c>
      <c r="F194" s="15" t="s">
        <v>206</v>
      </c>
      <c r="G194" s="16" t="n">
        <v>75000</v>
      </c>
      <c r="H194" s="16" t="n">
        <f aca="false">G194/2</f>
        <v>37500</v>
      </c>
      <c r="I194" s="17" t="n">
        <f aca="false">G194-H194</f>
        <v>37500</v>
      </c>
      <c r="J194" s="16" t="n">
        <v>50000</v>
      </c>
      <c r="K194" s="16" t="n">
        <f aca="false">J194/2</f>
        <v>25000</v>
      </c>
      <c r="L194" s="17" t="n">
        <f aca="false">J194-K194</f>
        <v>25000</v>
      </c>
      <c r="M194" s="16" t="n">
        <v>10000</v>
      </c>
      <c r="N194" s="16" t="n">
        <f aca="false">M194/2</f>
        <v>5000</v>
      </c>
      <c r="O194" s="17" t="n">
        <f aca="false">M194-N194</f>
        <v>5000</v>
      </c>
      <c r="P194" s="16" t="n">
        <v>6000</v>
      </c>
      <c r="Q194" s="16" t="n">
        <f aca="false">P194/2</f>
        <v>3000</v>
      </c>
      <c r="R194" s="18" t="n">
        <f aca="false">P194-Q194</f>
        <v>3000</v>
      </c>
      <c r="S194" s="19"/>
      <c r="T194" s="1"/>
      <c r="U194" s="1"/>
    </row>
    <row r="195" customFormat="false" ht="15.75" hidden="true" customHeight="false" outlineLevel="0" collapsed="false">
      <c r="A195" s="15" t="n">
        <v>186</v>
      </c>
      <c r="B195" s="15" t="s">
        <v>627</v>
      </c>
      <c r="C195" s="15" t="s">
        <v>624</v>
      </c>
      <c r="D195" s="15" t="s">
        <v>628</v>
      </c>
      <c r="E195" s="15" t="s">
        <v>629</v>
      </c>
      <c r="F195" s="15" t="s">
        <v>34</v>
      </c>
      <c r="G195" s="16" t="n">
        <v>75000</v>
      </c>
      <c r="H195" s="16" t="n">
        <f aca="false">G195/2</f>
        <v>37500</v>
      </c>
      <c r="I195" s="17" t="n">
        <f aca="false">G195-H195</f>
        <v>37500</v>
      </c>
      <c r="J195" s="16" t="n">
        <v>50000</v>
      </c>
      <c r="K195" s="16" t="n">
        <f aca="false">J195/2</f>
        <v>25000</v>
      </c>
      <c r="L195" s="17" t="n">
        <f aca="false">J195-K195</f>
        <v>25000</v>
      </c>
      <c r="M195" s="16" t="n">
        <v>10000</v>
      </c>
      <c r="N195" s="16" t="n">
        <f aca="false">M195/2</f>
        <v>5000</v>
      </c>
      <c r="O195" s="17" t="n">
        <f aca="false">M195-N195</f>
        <v>5000</v>
      </c>
      <c r="P195" s="16" t="n">
        <v>6000</v>
      </c>
      <c r="Q195" s="16" t="n">
        <f aca="false">P195/2</f>
        <v>3000</v>
      </c>
      <c r="R195" s="18" t="n">
        <f aca="false">P195-Q195</f>
        <v>3000</v>
      </c>
      <c r="S195" s="19"/>
      <c r="T195" s="1"/>
      <c r="U195" s="1"/>
    </row>
    <row r="196" customFormat="false" ht="15.75" hidden="true" customHeight="false" outlineLevel="0" collapsed="false">
      <c r="A196" s="15" t="n">
        <v>187</v>
      </c>
      <c r="B196" s="15" t="s">
        <v>630</v>
      </c>
      <c r="C196" s="15" t="s">
        <v>624</v>
      </c>
      <c r="D196" s="15" t="s">
        <v>631</v>
      </c>
      <c r="E196" s="15" t="s">
        <v>632</v>
      </c>
      <c r="F196" s="15" t="s">
        <v>228</v>
      </c>
      <c r="G196" s="16" t="n">
        <v>75000</v>
      </c>
      <c r="H196" s="16" t="n">
        <f aca="false">G196/2</f>
        <v>37500</v>
      </c>
      <c r="I196" s="17" t="n">
        <f aca="false">G196-H196</f>
        <v>37500</v>
      </c>
      <c r="J196" s="16" t="n">
        <v>50000</v>
      </c>
      <c r="K196" s="16" t="n">
        <f aca="false">J196/2</f>
        <v>25000</v>
      </c>
      <c r="L196" s="17" t="n">
        <f aca="false">J196-K196</f>
        <v>25000</v>
      </c>
      <c r="M196" s="16" t="n">
        <v>10000</v>
      </c>
      <c r="N196" s="16" t="n">
        <f aca="false">M196/2</f>
        <v>5000</v>
      </c>
      <c r="O196" s="17" t="n">
        <f aca="false">M196-N196</f>
        <v>5000</v>
      </c>
      <c r="P196" s="16" t="n">
        <v>6000</v>
      </c>
      <c r="Q196" s="16" t="n">
        <f aca="false">P196/2</f>
        <v>3000</v>
      </c>
      <c r="R196" s="18" t="n">
        <f aca="false">P196-Q196</f>
        <v>3000</v>
      </c>
      <c r="S196" s="19"/>
      <c r="T196" s="1"/>
      <c r="U196" s="1"/>
    </row>
    <row r="197" customFormat="false" ht="15.75" hidden="true" customHeight="false" outlineLevel="0" collapsed="false">
      <c r="A197" s="15" t="n">
        <v>188</v>
      </c>
      <c r="B197" s="15" t="s">
        <v>633</v>
      </c>
      <c r="C197" s="15" t="s">
        <v>634</v>
      </c>
      <c r="D197" s="15" t="s">
        <v>635</v>
      </c>
      <c r="E197" s="15" t="s">
        <v>636</v>
      </c>
      <c r="F197" s="15" t="s">
        <v>29</v>
      </c>
      <c r="G197" s="16" t="n">
        <v>75000</v>
      </c>
      <c r="H197" s="16" t="n">
        <f aca="false">G197/2</f>
        <v>37500</v>
      </c>
      <c r="I197" s="17" t="n">
        <f aca="false">G197-H197</f>
        <v>37500</v>
      </c>
      <c r="J197" s="16" t="n">
        <v>50000</v>
      </c>
      <c r="K197" s="16" t="n">
        <f aca="false">J197/2</f>
        <v>25000</v>
      </c>
      <c r="L197" s="17" t="n">
        <f aca="false">J197-K197</f>
        <v>25000</v>
      </c>
      <c r="M197" s="16" t="n">
        <v>10000</v>
      </c>
      <c r="N197" s="16" t="n">
        <f aca="false">M197/2</f>
        <v>5000</v>
      </c>
      <c r="O197" s="17" t="n">
        <f aca="false">M197-N197</f>
        <v>5000</v>
      </c>
      <c r="P197" s="16" t="n">
        <v>6000</v>
      </c>
      <c r="Q197" s="16" t="n">
        <f aca="false">P197/2</f>
        <v>3000</v>
      </c>
      <c r="R197" s="18" t="n">
        <f aca="false">P197-Q197</f>
        <v>3000</v>
      </c>
      <c r="S197" s="19"/>
      <c r="T197" s="1"/>
      <c r="U197" s="1"/>
    </row>
    <row r="198" customFormat="false" ht="15.75" hidden="true" customHeight="false" outlineLevel="0" collapsed="false">
      <c r="A198" s="15" t="n">
        <v>189</v>
      </c>
      <c r="B198" s="15" t="s">
        <v>637</v>
      </c>
      <c r="C198" s="15" t="s">
        <v>634</v>
      </c>
      <c r="D198" s="15" t="s">
        <v>638</v>
      </c>
      <c r="E198" s="15" t="s">
        <v>639</v>
      </c>
      <c r="F198" s="15" t="s">
        <v>228</v>
      </c>
      <c r="G198" s="16" t="n">
        <v>75000</v>
      </c>
      <c r="H198" s="16" t="n">
        <f aca="false">G198/2</f>
        <v>37500</v>
      </c>
      <c r="I198" s="17" t="n">
        <f aca="false">G198-H198</f>
        <v>37500</v>
      </c>
      <c r="J198" s="16" t="n">
        <v>50000</v>
      </c>
      <c r="K198" s="16" t="n">
        <f aca="false">J198/2</f>
        <v>25000</v>
      </c>
      <c r="L198" s="17" t="n">
        <f aca="false">J198-K198</f>
        <v>25000</v>
      </c>
      <c r="M198" s="16" t="n">
        <v>10000</v>
      </c>
      <c r="N198" s="16" t="n">
        <f aca="false">M198/2</f>
        <v>5000</v>
      </c>
      <c r="O198" s="17" t="n">
        <f aca="false">M198-N198</f>
        <v>5000</v>
      </c>
      <c r="P198" s="16" t="n">
        <v>6000</v>
      </c>
      <c r="Q198" s="16" t="n">
        <f aca="false">P198/2</f>
        <v>3000</v>
      </c>
      <c r="R198" s="18" t="n">
        <f aca="false">P198-Q198</f>
        <v>3000</v>
      </c>
      <c r="S198" s="19"/>
      <c r="T198" s="1"/>
      <c r="U198" s="1"/>
    </row>
    <row r="199" customFormat="false" ht="15.75" hidden="true" customHeight="false" outlineLevel="0" collapsed="false">
      <c r="A199" s="15" t="n">
        <v>190</v>
      </c>
      <c r="B199" s="15" t="s">
        <v>640</v>
      </c>
      <c r="C199" s="15" t="s">
        <v>634</v>
      </c>
      <c r="D199" s="15" t="s">
        <v>641</v>
      </c>
      <c r="E199" s="15" t="s">
        <v>642</v>
      </c>
      <c r="F199" s="15" t="s">
        <v>121</v>
      </c>
      <c r="G199" s="16" t="n">
        <v>75000</v>
      </c>
      <c r="H199" s="16" t="n">
        <f aca="false">G199/2</f>
        <v>37500</v>
      </c>
      <c r="I199" s="17" t="n">
        <f aca="false">G199-H199</f>
        <v>37500</v>
      </c>
      <c r="J199" s="16" t="n">
        <v>50000</v>
      </c>
      <c r="K199" s="16" t="n">
        <f aca="false">J199/2</f>
        <v>25000</v>
      </c>
      <c r="L199" s="17" t="n">
        <f aca="false">J199-K199</f>
        <v>25000</v>
      </c>
      <c r="M199" s="16" t="n">
        <v>10000</v>
      </c>
      <c r="N199" s="16" t="n">
        <f aca="false">M199/2</f>
        <v>5000</v>
      </c>
      <c r="O199" s="17" t="n">
        <f aca="false">M199-N199</f>
        <v>5000</v>
      </c>
      <c r="P199" s="16" t="n">
        <v>6000</v>
      </c>
      <c r="Q199" s="16" t="n">
        <f aca="false">P199/2</f>
        <v>3000</v>
      </c>
      <c r="R199" s="18" t="n">
        <f aca="false">P199-Q199</f>
        <v>3000</v>
      </c>
      <c r="S199" s="19"/>
      <c r="T199" s="1"/>
      <c r="U199" s="1"/>
    </row>
    <row r="200" customFormat="false" ht="15.75" hidden="true" customHeight="false" outlineLevel="0" collapsed="false">
      <c r="A200" s="15" t="n">
        <v>191</v>
      </c>
      <c r="B200" s="15" t="s">
        <v>643</v>
      </c>
      <c r="C200" s="15" t="s">
        <v>634</v>
      </c>
      <c r="D200" s="15" t="s">
        <v>644</v>
      </c>
      <c r="E200" s="15" t="s">
        <v>105</v>
      </c>
      <c r="F200" s="15" t="s">
        <v>228</v>
      </c>
      <c r="G200" s="16" t="n">
        <v>75000</v>
      </c>
      <c r="H200" s="16" t="n">
        <f aca="false">G200/2</f>
        <v>37500</v>
      </c>
      <c r="I200" s="17" t="n">
        <f aca="false">G200-H200</f>
        <v>37500</v>
      </c>
      <c r="J200" s="16" t="n">
        <v>50000</v>
      </c>
      <c r="K200" s="16" t="n">
        <f aca="false">J200/2</f>
        <v>25000</v>
      </c>
      <c r="L200" s="17" t="n">
        <f aca="false">J200-K200</f>
        <v>25000</v>
      </c>
      <c r="M200" s="16" t="n">
        <v>10000</v>
      </c>
      <c r="N200" s="16" t="n">
        <f aca="false">M200/2</f>
        <v>5000</v>
      </c>
      <c r="O200" s="17" t="n">
        <f aca="false">M200-N200</f>
        <v>5000</v>
      </c>
      <c r="P200" s="16" t="n">
        <v>6000</v>
      </c>
      <c r="Q200" s="16" t="n">
        <f aca="false">P200/2</f>
        <v>3000</v>
      </c>
      <c r="R200" s="18" t="n">
        <f aca="false">P200-Q200</f>
        <v>3000</v>
      </c>
      <c r="S200" s="19"/>
      <c r="T200" s="1"/>
      <c r="U200" s="1"/>
    </row>
    <row r="201" customFormat="false" ht="15.75" hidden="true" customHeight="false" outlineLevel="0" collapsed="false">
      <c r="A201" s="15" t="n">
        <v>192</v>
      </c>
      <c r="B201" s="15" t="s">
        <v>645</v>
      </c>
      <c r="C201" s="15" t="s">
        <v>634</v>
      </c>
      <c r="D201" s="15" t="s">
        <v>646</v>
      </c>
      <c r="E201" s="15" t="s">
        <v>647</v>
      </c>
      <c r="F201" s="15" t="s">
        <v>34</v>
      </c>
      <c r="G201" s="16" t="n">
        <v>75000</v>
      </c>
      <c r="H201" s="16" t="n">
        <f aca="false">G201/2</f>
        <v>37500</v>
      </c>
      <c r="I201" s="17" t="n">
        <f aca="false">G201-H201</f>
        <v>37500</v>
      </c>
      <c r="J201" s="16" t="n">
        <v>50000</v>
      </c>
      <c r="K201" s="16" t="n">
        <f aca="false">J201/2</f>
        <v>25000</v>
      </c>
      <c r="L201" s="17" t="n">
        <f aca="false">J201-K201</f>
        <v>25000</v>
      </c>
      <c r="M201" s="16" t="n">
        <v>10000</v>
      </c>
      <c r="N201" s="16" t="n">
        <f aca="false">M201/2</f>
        <v>5000</v>
      </c>
      <c r="O201" s="17" t="n">
        <f aca="false">M201-N201</f>
        <v>5000</v>
      </c>
      <c r="P201" s="16" t="n">
        <v>6000</v>
      </c>
      <c r="Q201" s="16" t="n">
        <f aca="false">P201/2</f>
        <v>3000</v>
      </c>
      <c r="R201" s="18" t="n">
        <f aca="false">P201-Q201</f>
        <v>3000</v>
      </c>
      <c r="S201" s="19"/>
      <c r="T201" s="1"/>
      <c r="U201" s="1"/>
    </row>
    <row r="202" customFormat="false" ht="15.75" hidden="true" customHeight="false" outlineLevel="0" collapsed="false">
      <c r="A202" s="15" t="n">
        <v>193</v>
      </c>
      <c r="B202" s="15" t="s">
        <v>648</v>
      </c>
      <c r="C202" s="15" t="s">
        <v>634</v>
      </c>
      <c r="D202" s="15" t="s">
        <v>649</v>
      </c>
      <c r="E202" s="15" t="s">
        <v>650</v>
      </c>
      <c r="F202" s="15" t="s">
        <v>51</v>
      </c>
      <c r="G202" s="16" t="n">
        <v>0</v>
      </c>
      <c r="H202" s="16" t="n">
        <f aca="false">G202/2</f>
        <v>0</v>
      </c>
      <c r="I202" s="17" t="n">
        <f aca="false">G202-H202</f>
        <v>0</v>
      </c>
      <c r="J202" s="16" t="n">
        <v>0</v>
      </c>
      <c r="K202" s="16" t="n">
        <f aca="false">J202/2</f>
        <v>0</v>
      </c>
      <c r="L202" s="17" t="n">
        <f aca="false">J202-K202</f>
        <v>0</v>
      </c>
      <c r="M202" s="16" t="n">
        <v>0</v>
      </c>
      <c r="N202" s="16" t="n">
        <f aca="false">M202/2</f>
        <v>0</v>
      </c>
      <c r="O202" s="17" t="n">
        <f aca="false">M202-N202</f>
        <v>0</v>
      </c>
      <c r="P202" s="16" t="n">
        <v>0</v>
      </c>
      <c r="Q202" s="16" t="n">
        <f aca="false">P202/2</f>
        <v>0</v>
      </c>
      <c r="R202" s="18" t="n">
        <f aca="false">P202-Q202</f>
        <v>0</v>
      </c>
      <c r="S202" s="19"/>
      <c r="T202" s="1"/>
      <c r="U202" s="1"/>
    </row>
    <row r="203" customFormat="false" ht="15.75" hidden="true" customHeight="false" outlineLevel="0" collapsed="false">
      <c r="A203" s="15" t="n">
        <v>194</v>
      </c>
      <c r="B203" s="15" t="s">
        <v>651</v>
      </c>
      <c r="C203" s="15" t="s">
        <v>634</v>
      </c>
      <c r="D203" s="15" t="s">
        <v>652</v>
      </c>
      <c r="E203" s="15" t="s">
        <v>653</v>
      </c>
      <c r="F203" s="15" t="s">
        <v>29</v>
      </c>
      <c r="G203" s="16" t="n">
        <v>75000</v>
      </c>
      <c r="H203" s="16" t="n">
        <f aca="false">G203/2</f>
        <v>37500</v>
      </c>
      <c r="I203" s="17" t="n">
        <f aca="false">G203-H203</f>
        <v>37500</v>
      </c>
      <c r="J203" s="16" t="n">
        <v>50000</v>
      </c>
      <c r="K203" s="16" t="n">
        <f aca="false">J203/2</f>
        <v>25000</v>
      </c>
      <c r="L203" s="17" t="n">
        <f aca="false">J203-K203</f>
        <v>25000</v>
      </c>
      <c r="M203" s="16" t="n">
        <v>10000</v>
      </c>
      <c r="N203" s="16" t="n">
        <f aca="false">M203/2</f>
        <v>5000</v>
      </c>
      <c r="O203" s="17" t="n">
        <f aca="false">M203-N203</f>
        <v>5000</v>
      </c>
      <c r="P203" s="16" t="n">
        <v>6000</v>
      </c>
      <c r="Q203" s="16" t="n">
        <f aca="false">P203/2</f>
        <v>3000</v>
      </c>
      <c r="R203" s="18" t="n">
        <f aca="false">P203-Q203</f>
        <v>3000</v>
      </c>
      <c r="S203" s="19"/>
      <c r="T203" s="1"/>
      <c r="U203" s="1"/>
    </row>
    <row r="204" customFormat="false" ht="15.75" hidden="true" customHeight="false" outlineLevel="0" collapsed="false">
      <c r="A204" s="15" t="n">
        <v>195</v>
      </c>
      <c r="B204" s="15" t="s">
        <v>654</v>
      </c>
      <c r="C204" s="15" t="s">
        <v>634</v>
      </c>
      <c r="D204" s="15" t="s">
        <v>655</v>
      </c>
      <c r="E204" s="15" t="s">
        <v>656</v>
      </c>
      <c r="F204" s="15" t="s">
        <v>121</v>
      </c>
      <c r="G204" s="16" t="n">
        <v>75000</v>
      </c>
      <c r="H204" s="16" t="n">
        <f aca="false">G204/2</f>
        <v>37500</v>
      </c>
      <c r="I204" s="17" t="n">
        <f aca="false">G204-H204</f>
        <v>37500</v>
      </c>
      <c r="J204" s="16" t="n">
        <v>50000</v>
      </c>
      <c r="K204" s="16" t="n">
        <f aca="false">J204/2</f>
        <v>25000</v>
      </c>
      <c r="L204" s="17" t="n">
        <f aca="false">J204-K204</f>
        <v>25000</v>
      </c>
      <c r="M204" s="16" t="n">
        <v>10000</v>
      </c>
      <c r="N204" s="16" t="n">
        <f aca="false">M204/2</f>
        <v>5000</v>
      </c>
      <c r="O204" s="17" t="n">
        <f aca="false">M204-N204</f>
        <v>5000</v>
      </c>
      <c r="P204" s="16" t="n">
        <v>6000</v>
      </c>
      <c r="Q204" s="16" t="n">
        <f aca="false">P204/2</f>
        <v>3000</v>
      </c>
      <c r="R204" s="18" t="n">
        <f aca="false">P204-Q204</f>
        <v>3000</v>
      </c>
      <c r="S204" s="19"/>
      <c r="T204" s="1"/>
      <c r="U204" s="1"/>
    </row>
    <row r="205" customFormat="false" ht="15.75" hidden="true" customHeight="false" outlineLevel="0" collapsed="false">
      <c r="A205" s="15" t="n">
        <v>196</v>
      </c>
      <c r="B205" s="15" t="s">
        <v>657</v>
      </c>
      <c r="C205" s="15" t="s">
        <v>634</v>
      </c>
      <c r="D205" s="15" t="s">
        <v>658</v>
      </c>
      <c r="E205" s="15" t="s">
        <v>659</v>
      </c>
      <c r="F205" s="15" t="s">
        <v>228</v>
      </c>
      <c r="G205" s="16" t="n">
        <v>0</v>
      </c>
      <c r="H205" s="16" t="n">
        <f aca="false">G205/2</f>
        <v>0</v>
      </c>
      <c r="I205" s="17" t="n">
        <f aca="false">G205-H205</f>
        <v>0</v>
      </c>
      <c r="J205" s="16" t="n">
        <v>0</v>
      </c>
      <c r="K205" s="16" t="n">
        <f aca="false">J205/2</f>
        <v>0</v>
      </c>
      <c r="L205" s="17" t="n">
        <f aca="false">J205-K205</f>
        <v>0</v>
      </c>
      <c r="M205" s="16" t="n">
        <v>0</v>
      </c>
      <c r="N205" s="16" t="n">
        <f aca="false">M205/2</f>
        <v>0</v>
      </c>
      <c r="O205" s="17" t="n">
        <f aca="false">M205-N205</f>
        <v>0</v>
      </c>
      <c r="P205" s="16" t="n">
        <v>0</v>
      </c>
      <c r="Q205" s="16" t="n">
        <f aca="false">P205/2</f>
        <v>0</v>
      </c>
      <c r="R205" s="18" t="n">
        <f aca="false">P205-Q205</f>
        <v>0</v>
      </c>
      <c r="S205" s="19"/>
      <c r="T205" s="1"/>
      <c r="U205" s="1"/>
    </row>
    <row r="206" customFormat="false" ht="15.75" hidden="true" customHeight="false" outlineLevel="0" collapsed="false">
      <c r="A206" s="15" t="n">
        <v>197</v>
      </c>
      <c r="B206" s="15" t="s">
        <v>660</v>
      </c>
      <c r="C206" s="15" t="s">
        <v>661</v>
      </c>
      <c r="D206" s="15" t="s">
        <v>662</v>
      </c>
      <c r="E206" s="15" t="s">
        <v>663</v>
      </c>
      <c r="F206" s="15" t="s">
        <v>59</v>
      </c>
      <c r="G206" s="16" t="n">
        <v>0</v>
      </c>
      <c r="H206" s="16" t="n">
        <f aca="false">G206/2</f>
        <v>0</v>
      </c>
      <c r="I206" s="17" t="n">
        <f aca="false">G206-H206</f>
        <v>0</v>
      </c>
      <c r="J206" s="16" t="n">
        <v>0</v>
      </c>
      <c r="K206" s="16" t="n">
        <f aca="false">J206/2</f>
        <v>0</v>
      </c>
      <c r="L206" s="17" t="n">
        <f aca="false">J206-K206</f>
        <v>0</v>
      </c>
      <c r="M206" s="16" t="n">
        <v>0</v>
      </c>
      <c r="N206" s="16" t="n">
        <f aca="false">M206/2</f>
        <v>0</v>
      </c>
      <c r="O206" s="17" t="n">
        <f aca="false">M206-N206</f>
        <v>0</v>
      </c>
      <c r="P206" s="16" t="n">
        <v>0</v>
      </c>
      <c r="Q206" s="16" t="n">
        <f aca="false">P206/2</f>
        <v>0</v>
      </c>
      <c r="R206" s="18" t="n">
        <f aca="false">P206-Q206</f>
        <v>0</v>
      </c>
      <c r="S206" s="19"/>
      <c r="T206" s="1"/>
      <c r="U206" s="1"/>
    </row>
    <row r="207" customFormat="false" ht="15.75" hidden="true" customHeight="false" outlineLevel="0" collapsed="false">
      <c r="A207" s="15" t="n">
        <v>198</v>
      </c>
      <c r="B207" s="15" t="s">
        <v>664</v>
      </c>
      <c r="C207" s="15" t="s">
        <v>661</v>
      </c>
      <c r="D207" s="15" t="s">
        <v>665</v>
      </c>
      <c r="E207" s="15" t="s">
        <v>666</v>
      </c>
      <c r="F207" s="15" t="s">
        <v>102</v>
      </c>
      <c r="G207" s="16" t="n">
        <v>75000</v>
      </c>
      <c r="H207" s="16" t="n">
        <f aca="false">G207/2</f>
        <v>37500</v>
      </c>
      <c r="I207" s="17" t="n">
        <f aca="false">G207-H207</f>
        <v>37500</v>
      </c>
      <c r="J207" s="16" t="n">
        <v>50000</v>
      </c>
      <c r="K207" s="16" t="n">
        <f aca="false">J207/2</f>
        <v>25000</v>
      </c>
      <c r="L207" s="17" t="n">
        <f aca="false">J207-K207</f>
        <v>25000</v>
      </c>
      <c r="M207" s="16" t="n">
        <v>10000</v>
      </c>
      <c r="N207" s="16" t="n">
        <f aca="false">M207/2</f>
        <v>5000</v>
      </c>
      <c r="O207" s="17" t="n">
        <f aca="false">M207-N207</f>
        <v>5000</v>
      </c>
      <c r="P207" s="16" t="n">
        <v>6000</v>
      </c>
      <c r="Q207" s="16" t="n">
        <f aca="false">P207/2</f>
        <v>3000</v>
      </c>
      <c r="R207" s="18" t="n">
        <f aca="false">P207-Q207</f>
        <v>3000</v>
      </c>
      <c r="S207" s="19"/>
      <c r="T207" s="1"/>
      <c r="U207" s="1"/>
    </row>
    <row r="208" customFormat="false" ht="15.75" hidden="true" customHeight="false" outlineLevel="0" collapsed="false">
      <c r="A208" s="15" t="n">
        <v>199</v>
      </c>
      <c r="B208" s="15" t="s">
        <v>667</v>
      </c>
      <c r="C208" s="15" t="s">
        <v>661</v>
      </c>
      <c r="D208" s="15" t="s">
        <v>668</v>
      </c>
      <c r="E208" s="15" t="s">
        <v>669</v>
      </c>
      <c r="F208" s="15" t="s">
        <v>29</v>
      </c>
      <c r="G208" s="16" t="n">
        <v>75000</v>
      </c>
      <c r="H208" s="16" t="n">
        <f aca="false">G208/2</f>
        <v>37500</v>
      </c>
      <c r="I208" s="17" t="n">
        <f aca="false">G208-H208</f>
        <v>37500</v>
      </c>
      <c r="J208" s="16" t="n">
        <v>50000</v>
      </c>
      <c r="K208" s="16" t="n">
        <f aca="false">J208/2</f>
        <v>25000</v>
      </c>
      <c r="L208" s="17" t="n">
        <f aca="false">J208-K208</f>
        <v>25000</v>
      </c>
      <c r="M208" s="16" t="n">
        <v>10000</v>
      </c>
      <c r="N208" s="16" t="n">
        <f aca="false">M208/2</f>
        <v>5000</v>
      </c>
      <c r="O208" s="17" t="n">
        <f aca="false">M208-N208</f>
        <v>5000</v>
      </c>
      <c r="P208" s="16" t="n">
        <v>6000</v>
      </c>
      <c r="Q208" s="16" t="n">
        <f aca="false">P208/2</f>
        <v>3000</v>
      </c>
      <c r="R208" s="18" t="n">
        <f aca="false">P208-Q208</f>
        <v>3000</v>
      </c>
      <c r="S208" s="19"/>
      <c r="T208" s="1"/>
      <c r="U208" s="1"/>
    </row>
    <row r="209" customFormat="false" ht="15.75" hidden="true" customHeight="false" outlineLevel="0" collapsed="false">
      <c r="A209" s="15" t="n">
        <v>200</v>
      </c>
      <c r="B209" s="15" t="s">
        <v>670</v>
      </c>
      <c r="C209" s="15" t="s">
        <v>661</v>
      </c>
      <c r="D209" s="15" t="s">
        <v>671</v>
      </c>
      <c r="E209" s="15" t="s">
        <v>672</v>
      </c>
      <c r="F209" s="15" t="s">
        <v>29</v>
      </c>
      <c r="G209" s="16" t="n">
        <v>75000</v>
      </c>
      <c r="H209" s="16" t="n">
        <f aca="false">G209/2</f>
        <v>37500</v>
      </c>
      <c r="I209" s="17" t="n">
        <f aca="false">G209-H209</f>
        <v>37500</v>
      </c>
      <c r="J209" s="16" t="n">
        <v>50000</v>
      </c>
      <c r="K209" s="16" t="n">
        <f aca="false">J209/2</f>
        <v>25000</v>
      </c>
      <c r="L209" s="17" t="n">
        <f aca="false">J209-K209</f>
        <v>25000</v>
      </c>
      <c r="M209" s="16" t="n">
        <v>10000</v>
      </c>
      <c r="N209" s="16" t="n">
        <f aca="false">M209/2</f>
        <v>5000</v>
      </c>
      <c r="O209" s="17" t="n">
        <f aca="false">M209-N209</f>
        <v>5000</v>
      </c>
      <c r="P209" s="16" t="n">
        <v>6000</v>
      </c>
      <c r="Q209" s="16" t="n">
        <f aca="false">P209/2</f>
        <v>3000</v>
      </c>
      <c r="R209" s="18" t="n">
        <f aca="false">P209-Q209</f>
        <v>3000</v>
      </c>
      <c r="S209" s="19"/>
      <c r="T209" s="1"/>
      <c r="U209" s="1"/>
    </row>
    <row r="210" customFormat="false" ht="15.75" hidden="true" customHeight="false" outlineLevel="0" collapsed="false">
      <c r="A210" s="15" t="n">
        <v>201</v>
      </c>
      <c r="B210" s="15" t="s">
        <v>673</v>
      </c>
      <c r="C210" s="15" t="s">
        <v>661</v>
      </c>
      <c r="D210" s="15" t="s">
        <v>674</v>
      </c>
      <c r="E210" s="15" t="s">
        <v>675</v>
      </c>
      <c r="F210" s="15" t="s">
        <v>102</v>
      </c>
      <c r="G210" s="16" t="n">
        <v>75000</v>
      </c>
      <c r="H210" s="16" t="n">
        <f aca="false">G210/2</f>
        <v>37500</v>
      </c>
      <c r="I210" s="17" t="n">
        <f aca="false">G210-H210</f>
        <v>37500</v>
      </c>
      <c r="J210" s="16" t="n">
        <v>50000</v>
      </c>
      <c r="K210" s="16" t="n">
        <f aca="false">J210/2</f>
        <v>25000</v>
      </c>
      <c r="L210" s="17" t="n">
        <f aca="false">J210-K210</f>
        <v>25000</v>
      </c>
      <c r="M210" s="16" t="n">
        <v>10000</v>
      </c>
      <c r="N210" s="16" t="n">
        <f aca="false">M210/2</f>
        <v>5000</v>
      </c>
      <c r="O210" s="17" t="n">
        <f aca="false">M210-N210</f>
        <v>5000</v>
      </c>
      <c r="P210" s="16" t="n">
        <v>6000</v>
      </c>
      <c r="Q210" s="16" t="n">
        <f aca="false">P210/2</f>
        <v>3000</v>
      </c>
      <c r="R210" s="18" t="n">
        <f aca="false">P210-Q210</f>
        <v>3000</v>
      </c>
      <c r="S210" s="19"/>
      <c r="T210" s="1"/>
      <c r="U210" s="1"/>
    </row>
    <row r="211" customFormat="false" ht="15.75" hidden="true" customHeight="false" outlineLevel="0" collapsed="false">
      <c r="A211" s="15" t="n">
        <v>202</v>
      </c>
      <c r="B211" s="15" t="s">
        <v>676</v>
      </c>
      <c r="C211" s="15" t="s">
        <v>661</v>
      </c>
      <c r="D211" s="15" t="s">
        <v>677</v>
      </c>
      <c r="E211" s="15" t="s">
        <v>678</v>
      </c>
      <c r="F211" s="15" t="s">
        <v>121</v>
      </c>
      <c r="G211" s="16" t="n">
        <v>75000</v>
      </c>
      <c r="H211" s="16" t="n">
        <f aca="false">G211/2</f>
        <v>37500</v>
      </c>
      <c r="I211" s="17" t="n">
        <f aca="false">G211-H211</f>
        <v>37500</v>
      </c>
      <c r="J211" s="16" t="n">
        <v>50000</v>
      </c>
      <c r="K211" s="16" t="n">
        <f aca="false">J211/2</f>
        <v>25000</v>
      </c>
      <c r="L211" s="17" t="n">
        <f aca="false">J211-K211</f>
        <v>25000</v>
      </c>
      <c r="M211" s="16" t="n">
        <v>10000</v>
      </c>
      <c r="N211" s="16" t="n">
        <f aca="false">M211/2</f>
        <v>5000</v>
      </c>
      <c r="O211" s="17" t="n">
        <f aca="false">M211-N211</f>
        <v>5000</v>
      </c>
      <c r="P211" s="16" t="n">
        <v>6000</v>
      </c>
      <c r="Q211" s="16" t="n">
        <f aca="false">P211/2</f>
        <v>3000</v>
      </c>
      <c r="R211" s="18" t="n">
        <f aca="false">P211-Q211</f>
        <v>3000</v>
      </c>
      <c r="S211" s="19"/>
      <c r="T211" s="1"/>
      <c r="U211" s="1"/>
    </row>
    <row r="212" customFormat="false" ht="15.75" hidden="true" customHeight="false" outlineLevel="0" collapsed="false">
      <c r="A212" s="15" t="n">
        <v>203</v>
      </c>
      <c r="B212" s="15" t="s">
        <v>679</v>
      </c>
      <c r="C212" s="15" t="s">
        <v>661</v>
      </c>
      <c r="D212" s="15" t="s">
        <v>680</v>
      </c>
      <c r="E212" s="15" t="s">
        <v>681</v>
      </c>
      <c r="F212" s="15" t="s">
        <v>228</v>
      </c>
      <c r="G212" s="16" t="n">
        <v>75000</v>
      </c>
      <c r="H212" s="16" t="n">
        <f aca="false">G212/2</f>
        <v>37500</v>
      </c>
      <c r="I212" s="17" t="n">
        <f aca="false">G212-H212</f>
        <v>37500</v>
      </c>
      <c r="J212" s="16" t="n">
        <v>50000</v>
      </c>
      <c r="K212" s="16" t="n">
        <f aca="false">J212/2</f>
        <v>25000</v>
      </c>
      <c r="L212" s="17" t="n">
        <f aca="false">J212-K212</f>
        <v>25000</v>
      </c>
      <c r="M212" s="16" t="n">
        <v>10000</v>
      </c>
      <c r="N212" s="16" t="n">
        <f aca="false">M212/2</f>
        <v>5000</v>
      </c>
      <c r="O212" s="17" t="n">
        <f aca="false">M212-N212</f>
        <v>5000</v>
      </c>
      <c r="P212" s="16" t="n">
        <v>6000</v>
      </c>
      <c r="Q212" s="16" t="n">
        <f aca="false">P212/2</f>
        <v>3000</v>
      </c>
      <c r="R212" s="18" t="n">
        <f aca="false">P212-Q212</f>
        <v>3000</v>
      </c>
      <c r="S212" s="19"/>
      <c r="T212" s="1"/>
      <c r="U212" s="1"/>
    </row>
    <row r="213" customFormat="false" ht="15.75" hidden="true" customHeight="false" outlineLevel="0" collapsed="false">
      <c r="A213" s="15" t="n">
        <v>204</v>
      </c>
      <c r="B213" s="15" t="s">
        <v>682</v>
      </c>
      <c r="C213" s="15" t="s">
        <v>661</v>
      </c>
      <c r="D213" s="15" t="s">
        <v>683</v>
      </c>
      <c r="E213" s="15" t="s">
        <v>684</v>
      </c>
      <c r="F213" s="15" t="s">
        <v>34</v>
      </c>
      <c r="G213" s="16" t="n">
        <v>75000</v>
      </c>
      <c r="H213" s="16" t="n">
        <f aca="false">G213/2</f>
        <v>37500</v>
      </c>
      <c r="I213" s="17" t="n">
        <f aca="false">G213-H213</f>
        <v>37500</v>
      </c>
      <c r="J213" s="16" t="n">
        <v>50000</v>
      </c>
      <c r="K213" s="16" t="n">
        <f aca="false">J213/2</f>
        <v>25000</v>
      </c>
      <c r="L213" s="17" t="n">
        <f aca="false">J213-K213</f>
        <v>25000</v>
      </c>
      <c r="M213" s="16" t="n">
        <v>10000</v>
      </c>
      <c r="N213" s="16" t="n">
        <f aca="false">M213/2</f>
        <v>5000</v>
      </c>
      <c r="O213" s="17" t="n">
        <f aca="false">M213-N213</f>
        <v>5000</v>
      </c>
      <c r="P213" s="16" t="n">
        <v>6000</v>
      </c>
      <c r="Q213" s="16" t="n">
        <f aca="false">P213/2</f>
        <v>3000</v>
      </c>
      <c r="R213" s="18" t="n">
        <f aca="false">P213-Q213</f>
        <v>3000</v>
      </c>
      <c r="S213" s="19"/>
      <c r="T213" s="1"/>
      <c r="U213" s="1"/>
    </row>
    <row r="214" customFormat="false" ht="15.75" hidden="true" customHeight="false" outlineLevel="0" collapsed="false">
      <c r="A214" s="15" t="n">
        <v>205</v>
      </c>
      <c r="B214" s="15" t="s">
        <v>685</v>
      </c>
      <c r="C214" s="15" t="s">
        <v>661</v>
      </c>
      <c r="D214" s="15" t="s">
        <v>686</v>
      </c>
      <c r="E214" s="15" t="s">
        <v>687</v>
      </c>
      <c r="F214" s="15" t="s">
        <v>228</v>
      </c>
      <c r="G214" s="16" t="n">
        <v>75000</v>
      </c>
      <c r="H214" s="16" t="n">
        <f aca="false">G214/2</f>
        <v>37500</v>
      </c>
      <c r="I214" s="17" t="n">
        <f aca="false">G214-H214</f>
        <v>37500</v>
      </c>
      <c r="J214" s="16" t="n">
        <v>50000</v>
      </c>
      <c r="K214" s="16" t="n">
        <f aca="false">J214/2</f>
        <v>25000</v>
      </c>
      <c r="L214" s="17" t="n">
        <f aca="false">J214-K214</f>
        <v>25000</v>
      </c>
      <c r="M214" s="16" t="n">
        <v>10000</v>
      </c>
      <c r="N214" s="16" t="n">
        <f aca="false">M214/2</f>
        <v>5000</v>
      </c>
      <c r="O214" s="17" t="n">
        <f aca="false">M214-N214</f>
        <v>5000</v>
      </c>
      <c r="P214" s="16" t="n">
        <v>6000</v>
      </c>
      <c r="Q214" s="16" t="n">
        <f aca="false">P214/2</f>
        <v>3000</v>
      </c>
      <c r="R214" s="18" t="n">
        <f aca="false">P214-Q214</f>
        <v>3000</v>
      </c>
      <c r="S214" s="19"/>
      <c r="T214" s="1"/>
      <c r="U214" s="1"/>
    </row>
    <row r="215" customFormat="false" ht="15.75" hidden="true" customHeight="false" outlineLevel="0" collapsed="false">
      <c r="A215" s="15" t="n">
        <v>206</v>
      </c>
      <c r="B215" s="15" t="s">
        <v>688</v>
      </c>
      <c r="C215" s="15" t="s">
        <v>661</v>
      </c>
      <c r="D215" s="15" t="s">
        <v>689</v>
      </c>
      <c r="E215" s="15" t="s">
        <v>690</v>
      </c>
      <c r="F215" s="15" t="s">
        <v>34</v>
      </c>
      <c r="G215" s="16" t="n">
        <v>75000</v>
      </c>
      <c r="H215" s="16" t="n">
        <f aca="false">G215/2</f>
        <v>37500</v>
      </c>
      <c r="I215" s="17" t="n">
        <f aca="false">G215-H215</f>
        <v>37500</v>
      </c>
      <c r="J215" s="16" t="n">
        <v>50000</v>
      </c>
      <c r="K215" s="16" t="n">
        <f aca="false">J215/2</f>
        <v>25000</v>
      </c>
      <c r="L215" s="17" t="n">
        <f aca="false">J215-K215</f>
        <v>25000</v>
      </c>
      <c r="M215" s="16" t="n">
        <v>10000</v>
      </c>
      <c r="N215" s="16" t="n">
        <f aca="false">M215/2</f>
        <v>5000</v>
      </c>
      <c r="O215" s="17" t="n">
        <f aca="false">M215-N215</f>
        <v>5000</v>
      </c>
      <c r="P215" s="16" t="n">
        <v>6000</v>
      </c>
      <c r="Q215" s="16" t="n">
        <f aca="false">P215/2</f>
        <v>3000</v>
      </c>
      <c r="R215" s="18" t="n">
        <f aca="false">P215-Q215</f>
        <v>3000</v>
      </c>
      <c r="S215" s="19"/>
      <c r="T215" s="1"/>
      <c r="U215" s="1"/>
    </row>
    <row r="216" customFormat="false" ht="15.75" hidden="true" customHeight="false" outlineLevel="0" collapsed="false">
      <c r="A216" s="15" t="n">
        <v>207</v>
      </c>
      <c r="B216" s="15" t="s">
        <v>691</v>
      </c>
      <c r="C216" s="15" t="s">
        <v>692</v>
      </c>
      <c r="D216" s="15" t="s">
        <v>693</v>
      </c>
      <c r="E216" s="15" t="s">
        <v>694</v>
      </c>
      <c r="F216" s="15" t="s">
        <v>206</v>
      </c>
      <c r="G216" s="16" t="n">
        <v>75000</v>
      </c>
      <c r="H216" s="16" t="n">
        <f aca="false">G216/2</f>
        <v>37500</v>
      </c>
      <c r="I216" s="17" t="n">
        <f aca="false">G216-H216</f>
        <v>37500</v>
      </c>
      <c r="J216" s="16" t="n">
        <v>50000</v>
      </c>
      <c r="K216" s="16" t="n">
        <f aca="false">J216/2</f>
        <v>25000</v>
      </c>
      <c r="L216" s="17" t="n">
        <f aca="false">J216-K216</f>
        <v>25000</v>
      </c>
      <c r="M216" s="16" t="n">
        <v>10000</v>
      </c>
      <c r="N216" s="16" t="n">
        <f aca="false">M216/2</f>
        <v>5000</v>
      </c>
      <c r="O216" s="17" t="n">
        <f aca="false">M216-N216</f>
        <v>5000</v>
      </c>
      <c r="P216" s="16" t="n">
        <v>6000</v>
      </c>
      <c r="Q216" s="16" t="n">
        <f aca="false">P216/2</f>
        <v>3000</v>
      </c>
      <c r="R216" s="18" t="n">
        <f aca="false">P216-Q216</f>
        <v>3000</v>
      </c>
      <c r="S216" s="19"/>
      <c r="T216" s="1"/>
      <c r="U216" s="1"/>
    </row>
    <row r="217" customFormat="false" ht="15.75" hidden="true" customHeight="false" outlineLevel="0" collapsed="false">
      <c r="A217" s="15" t="n">
        <v>208</v>
      </c>
      <c r="B217" s="15" t="s">
        <v>695</v>
      </c>
      <c r="C217" s="15" t="s">
        <v>692</v>
      </c>
      <c r="D217" s="15" t="s">
        <v>696</v>
      </c>
      <c r="E217" s="15" t="s">
        <v>697</v>
      </c>
      <c r="F217" s="15" t="s">
        <v>38</v>
      </c>
      <c r="G217" s="16" t="n">
        <v>75000</v>
      </c>
      <c r="H217" s="16" t="n">
        <f aca="false">G217/2</f>
        <v>37500</v>
      </c>
      <c r="I217" s="17" t="n">
        <f aca="false">G217-H217</f>
        <v>37500</v>
      </c>
      <c r="J217" s="16" t="n">
        <v>0</v>
      </c>
      <c r="K217" s="16" t="n">
        <f aca="false">J217/2</f>
        <v>0</v>
      </c>
      <c r="L217" s="17" t="n">
        <f aca="false">J217-K217</f>
        <v>0</v>
      </c>
      <c r="M217" s="16" t="n">
        <v>0</v>
      </c>
      <c r="N217" s="16" t="n">
        <f aca="false">M217/2</f>
        <v>0</v>
      </c>
      <c r="O217" s="17" t="n">
        <f aca="false">M217-N217</f>
        <v>0</v>
      </c>
      <c r="P217" s="16" t="n">
        <v>0</v>
      </c>
      <c r="Q217" s="16" t="n">
        <f aca="false">P217/2</f>
        <v>0</v>
      </c>
      <c r="R217" s="18" t="n">
        <f aca="false">P217-Q217</f>
        <v>0</v>
      </c>
      <c r="S217" s="19"/>
      <c r="T217" s="1"/>
      <c r="U217" s="1"/>
    </row>
    <row r="218" customFormat="false" ht="15.75" hidden="true" customHeight="false" outlineLevel="0" collapsed="false">
      <c r="A218" s="15" t="n">
        <v>209</v>
      </c>
      <c r="B218" s="15" t="s">
        <v>698</v>
      </c>
      <c r="C218" s="15" t="s">
        <v>692</v>
      </c>
      <c r="D218" s="15" t="s">
        <v>699</v>
      </c>
      <c r="E218" s="15" t="s">
        <v>700</v>
      </c>
      <c r="F218" s="15" t="s">
        <v>102</v>
      </c>
      <c r="G218" s="16" t="n">
        <v>75000</v>
      </c>
      <c r="H218" s="16" t="n">
        <f aca="false">G218/2</f>
        <v>37500</v>
      </c>
      <c r="I218" s="17" t="n">
        <f aca="false">G218-H218</f>
        <v>37500</v>
      </c>
      <c r="J218" s="16" t="n">
        <v>50000</v>
      </c>
      <c r="K218" s="16" t="n">
        <f aca="false">J218/2</f>
        <v>25000</v>
      </c>
      <c r="L218" s="17" t="n">
        <f aca="false">J218-K218</f>
        <v>25000</v>
      </c>
      <c r="M218" s="16" t="n">
        <v>10000</v>
      </c>
      <c r="N218" s="16" t="n">
        <f aca="false">M218/2</f>
        <v>5000</v>
      </c>
      <c r="O218" s="17" t="n">
        <f aca="false">M218-N218</f>
        <v>5000</v>
      </c>
      <c r="P218" s="16" t="n">
        <v>6000</v>
      </c>
      <c r="Q218" s="16" t="n">
        <f aca="false">P218/2</f>
        <v>3000</v>
      </c>
      <c r="R218" s="18" t="n">
        <f aca="false">P218-Q218</f>
        <v>3000</v>
      </c>
      <c r="S218" s="19"/>
      <c r="T218" s="1"/>
      <c r="U218" s="1"/>
    </row>
    <row r="219" customFormat="false" ht="15.75" hidden="true" customHeight="false" outlineLevel="0" collapsed="false">
      <c r="A219" s="15" t="n">
        <v>210</v>
      </c>
      <c r="B219" s="15" t="s">
        <v>701</v>
      </c>
      <c r="C219" s="15" t="s">
        <v>692</v>
      </c>
      <c r="D219" s="15" t="s">
        <v>702</v>
      </c>
      <c r="E219" s="15" t="s">
        <v>703</v>
      </c>
      <c r="F219" s="15" t="s">
        <v>29</v>
      </c>
      <c r="G219" s="16" t="n">
        <v>75000</v>
      </c>
      <c r="H219" s="16" t="n">
        <f aca="false">G219/2</f>
        <v>37500</v>
      </c>
      <c r="I219" s="17" t="n">
        <f aca="false">G219-H219</f>
        <v>37500</v>
      </c>
      <c r="J219" s="16" t="n">
        <v>50000</v>
      </c>
      <c r="K219" s="16" t="n">
        <f aca="false">J219/2</f>
        <v>25000</v>
      </c>
      <c r="L219" s="17" t="n">
        <f aca="false">J219-K219</f>
        <v>25000</v>
      </c>
      <c r="M219" s="16" t="n">
        <v>10000</v>
      </c>
      <c r="N219" s="16" t="n">
        <f aca="false">M219/2</f>
        <v>5000</v>
      </c>
      <c r="O219" s="17" t="n">
        <f aca="false">M219-N219</f>
        <v>5000</v>
      </c>
      <c r="P219" s="16" t="n">
        <v>6000</v>
      </c>
      <c r="Q219" s="16" t="n">
        <f aca="false">P219/2</f>
        <v>3000</v>
      </c>
      <c r="R219" s="18" t="n">
        <f aca="false">P219-Q219</f>
        <v>3000</v>
      </c>
      <c r="S219" s="19"/>
      <c r="T219" s="1"/>
      <c r="U219" s="1"/>
    </row>
    <row r="220" customFormat="false" ht="15.75" hidden="true" customHeight="false" outlineLevel="0" collapsed="false">
      <c r="A220" s="15" t="n">
        <v>211</v>
      </c>
      <c r="B220" s="15" t="s">
        <v>704</v>
      </c>
      <c r="C220" s="15" t="s">
        <v>692</v>
      </c>
      <c r="D220" s="15" t="s">
        <v>705</v>
      </c>
      <c r="E220" s="15" t="s">
        <v>706</v>
      </c>
      <c r="F220" s="15" t="s">
        <v>228</v>
      </c>
      <c r="G220" s="16" t="n">
        <v>75000</v>
      </c>
      <c r="H220" s="16" t="n">
        <f aca="false">G220/2</f>
        <v>37500</v>
      </c>
      <c r="I220" s="17" t="n">
        <f aca="false">G220-H220</f>
        <v>37500</v>
      </c>
      <c r="J220" s="16" t="n">
        <v>50000</v>
      </c>
      <c r="K220" s="16" t="n">
        <f aca="false">J220/2</f>
        <v>25000</v>
      </c>
      <c r="L220" s="17" t="n">
        <f aca="false">J220-K220</f>
        <v>25000</v>
      </c>
      <c r="M220" s="16" t="n">
        <v>10000</v>
      </c>
      <c r="N220" s="16" t="n">
        <f aca="false">M220/2</f>
        <v>5000</v>
      </c>
      <c r="O220" s="17" t="n">
        <f aca="false">M220-N220</f>
        <v>5000</v>
      </c>
      <c r="P220" s="16" t="n">
        <v>6000</v>
      </c>
      <c r="Q220" s="16" t="n">
        <f aca="false">P220/2</f>
        <v>3000</v>
      </c>
      <c r="R220" s="18" t="n">
        <f aca="false">P220-Q220</f>
        <v>3000</v>
      </c>
      <c r="S220" s="19"/>
      <c r="T220" s="1"/>
      <c r="U220" s="1"/>
    </row>
    <row r="221" customFormat="false" ht="15.75" hidden="true" customHeight="false" outlineLevel="0" collapsed="false">
      <c r="A221" s="15" t="n">
        <v>212</v>
      </c>
      <c r="B221" s="15" t="s">
        <v>707</v>
      </c>
      <c r="C221" s="15" t="s">
        <v>692</v>
      </c>
      <c r="D221" s="15" t="s">
        <v>708</v>
      </c>
      <c r="E221" s="15" t="s">
        <v>709</v>
      </c>
      <c r="F221" s="15" t="s">
        <v>29</v>
      </c>
      <c r="G221" s="16" t="n">
        <v>75000</v>
      </c>
      <c r="H221" s="16" t="n">
        <f aca="false">G221/2</f>
        <v>37500</v>
      </c>
      <c r="I221" s="17" t="n">
        <f aca="false">G221-H221</f>
        <v>37500</v>
      </c>
      <c r="J221" s="16" t="n">
        <v>50000</v>
      </c>
      <c r="K221" s="16" t="n">
        <f aca="false">J221/2</f>
        <v>25000</v>
      </c>
      <c r="L221" s="17" t="n">
        <f aca="false">J221-K221</f>
        <v>25000</v>
      </c>
      <c r="M221" s="16" t="n">
        <v>10000</v>
      </c>
      <c r="N221" s="16" t="n">
        <f aca="false">M221/2</f>
        <v>5000</v>
      </c>
      <c r="O221" s="17" t="n">
        <f aca="false">M221-N221</f>
        <v>5000</v>
      </c>
      <c r="P221" s="16" t="n">
        <v>6000</v>
      </c>
      <c r="Q221" s="16" t="n">
        <f aca="false">P221/2</f>
        <v>3000</v>
      </c>
      <c r="R221" s="18" t="n">
        <f aca="false">P221-Q221</f>
        <v>3000</v>
      </c>
      <c r="S221" s="19"/>
      <c r="T221" s="1"/>
      <c r="U221" s="1"/>
    </row>
    <row r="222" customFormat="false" ht="15.75" hidden="true" customHeight="false" outlineLevel="0" collapsed="false">
      <c r="A222" s="15" t="n">
        <v>213</v>
      </c>
      <c r="B222" s="15" t="s">
        <v>710</v>
      </c>
      <c r="C222" s="15" t="s">
        <v>692</v>
      </c>
      <c r="D222" s="15" t="s">
        <v>711</v>
      </c>
      <c r="E222" s="15" t="s">
        <v>712</v>
      </c>
      <c r="F222" s="15" t="s">
        <v>228</v>
      </c>
      <c r="G222" s="16" t="n">
        <v>75000</v>
      </c>
      <c r="H222" s="16" t="n">
        <f aca="false">G222/2</f>
        <v>37500</v>
      </c>
      <c r="I222" s="17" t="n">
        <f aca="false">G222-H222</f>
        <v>37500</v>
      </c>
      <c r="J222" s="16" t="n">
        <v>50000</v>
      </c>
      <c r="K222" s="16" t="n">
        <f aca="false">J222/2</f>
        <v>25000</v>
      </c>
      <c r="L222" s="17" t="n">
        <f aca="false">J222-K222</f>
        <v>25000</v>
      </c>
      <c r="M222" s="16" t="n">
        <v>10000</v>
      </c>
      <c r="N222" s="16" t="n">
        <f aca="false">M222/2</f>
        <v>5000</v>
      </c>
      <c r="O222" s="17" t="n">
        <f aca="false">M222-N222</f>
        <v>5000</v>
      </c>
      <c r="P222" s="16" t="n">
        <v>6000</v>
      </c>
      <c r="Q222" s="16" t="n">
        <f aca="false">P222/2</f>
        <v>3000</v>
      </c>
      <c r="R222" s="18" t="n">
        <f aca="false">P222-Q222</f>
        <v>3000</v>
      </c>
      <c r="S222" s="19"/>
      <c r="T222" s="1"/>
      <c r="U222" s="1"/>
    </row>
    <row r="223" customFormat="false" ht="15.75" hidden="true" customHeight="false" outlineLevel="0" collapsed="false">
      <c r="A223" s="15" t="n">
        <v>214</v>
      </c>
      <c r="B223" s="15" t="s">
        <v>713</v>
      </c>
      <c r="C223" s="15" t="s">
        <v>692</v>
      </c>
      <c r="D223" s="15" t="s">
        <v>714</v>
      </c>
      <c r="E223" s="15" t="s">
        <v>715</v>
      </c>
      <c r="F223" s="15" t="s">
        <v>121</v>
      </c>
      <c r="G223" s="16" t="n">
        <v>75000</v>
      </c>
      <c r="H223" s="16" t="n">
        <f aca="false">G223/2</f>
        <v>37500</v>
      </c>
      <c r="I223" s="17" t="n">
        <f aca="false">G223-H223</f>
        <v>37500</v>
      </c>
      <c r="J223" s="16" t="n">
        <v>50000</v>
      </c>
      <c r="K223" s="16" t="n">
        <f aca="false">J223/2</f>
        <v>25000</v>
      </c>
      <c r="L223" s="17" t="n">
        <f aca="false">J223-K223</f>
        <v>25000</v>
      </c>
      <c r="M223" s="16" t="n">
        <v>10000</v>
      </c>
      <c r="N223" s="16" t="n">
        <f aca="false">M223/2</f>
        <v>5000</v>
      </c>
      <c r="O223" s="17" t="n">
        <f aca="false">M223-N223</f>
        <v>5000</v>
      </c>
      <c r="P223" s="16" t="n">
        <v>6000</v>
      </c>
      <c r="Q223" s="16" t="n">
        <f aca="false">P223/2</f>
        <v>3000</v>
      </c>
      <c r="R223" s="18" t="n">
        <f aca="false">P223-Q223</f>
        <v>3000</v>
      </c>
      <c r="S223" s="19"/>
      <c r="T223" s="1"/>
      <c r="U223" s="1"/>
    </row>
    <row r="224" customFormat="false" ht="15.75" hidden="true" customHeight="false" outlineLevel="0" collapsed="false">
      <c r="A224" s="15" t="n">
        <v>215</v>
      </c>
      <c r="B224" s="15" t="s">
        <v>716</v>
      </c>
      <c r="C224" s="15" t="s">
        <v>692</v>
      </c>
      <c r="D224" s="15" t="s">
        <v>717</v>
      </c>
      <c r="E224" s="15" t="s">
        <v>718</v>
      </c>
      <c r="F224" s="15" t="s">
        <v>206</v>
      </c>
      <c r="G224" s="16" t="n">
        <v>75000</v>
      </c>
      <c r="H224" s="16" t="n">
        <f aca="false">G224/2</f>
        <v>37500</v>
      </c>
      <c r="I224" s="17" t="n">
        <f aca="false">G224-H224</f>
        <v>37500</v>
      </c>
      <c r="J224" s="16" t="n">
        <v>50000</v>
      </c>
      <c r="K224" s="16" t="n">
        <f aca="false">J224/2</f>
        <v>25000</v>
      </c>
      <c r="L224" s="17" t="n">
        <f aca="false">J224-K224</f>
        <v>25000</v>
      </c>
      <c r="M224" s="16" t="n">
        <v>10000</v>
      </c>
      <c r="N224" s="16" t="n">
        <f aca="false">M224/2</f>
        <v>5000</v>
      </c>
      <c r="O224" s="17" t="n">
        <f aca="false">M224-N224</f>
        <v>5000</v>
      </c>
      <c r="P224" s="16" t="n">
        <v>6000</v>
      </c>
      <c r="Q224" s="16" t="n">
        <f aca="false">P224/2</f>
        <v>3000</v>
      </c>
      <c r="R224" s="18" t="n">
        <f aca="false">P224-Q224</f>
        <v>3000</v>
      </c>
      <c r="S224" s="19"/>
      <c r="T224" s="1"/>
      <c r="U224" s="1"/>
    </row>
    <row r="225" customFormat="false" ht="15.75" hidden="true" customHeight="false" outlineLevel="0" collapsed="false">
      <c r="A225" s="15" t="n">
        <v>216</v>
      </c>
      <c r="B225" s="15" t="s">
        <v>719</v>
      </c>
      <c r="C225" s="15" t="s">
        <v>692</v>
      </c>
      <c r="D225" s="15" t="s">
        <v>720</v>
      </c>
      <c r="E225" s="15" t="s">
        <v>721</v>
      </c>
      <c r="F225" s="15" t="s">
        <v>121</v>
      </c>
      <c r="G225" s="16" t="n">
        <v>75000</v>
      </c>
      <c r="H225" s="16" t="n">
        <f aca="false">G225/2</f>
        <v>37500</v>
      </c>
      <c r="I225" s="17" t="n">
        <f aca="false">G225-H225</f>
        <v>37500</v>
      </c>
      <c r="J225" s="16" t="n">
        <v>50000</v>
      </c>
      <c r="K225" s="16" t="n">
        <f aca="false">J225/2</f>
        <v>25000</v>
      </c>
      <c r="L225" s="17" t="n">
        <f aca="false">J225-K225</f>
        <v>25000</v>
      </c>
      <c r="M225" s="16" t="n">
        <v>10000</v>
      </c>
      <c r="N225" s="16" t="n">
        <f aca="false">M225/2</f>
        <v>5000</v>
      </c>
      <c r="O225" s="17" t="n">
        <f aca="false">M225-N225</f>
        <v>5000</v>
      </c>
      <c r="P225" s="16" t="n">
        <v>6000</v>
      </c>
      <c r="Q225" s="16" t="n">
        <f aca="false">P225/2</f>
        <v>3000</v>
      </c>
      <c r="R225" s="18" t="n">
        <f aca="false">P225-Q225</f>
        <v>3000</v>
      </c>
      <c r="S225" s="19"/>
      <c r="T225" s="1"/>
      <c r="U225" s="1"/>
    </row>
    <row r="226" customFormat="false" ht="15.75" hidden="true" customHeight="false" outlineLevel="0" collapsed="false">
      <c r="A226" s="15" t="n">
        <v>217</v>
      </c>
      <c r="B226" s="15" t="s">
        <v>722</v>
      </c>
      <c r="C226" s="15" t="s">
        <v>692</v>
      </c>
      <c r="D226" s="15" t="s">
        <v>723</v>
      </c>
      <c r="E226" s="15" t="s">
        <v>724</v>
      </c>
      <c r="F226" s="15" t="s">
        <v>206</v>
      </c>
      <c r="G226" s="16" t="n">
        <v>75000</v>
      </c>
      <c r="H226" s="16" t="n">
        <f aca="false">G226/2</f>
        <v>37500</v>
      </c>
      <c r="I226" s="17" t="n">
        <f aca="false">G226-H226</f>
        <v>37500</v>
      </c>
      <c r="J226" s="16" t="n">
        <v>50000</v>
      </c>
      <c r="K226" s="16" t="n">
        <f aca="false">J226/2</f>
        <v>25000</v>
      </c>
      <c r="L226" s="17" t="n">
        <f aca="false">J226-K226</f>
        <v>25000</v>
      </c>
      <c r="M226" s="16" t="n">
        <v>10000</v>
      </c>
      <c r="N226" s="16" t="n">
        <f aca="false">M226/2</f>
        <v>5000</v>
      </c>
      <c r="O226" s="17" t="n">
        <f aca="false">M226-N226</f>
        <v>5000</v>
      </c>
      <c r="P226" s="16" t="n">
        <v>6000</v>
      </c>
      <c r="Q226" s="16" t="n">
        <f aca="false">P226/2</f>
        <v>3000</v>
      </c>
      <c r="R226" s="18" t="n">
        <f aca="false">P226-Q226</f>
        <v>3000</v>
      </c>
      <c r="S226" s="19"/>
      <c r="T226" s="1"/>
      <c r="U226" s="1"/>
    </row>
    <row r="227" customFormat="false" ht="15.75" hidden="true" customHeight="false" outlineLevel="0" collapsed="false">
      <c r="A227" s="15" t="n">
        <v>218</v>
      </c>
      <c r="B227" s="15" t="s">
        <v>725</v>
      </c>
      <c r="C227" s="15" t="s">
        <v>692</v>
      </c>
      <c r="D227" s="15" t="s">
        <v>726</v>
      </c>
      <c r="E227" s="15" t="s">
        <v>727</v>
      </c>
      <c r="F227" s="15" t="s">
        <v>206</v>
      </c>
      <c r="G227" s="16" t="n">
        <v>75000</v>
      </c>
      <c r="H227" s="16" t="n">
        <f aca="false">G227/2</f>
        <v>37500</v>
      </c>
      <c r="I227" s="17" t="n">
        <f aca="false">G227-H227</f>
        <v>37500</v>
      </c>
      <c r="J227" s="16" t="n">
        <v>50000</v>
      </c>
      <c r="K227" s="16" t="n">
        <f aca="false">J227/2</f>
        <v>25000</v>
      </c>
      <c r="L227" s="17" t="n">
        <f aca="false">J227-K227</f>
        <v>25000</v>
      </c>
      <c r="M227" s="16" t="n">
        <v>10000</v>
      </c>
      <c r="N227" s="16" t="n">
        <f aca="false">M227/2</f>
        <v>5000</v>
      </c>
      <c r="O227" s="17" t="n">
        <f aca="false">M227-N227</f>
        <v>5000</v>
      </c>
      <c r="P227" s="16" t="n">
        <v>6000</v>
      </c>
      <c r="Q227" s="16" t="n">
        <f aca="false">P227/2</f>
        <v>3000</v>
      </c>
      <c r="R227" s="18" t="n">
        <f aca="false">P227-Q227</f>
        <v>3000</v>
      </c>
      <c r="S227" s="19"/>
      <c r="T227" s="1"/>
      <c r="U227" s="1"/>
    </row>
    <row r="228" customFormat="false" ht="15.75" hidden="true" customHeight="false" outlineLevel="0" collapsed="false">
      <c r="A228" s="15" t="n">
        <v>219</v>
      </c>
      <c r="B228" s="15" t="s">
        <v>728</v>
      </c>
      <c r="C228" s="15" t="s">
        <v>692</v>
      </c>
      <c r="D228" s="15" t="s">
        <v>729</v>
      </c>
      <c r="E228" s="15" t="s">
        <v>730</v>
      </c>
      <c r="F228" s="15" t="s">
        <v>228</v>
      </c>
      <c r="G228" s="16" t="n">
        <v>75000</v>
      </c>
      <c r="H228" s="16" t="n">
        <f aca="false">G228/2</f>
        <v>37500</v>
      </c>
      <c r="I228" s="17" t="n">
        <f aca="false">G228-H228</f>
        <v>37500</v>
      </c>
      <c r="J228" s="16" t="n">
        <v>50000</v>
      </c>
      <c r="K228" s="16" t="n">
        <f aca="false">J228/2</f>
        <v>25000</v>
      </c>
      <c r="L228" s="17" t="n">
        <f aca="false">J228-K228</f>
        <v>25000</v>
      </c>
      <c r="M228" s="16" t="n">
        <v>10000</v>
      </c>
      <c r="N228" s="16" t="n">
        <f aca="false">M228/2</f>
        <v>5000</v>
      </c>
      <c r="O228" s="17" t="n">
        <f aca="false">M228-N228</f>
        <v>5000</v>
      </c>
      <c r="P228" s="16" t="n">
        <v>6000</v>
      </c>
      <c r="Q228" s="16" t="n">
        <f aca="false">P228/2</f>
        <v>3000</v>
      </c>
      <c r="R228" s="18" t="n">
        <f aca="false">P228-Q228</f>
        <v>3000</v>
      </c>
      <c r="S228" s="19"/>
      <c r="T228" s="1"/>
      <c r="U228" s="1"/>
    </row>
    <row r="229" customFormat="false" ht="15.75" hidden="true" customHeight="false" outlineLevel="0" collapsed="false">
      <c r="A229" s="15" t="n">
        <v>220</v>
      </c>
      <c r="B229" s="15" t="s">
        <v>731</v>
      </c>
      <c r="C229" s="15" t="s">
        <v>692</v>
      </c>
      <c r="D229" s="15" t="s">
        <v>729</v>
      </c>
      <c r="E229" s="15" t="s">
        <v>730</v>
      </c>
      <c r="F229" s="15" t="s">
        <v>228</v>
      </c>
      <c r="G229" s="16" t="n">
        <v>0</v>
      </c>
      <c r="H229" s="16" t="n">
        <f aca="false">G229/2</f>
        <v>0</v>
      </c>
      <c r="I229" s="17" t="n">
        <f aca="false">G229-H229</f>
        <v>0</v>
      </c>
      <c r="J229" s="16" t="n">
        <v>0</v>
      </c>
      <c r="K229" s="16" t="n">
        <f aca="false">J229/2</f>
        <v>0</v>
      </c>
      <c r="L229" s="17" t="n">
        <f aca="false">J229-K229</f>
        <v>0</v>
      </c>
      <c r="M229" s="16" t="n">
        <v>0</v>
      </c>
      <c r="N229" s="16" t="n">
        <f aca="false">M229/2</f>
        <v>0</v>
      </c>
      <c r="O229" s="17" t="n">
        <f aca="false">M229-N229</f>
        <v>0</v>
      </c>
      <c r="P229" s="16" t="n">
        <v>0</v>
      </c>
      <c r="Q229" s="16" t="n">
        <f aca="false">P229/2</f>
        <v>0</v>
      </c>
      <c r="R229" s="18" t="n">
        <f aca="false">P229-Q229</f>
        <v>0</v>
      </c>
      <c r="S229" s="19"/>
      <c r="T229" s="1"/>
      <c r="U229" s="1"/>
    </row>
    <row r="230" customFormat="false" ht="15.75" hidden="true" customHeight="false" outlineLevel="0" collapsed="false">
      <c r="A230" s="15" t="n">
        <v>221</v>
      </c>
      <c r="B230" s="15" t="s">
        <v>732</v>
      </c>
      <c r="C230" s="15" t="s">
        <v>692</v>
      </c>
      <c r="D230" s="15" t="s">
        <v>733</v>
      </c>
      <c r="E230" s="15" t="s">
        <v>734</v>
      </c>
      <c r="F230" s="15" t="s">
        <v>29</v>
      </c>
      <c r="G230" s="16" t="n">
        <v>75000</v>
      </c>
      <c r="H230" s="16" t="n">
        <f aca="false">G230/2</f>
        <v>37500</v>
      </c>
      <c r="I230" s="17" t="n">
        <f aca="false">G230-H230</f>
        <v>37500</v>
      </c>
      <c r="J230" s="16" t="n">
        <v>50000</v>
      </c>
      <c r="K230" s="16" t="n">
        <f aca="false">J230/2</f>
        <v>25000</v>
      </c>
      <c r="L230" s="17" t="n">
        <f aca="false">J230-K230</f>
        <v>25000</v>
      </c>
      <c r="M230" s="16" t="n">
        <v>10000</v>
      </c>
      <c r="N230" s="16" t="n">
        <f aca="false">M230/2</f>
        <v>5000</v>
      </c>
      <c r="O230" s="17" t="n">
        <f aca="false">M230-N230</f>
        <v>5000</v>
      </c>
      <c r="P230" s="16" t="n">
        <v>6000</v>
      </c>
      <c r="Q230" s="16" t="n">
        <f aca="false">P230/2</f>
        <v>3000</v>
      </c>
      <c r="R230" s="18" t="n">
        <f aca="false">P230-Q230</f>
        <v>3000</v>
      </c>
      <c r="S230" s="19"/>
      <c r="T230" s="1"/>
      <c r="U230" s="1"/>
    </row>
    <row r="231" customFormat="false" ht="15.75" hidden="true" customHeight="false" outlineLevel="0" collapsed="false">
      <c r="A231" s="15" t="n">
        <v>222</v>
      </c>
      <c r="B231" s="15" t="s">
        <v>735</v>
      </c>
      <c r="C231" s="15" t="s">
        <v>736</v>
      </c>
      <c r="D231" s="15" t="s">
        <v>737</v>
      </c>
      <c r="E231" s="15" t="s">
        <v>738</v>
      </c>
      <c r="F231" s="15" t="s">
        <v>102</v>
      </c>
      <c r="G231" s="16" t="n">
        <v>75000</v>
      </c>
      <c r="H231" s="16" t="n">
        <f aca="false">G231/2</f>
        <v>37500</v>
      </c>
      <c r="I231" s="17" t="n">
        <f aca="false">G231-H231</f>
        <v>37500</v>
      </c>
      <c r="J231" s="16" t="n">
        <v>50000</v>
      </c>
      <c r="K231" s="16" t="n">
        <f aca="false">J231/2</f>
        <v>25000</v>
      </c>
      <c r="L231" s="17" t="n">
        <f aca="false">J231-K231</f>
        <v>25000</v>
      </c>
      <c r="M231" s="16" t="n">
        <v>10000</v>
      </c>
      <c r="N231" s="16" t="n">
        <f aca="false">M231/2</f>
        <v>5000</v>
      </c>
      <c r="O231" s="17" t="n">
        <f aca="false">M231-N231</f>
        <v>5000</v>
      </c>
      <c r="P231" s="16" t="n">
        <v>6000</v>
      </c>
      <c r="Q231" s="16" t="n">
        <f aca="false">P231/2</f>
        <v>3000</v>
      </c>
      <c r="R231" s="18" t="n">
        <f aca="false">P231-Q231</f>
        <v>3000</v>
      </c>
      <c r="S231" s="19"/>
      <c r="T231" s="1"/>
      <c r="U231" s="1"/>
    </row>
    <row r="232" customFormat="false" ht="15.75" hidden="true" customHeight="false" outlineLevel="0" collapsed="false">
      <c r="A232" s="15" t="n">
        <v>223</v>
      </c>
      <c r="B232" s="15" t="s">
        <v>739</v>
      </c>
      <c r="C232" s="15" t="s">
        <v>736</v>
      </c>
      <c r="D232" s="15" t="s">
        <v>740</v>
      </c>
      <c r="E232" s="15" t="s">
        <v>741</v>
      </c>
      <c r="F232" s="15" t="s">
        <v>228</v>
      </c>
      <c r="G232" s="16" t="n">
        <v>75000</v>
      </c>
      <c r="H232" s="16" t="n">
        <f aca="false">G232/2</f>
        <v>37500</v>
      </c>
      <c r="I232" s="17" t="n">
        <f aca="false">G232-H232</f>
        <v>37500</v>
      </c>
      <c r="J232" s="16" t="n">
        <v>50000</v>
      </c>
      <c r="K232" s="16" t="n">
        <f aca="false">J232/2</f>
        <v>25000</v>
      </c>
      <c r="L232" s="17" t="n">
        <f aca="false">J232-K232</f>
        <v>25000</v>
      </c>
      <c r="M232" s="16" t="n">
        <v>10000</v>
      </c>
      <c r="N232" s="16" t="n">
        <f aca="false">M232/2</f>
        <v>5000</v>
      </c>
      <c r="O232" s="17" t="n">
        <f aca="false">M232-N232</f>
        <v>5000</v>
      </c>
      <c r="P232" s="16" t="n">
        <v>6000</v>
      </c>
      <c r="Q232" s="16" t="n">
        <f aca="false">P232/2</f>
        <v>3000</v>
      </c>
      <c r="R232" s="18" t="n">
        <f aca="false">P232-Q232</f>
        <v>3000</v>
      </c>
      <c r="S232" s="19"/>
      <c r="T232" s="1"/>
      <c r="U232" s="1"/>
    </row>
    <row r="233" customFormat="false" ht="15.75" hidden="true" customHeight="false" outlineLevel="0" collapsed="false">
      <c r="A233" s="15" t="n">
        <v>224</v>
      </c>
      <c r="B233" s="15" t="s">
        <v>742</v>
      </c>
      <c r="C233" s="15" t="s">
        <v>736</v>
      </c>
      <c r="D233" s="15" t="s">
        <v>743</v>
      </c>
      <c r="E233" s="15" t="s">
        <v>744</v>
      </c>
      <c r="F233" s="15" t="s">
        <v>34</v>
      </c>
      <c r="G233" s="16" t="n">
        <v>75000</v>
      </c>
      <c r="H233" s="16" t="n">
        <f aca="false">G233/2</f>
        <v>37500</v>
      </c>
      <c r="I233" s="17" t="n">
        <f aca="false">G233-H233</f>
        <v>37500</v>
      </c>
      <c r="J233" s="16" t="n">
        <v>50000</v>
      </c>
      <c r="K233" s="16" t="n">
        <f aca="false">J233/2</f>
        <v>25000</v>
      </c>
      <c r="L233" s="17" t="n">
        <f aca="false">J233-K233</f>
        <v>25000</v>
      </c>
      <c r="M233" s="16" t="n">
        <v>10000</v>
      </c>
      <c r="N233" s="16" t="n">
        <f aca="false">M233/2</f>
        <v>5000</v>
      </c>
      <c r="O233" s="17" t="n">
        <f aca="false">M233-N233</f>
        <v>5000</v>
      </c>
      <c r="P233" s="16" t="n">
        <v>6000</v>
      </c>
      <c r="Q233" s="16" t="n">
        <f aca="false">P233/2</f>
        <v>3000</v>
      </c>
      <c r="R233" s="18" t="n">
        <f aca="false">P233-Q233</f>
        <v>3000</v>
      </c>
      <c r="S233" s="19"/>
      <c r="T233" s="1"/>
      <c r="U233" s="1"/>
    </row>
    <row r="234" customFormat="false" ht="15.75" hidden="true" customHeight="false" outlineLevel="0" collapsed="false">
      <c r="A234" s="15" t="n">
        <v>225</v>
      </c>
      <c r="B234" s="15" t="s">
        <v>745</v>
      </c>
      <c r="C234" s="15" t="s">
        <v>736</v>
      </c>
      <c r="D234" s="15" t="s">
        <v>746</v>
      </c>
      <c r="E234" s="15" t="s">
        <v>747</v>
      </c>
      <c r="F234" s="15" t="s">
        <v>228</v>
      </c>
      <c r="G234" s="16" t="n">
        <v>75000</v>
      </c>
      <c r="H234" s="16" t="n">
        <f aca="false">G234/2</f>
        <v>37500</v>
      </c>
      <c r="I234" s="17" t="n">
        <f aca="false">G234-H234</f>
        <v>37500</v>
      </c>
      <c r="J234" s="16" t="n">
        <v>50000</v>
      </c>
      <c r="K234" s="16" t="n">
        <f aca="false">J234/2</f>
        <v>25000</v>
      </c>
      <c r="L234" s="17" t="n">
        <f aca="false">J234-K234</f>
        <v>25000</v>
      </c>
      <c r="M234" s="16" t="n">
        <v>10000</v>
      </c>
      <c r="N234" s="16" t="n">
        <f aca="false">M234/2</f>
        <v>5000</v>
      </c>
      <c r="O234" s="17" t="n">
        <f aca="false">M234-N234</f>
        <v>5000</v>
      </c>
      <c r="P234" s="16" t="n">
        <v>6000</v>
      </c>
      <c r="Q234" s="16" t="n">
        <f aca="false">P234/2</f>
        <v>3000</v>
      </c>
      <c r="R234" s="18" t="n">
        <f aca="false">P234-Q234</f>
        <v>3000</v>
      </c>
      <c r="S234" s="19"/>
      <c r="T234" s="1"/>
      <c r="U234" s="1"/>
    </row>
    <row r="235" customFormat="false" ht="15.75" hidden="true" customHeight="false" outlineLevel="0" collapsed="false">
      <c r="A235" s="15" t="n">
        <v>226</v>
      </c>
      <c r="B235" s="15" t="s">
        <v>748</v>
      </c>
      <c r="C235" s="15" t="s">
        <v>736</v>
      </c>
      <c r="D235" s="15" t="s">
        <v>749</v>
      </c>
      <c r="E235" s="15" t="s">
        <v>750</v>
      </c>
      <c r="F235" s="15" t="s">
        <v>228</v>
      </c>
      <c r="G235" s="16" t="n">
        <v>75000</v>
      </c>
      <c r="H235" s="16" t="n">
        <f aca="false">G235/2</f>
        <v>37500</v>
      </c>
      <c r="I235" s="17" t="n">
        <f aca="false">G235-H235</f>
        <v>37500</v>
      </c>
      <c r="J235" s="16" t="n">
        <v>50000</v>
      </c>
      <c r="K235" s="16" t="n">
        <f aca="false">J235/2</f>
        <v>25000</v>
      </c>
      <c r="L235" s="17" t="n">
        <f aca="false">J235-K235</f>
        <v>25000</v>
      </c>
      <c r="M235" s="16" t="n">
        <v>10000</v>
      </c>
      <c r="N235" s="16" t="n">
        <f aca="false">M235/2</f>
        <v>5000</v>
      </c>
      <c r="O235" s="17" t="n">
        <f aca="false">M235-N235</f>
        <v>5000</v>
      </c>
      <c r="P235" s="16" t="n">
        <v>6000</v>
      </c>
      <c r="Q235" s="16" t="n">
        <f aca="false">P235/2</f>
        <v>3000</v>
      </c>
      <c r="R235" s="18" t="n">
        <f aca="false">P235-Q235</f>
        <v>3000</v>
      </c>
      <c r="S235" s="19"/>
      <c r="T235" s="1"/>
      <c r="U235" s="1"/>
    </row>
    <row r="236" customFormat="false" ht="15.75" hidden="true" customHeight="false" outlineLevel="0" collapsed="false">
      <c r="A236" s="15" t="n">
        <v>227</v>
      </c>
      <c r="B236" s="15" t="s">
        <v>751</v>
      </c>
      <c r="C236" s="15" t="s">
        <v>736</v>
      </c>
      <c r="D236" s="15" t="s">
        <v>752</v>
      </c>
      <c r="E236" s="15" t="s">
        <v>753</v>
      </c>
      <c r="F236" s="15" t="s">
        <v>228</v>
      </c>
      <c r="G236" s="16" t="n">
        <v>75000</v>
      </c>
      <c r="H236" s="16" t="n">
        <f aca="false">G236/2</f>
        <v>37500</v>
      </c>
      <c r="I236" s="17" t="n">
        <f aca="false">G236-H236</f>
        <v>37500</v>
      </c>
      <c r="J236" s="16" t="n">
        <v>50000</v>
      </c>
      <c r="K236" s="16" t="n">
        <f aca="false">J236/2</f>
        <v>25000</v>
      </c>
      <c r="L236" s="17" t="n">
        <f aca="false">J236-K236</f>
        <v>25000</v>
      </c>
      <c r="M236" s="16" t="n">
        <v>10000</v>
      </c>
      <c r="N236" s="16" t="n">
        <f aca="false">M236/2</f>
        <v>5000</v>
      </c>
      <c r="O236" s="17" t="n">
        <f aca="false">M236-N236</f>
        <v>5000</v>
      </c>
      <c r="P236" s="16" t="n">
        <v>6000</v>
      </c>
      <c r="Q236" s="16" t="n">
        <f aca="false">P236/2</f>
        <v>3000</v>
      </c>
      <c r="R236" s="18" t="n">
        <f aca="false">P236-Q236</f>
        <v>3000</v>
      </c>
      <c r="S236" s="19"/>
      <c r="T236" s="1"/>
      <c r="U236" s="1"/>
    </row>
    <row r="237" customFormat="false" ht="15.75" hidden="true" customHeight="false" outlineLevel="0" collapsed="false">
      <c r="A237" s="15" t="n">
        <v>228</v>
      </c>
      <c r="B237" s="15" t="s">
        <v>754</v>
      </c>
      <c r="C237" s="15" t="s">
        <v>736</v>
      </c>
      <c r="D237" s="15" t="s">
        <v>755</v>
      </c>
      <c r="E237" s="15" t="s">
        <v>756</v>
      </c>
      <c r="F237" s="15" t="s">
        <v>34</v>
      </c>
      <c r="G237" s="16" t="n">
        <v>75000</v>
      </c>
      <c r="H237" s="16" t="n">
        <f aca="false">G237/2</f>
        <v>37500</v>
      </c>
      <c r="I237" s="17" t="n">
        <f aca="false">G237-H237</f>
        <v>37500</v>
      </c>
      <c r="J237" s="16" t="n">
        <v>50000</v>
      </c>
      <c r="K237" s="16" t="n">
        <f aca="false">J237/2</f>
        <v>25000</v>
      </c>
      <c r="L237" s="17" t="n">
        <f aca="false">J237-K237</f>
        <v>25000</v>
      </c>
      <c r="M237" s="16" t="n">
        <v>10000</v>
      </c>
      <c r="N237" s="16" t="n">
        <f aca="false">M237/2</f>
        <v>5000</v>
      </c>
      <c r="O237" s="17" t="n">
        <f aca="false">M237-N237</f>
        <v>5000</v>
      </c>
      <c r="P237" s="16" t="n">
        <v>6000</v>
      </c>
      <c r="Q237" s="16" t="n">
        <f aca="false">P237/2</f>
        <v>3000</v>
      </c>
      <c r="R237" s="18" t="n">
        <f aca="false">P237-Q237</f>
        <v>3000</v>
      </c>
      <c r="S237" s="19"/>
      <c r="T237" s="1"/>
      <c r="U237" s="1"/>
    </row>
    <row r="238" customFormat="false" ht="15.75" hidden="true" customHeight="false" outlineLevel="0" collapsed="false">
      <c r="A238" s="15" t="n">
        <v>229</v>
      </c>
      <c r="B238" s="15" t="s">
        <v>757</v>
      </c>
      <c r="C238" s="15" t="s">
        <v>736</v>
      </c>
      <c r="D238" s="15" t="s">
        <v>758</v>
      </c>
      <c r="E238" s="15" t="s">
        <v>759</v>
      </c>
      <c r="F238" s="15" t="s">
        <v>29</v>
      </c>
      <c r="G238" s="16" t="n">
        <v>75000</v>
      </c>
      <c r="H238" s="16" t="n">
        <f aca="false">G238/2</f>
        <v>37500</v>
      </c>
      <c r="I238" s="17" t="n">
        <f aca="false">G238-H238</f>
        <v>37500</v>
      </c>
      <c r="J238" s="16" t="n">
        <v>50000</v>
      </c>
      <c r="K238" s="16" t="n">
        <f aca="false">J238/2</f>
        <v>25000</v>
      </c>
      <c r="L238" s="17" t="n">
        <f aca="false">J238-K238</f>
        <v>25000</v>
      </c>
      <c r="M238" s="16" t="n">
        <v>10000</v>
      </c>
      <c r="N238" s="16" t="n">
        <f aca="false">M238/2</f>
        <v>5000</v>
      </c>
      <c r="O238" s="17" t="n">
        <f aca="false">M238-N238</f>
        <v>5000</v>
      </c>
      <c r="P238" s="16" t="n">
        <v>6000</v>
      </c>
      <c r="Q238" s="16" t="n">
        <f aca="false">P238/2</f>
        <v>3000</v>
      </c>
      <c r="R238" s="18" t="n">
        <f aca="false">P238-Q238</f>
        <v>3000</v>
      </c>
      <c r="S238" s="19"/>
      <c r="T238" s="1"/>
      <c r="U238" s="1"/>
    </row>
    <row r="239" customFormat="false" ht="15.75" hidden="true" customHeight="false" outlineLevel="0" collapsed="false">
      <c r="A239" s="15" t="n">
        <v>230</v>
      </c>
      <c r="B239" s="15" t="s">
        <v>760</v>
      </c>
      <c r="C239" s="15" t="s">
        <v>736</v>
      </c>
      <c r="D239" s="15" t="s">
        <v>761</v>
      </c>
      <c r="E239" s="15" t="s">
        <v>762</v>
      </c>
      <c r="F239" s="15" t="s">
        <v>102</v>
      </c>
      <c r="G239" s="16" t="n">
        <v>75000</v>
      </c>
      <c r="H239" s="16" t="n">
        <f aca="false">G239/2</f>
        <v>37500</v>
      </c>
      <c r="I239" s="17" t="n">
        <f aca="false">G239-H239</f>
        <v>37500</v>
      </c>
      <c r="J239" s="16" t="n">
        <v>50000</v>
      </c>
      <c r="K239" s="16" t="n">
        <f aca="false">J239/2</f>
        <v>25000</v>
      </c>
      <c r="L239" s="17" t="n">
        <f aca="false">J239-K239</f>
        <v>25000</v>
      </c>
      <c r="M239" s="16" t="n">
        <v>10000</v>
      </c>
      <c r="N239" s="16" t="n">
        <f aca="false">M239/2</f>
        <v>5000</v>
      </c>
      <c r="O239" s="17" t="n">
        <f aca="false">M239-N239</f>
        <v>5000</v>
      </c>
      <c r="P239" s="16" t="n">
        <v>6000</v>
      </c>
      <c r="Q239" s="16" t="n">
        <f aca="false">P239/2</f>
        <v>3000</v>
      </c>
      <c r="R239" s="18" t="n">
        <f aca="false">P239-Q239</f>
        <v>3000</v>
      </c>
      <c r="S239" s="19"/>
      <c r="T239" s="1"/>
      <c r="U239" s="1"/>
    </row>
    <row r="240" customFormat="false" ht="15.75" hidden="true" customHeight="false" outlineLevel="0" collapsed="false">
      <c r="A240" s="15" t="n">
        <v>231</v>
      </c>
      <c r="B240" s="15" t="s">
        <v>763</v>
      </c>
      <c r="C240" s="15" t="s">
        <v>736</v>
      </c>
      <c r="D240" s="15" t="s">
        <v>764</v>
      </c>
      <c r="E240" s="15" t="s">
        <v>765</v>
      </c>
      <c r="F240" s="15" t="s">
        <v>121</v>
      </c>
      <c r="G240" s="16" t="n">
        <v>75000</v>
      </c>
      <c r="H240" s="16" t="n">
        <f aca="false">G240/2</f>
        <v>37500</v>
      </c>
      <c r="I240" s="17" t="n">
        <f aca="false">G240-H240</f>
        <v>37500</v>
      </c>
      <c r="J240" s="16" t="n">
        <v>50000</v>
      </c>
      <c r="K240" s="16" t="n">
        <f aca="false">J240/2</f>
        <v>25000</v>
      </c>
      <c r="L240" s="17" t="n">
        <f aca="false">J240-K240</f>
        <v>25000</v>
      </c>
      <c r="M240" s="16" t="n">
        <v>10000</v>
      </c>
      <c r="N240" s="16" t="n">
        <f aca="false">M240/2</f>
        <v>5000</v>
      </c>
      <c r="O240" s="17" t="n">
        <f aca="false">M240-N240</f>
        <v>5000</v>
      </c>
      <c r="P240" s="16" t="n">
        <v>6000</v>
      </c>
      <c r="Q240" s="16" t="n">
        <f aca="false">P240/2</f>
        <v>3000</v>
      </c>
      <c r="R240" s="18" t="n">
        <f aca="false">P240-Q240</f>
        <v>3000</v>
      </c>
      <c r="S240" s="19"/>
      <c r="T240" s="1"/>
      <c r="U240" s="1"/>
    </row>
    <row r="241" customFormat="false" ht="15.75" hidden="true" customHeight="false" outlineLevel="0" collapsed="false">
      <c r="A241" s="15" t="n">
        <v>232</v>
      </c>
      <c r="B241" s="15" t="s">
        <v>766</v>
      </c>
      <c r="C241" s="15" t="s">
        <v>736</v>
      </c>
      <c r="D241" s="15" t="s">
        <v>767</v>
      </c>
      <c r="E241" s="15" t="s">
        <v>768</v>
      </c>
      <c r="F241" s="15" t="s">
        <v>34</v>
      </c>
      <c r="G241" s="16" t="n">
        <v>75000</v>
      </c>
      <c r="H241" s="16" t="n">
        <f aca="false">G241/2</f>
        <v>37500</v>
      </c>
      <c r="I241" s="17" t="n">
        <f aca="false">G241-H241</f>
        <v>37500</v>
      </c>
      <c r="J241" s="16" t="n">
        <v>50000</v>
      </c>
      <c r="K241" s="16" t="n">
        <f aca="false">J241/2</f>
        <v>25000</v>
      </c>
      <c r="L241" s="17" t="n">
        <f aca="false">J241-K241</f>
        <v>25000</v>
      </c>
      <c r="M241" s="16" t="n">
        <v>10000</v>
      </c>
      <c r="N241" s="16" t="n">
        <f aca="false">M241/2</f>
        <v>5000</v>
      </c>
      <c r="O241" s="17" t="n">
        <f aca="false">M241-N241</f>
        <v>5000</v>
      </c>
      <c r="P241" s="16" t="n">
        <v>6000</v>
      </c>
      <c r="Q241" s="16" t="n">
        <f aca="false">P241/2</f>
        <v>3000</v>
      </c>
      <c r="R241" s="18" t="n">
        <f aca="false">P241-Q241</f>
        <v>3000</v>
      </c>
      <c r="S241" s="19"/>
      <c r="T241" s="1"/>
      <c r="U241" s="1"/>
    </row>
    <row r="242" customFormat="false" ht="15.75" hidden="true" customHeight="false" outlineLevel="0" collapsed="false">
      <c r="A242" s="15" t="n">
        <v>233</v>
      </c>
      <c r="B242" s="15" t="s">
        <v>769</v>
      </c>
      <c r="C242" s="15" t="s">
        <v>736</v>
      </c>
      <c r="D242" s="15" t="s">
        <v>770</v>
      </c>
      <c r="E242" s="15" t="s">
        <v>771</v>
      </c>
      <c r="F242" s="15" t="s">
        <v>102</v>
      </c>
      <c r="G242" s="16" t="n">
        <v>75000</v>
      </c>
      <c r="H242" s="16" t="n">
        <f aca="false">G242/2</f>
        <v>37500</v>
      </c>
      <c r="I242" s="17" t="n">
        <f aca="false">G242-H242</f>
        <v>37500</v>
      </c>
      <c r="J242" s="16" t="n">
        <v>50000</v>
      </c>
      <c r="K242" s="16" t="n">
        <f aca="false">J242/2</f>
        <v>25000</v>
      </c>
      <c r="L242" s="17" t="n">
        <f aca="false">J242-K242</f>
        <v>25000</v>
      </c>
      <c r="M242" s="16" t="n">
        <v>10000</v>
      </c>
      <c r="N242" s="16" t="n">
        <f aca="false">M242/2</f>
        <v>5000</v>
      </c>
      <c r="O242" s="17" t="n">
        <f aca="false">M242-N242</f>
        <v>5000</v>
      </c>
      <c r="P242" s="16" t="n">
        <v>6000</v>
      </c>
      <c r="Q242" s="16" t="n">
        <f aca="false">P242/2</f>
        <v>3000</v>
      </c>
      <c r="R242" s="18" t="n">
        <f aca="false">P242-Q242</f>
        <v>3000</v>
      </c>
      <c r="S242" s="19"/>
      <c r="T242" s="1"/>
      <c r="U242" s="1"/>
    </row>
    <row r="243" customFormat="false" ht="15.75" hidden="true" customHeight="false" outlineLevel="0" collapsed="false">
      <c r="A243" s="15" t="n">
        <v>234</v>
      </c>
      <c r="B243" s="15" t="s">
        <v>772</v>
      </c>
      <c r="C243" s="15" t="s">
        <v>736</v>
      </c>
      <c r="D243" s="15" t="s">
        <v>773</v>
      </c>
      <c r="E243" s="15" t="s">
        <v>774</v>
      </c>
      <c r="F243" s="15" t="s">
        <v>102</v>
      </c>
      <c r="G243" s="16" t="n">
        <v>75000</v>
      </c>
      <c r="H243" s="16" t="n">
        <f aca="false">G243/2</f>
        <v>37500</v>
      </c>
      <c r="I243" s="17" t="n">
        <f aca="false">G243-H243</f>
        <v>37500</v>
      </c>
      <c r="J243" s="16" t="n">
        <v>50000</v>
      </c>
      <c r="K243" s="16" t="n">
        <f aca="false">J243/2</f>
        <v>25000</v>
      </c>
      <c r="L243" s="17" t="n">
        <f aca="false">J243-K243</f>
        <v>25000</v>
      </c>
      <c r="M243" s="16" t="n">
        <v>10000</v>
      </c>
      <c r="N243" s="16" t="n">
        <f aca="false">M243/2</f>
        <v>5000</v>
      </c>
      <c r="O243" s="17" t="n">
        <f aca="false">M243-N243</f>
        <v>5000</v>
      </c>
      <c r="P243" s="16" t="n">
        <v>6000</v>
      </c>
      <c r="Q243" s="16" t="n">
        <f aca="false">P243/2</f>
        <v>3000</v>
      </c>
      <c r="R243" s="18" t="n">
        <f aca="false">P243-Q243</f>
        <v>3000</v>
      </c>
      <c r="S243" s="19"/>
      <c r="T243" s="1"/>
      <c r="U243" s="1"/>
    </row>
    <row r="244" customFormat="false" ht="15.75" hidden="true" customHeight="false" outlineLevel="0" collapsed="false">
      <c r="A244" s="15" t="n">
        <v>235</v>
      </c>
      <c r="B244" s="15" t="s">
        <v>775</v>
      </c>
      <c r="C244" s="15" t="s">
        <v>736</v>
      </c>
      <c r="D244" s="15" t="s">
        <v>776</v>
      </c>
      <c r="E244" s="15" t="s">
        <v>777</v>
      </c>
      <c r="F244" s="15" t="s">
        <v>228</v>
      </c>
      <c r="G244" s="16" t="n">
        <v>75000</v>
      </c>
      <c r="H244" s="16" t="n">
        <f aca="false">G244/2</f>
        <v>37500</v>
      </c>
      <c r="I244" s="17" t="n">
        <f aca="false">G244-H244</f>
        <v>37500</v>
      </c>
      <c r="J244" s="16" t="n">
        <v>50000</v>
      </c>
      <c r="K244" s="16" t="n">
        <f aca="false">J244/2</f>
        <v>25000</v>
      </c>
      <c r="L244" s="17" t="n">
        <f aca="false">J244-K244</f>
        <v>25000</v>
      </c>
      <c r="M244" s="16" t="n">
        <v>10000</v>
      </c>
      <c r="N244" s="16" t="n">
        <f aca="false">M244/2</f>
        <v>5000</v>
      </c>
      <c r="O244" s="17" t="n">
        <f aca="false">M244-N244</f>
        <v>5000</v>
      </c>
      <c r="P244" s="16" t="n">
        <v>6000</v>
      </c>
      <c r="Q244" s="16" t="n">
        <f aca="false">P244/2</f>
        <v>3000</v>
      </c>
      <c r="R244" s="18" t="n">
        <f aca="false">P244-Q244</f>
        <v>3000</v>
      </c>
      <c r="S244" s="19"/>
      <c r="T244" s="1"/>
      <c r="U244" s="1"/>
    </row>
    <row r="245" customFormat="false" ht="15.75" hidden="true" customHeight="false" outlineLevel="0" collapsed="false">
      <c r="A245" s="15" t="n">
        <v>236</v>
      </c>
      <c r="B245" s="15" t="s">
        <v>778</v>
      </c>
      <c r="C245" s="15" t="s">
        <v>736</v>
      </c>
      <c r="D245" s="15" t="s">
        <v>779</v>
      </c>
      <c r="E245" s="15" t="s">
        <v>780</v>
      </c>
      <c r="F245" s="15" t="s">
        <v>102</v>
      </c>
      <c r="G245" s="16" t="n">
        <v>75000</v>
      </c>
      <c r="H245" s="16" t="n">
        <f aca="false">G245/2</f>
        <v>37500</v>
      </c>
      <c r="I245" s="17" t="n">
        <f aca="false">G245-H245</f>
        <v>37500</v>
      </c>
      <c r="J245" s="16" t="n">
        <v>50000</v>
      </c>
      <c r="K245" s="16" t="n">
        <f aca="false">J245/2</f>
        <v>25000</v>
      </c>
      <c r="L245" s="17" t="n">
        <f aca="false">J245-K245</f>
        <v>25000</v>
      </c>
      <c r="M245" s="16" t="n">
        <v>10000</v>
      </c>
      <c r="N245" s="16" t="n">
        <f aca="false">M245/2</f>
        <v>5000</v>
      </c>
      <c r="O245" s="17" t="n">
        <f aca="false">M245-N245</f>
        <v>5000</v>
      </c>
      <c r="P245" s="16" t="n">
        <v>6000</v>
      </c>
      <c r="Q245" s="16" t="n">
        <f aca="false">P245/2</f>
        <v>3000</v>
      </c>
      <c r="R245" s="18" t="n">
        <f aca="false">P245-Q245</f>
        <v>3000</v>
      </c>
      <c r="S245" s="19"/>
      <c r="T245" s="1"/>
      <c r="U245" s="1"/>
    </row>
    <row r="246" customFormat="false" ht="15.75" hidden="true" customHeight="false" outlineLevel="0" collapsed="false">
      <c r="A246" s="15" t="n">
        <v>237</v>
      </c>
      <c r="B246" s="15" t="s">
        <v>781</v>
      </c>
      <c r="C246" s="15" t="s">
        <v>736</v>
      </c>
      <c r="D246" s="15" t="s">
        <v>782</v>
      </c>
      <c r="E246" s="15" t="s">
        <v>783</v>
      </c>
      <c r="F246" s="15" t="s">
        <v>206</v>
      </c>
      <c r="G246" s="16" t="n">
        <v>75000</v>
      </c>
      <c r="H246" s="16" t="n">
        <f aca="false">G246/2</f>
        <v>37500</v>
      </c>
      <c r="I246" s="17" t="n">
        <f aca="false">G246-H246</f>
        <v>37500</v>
      </c>
      <c r="J246" s="16" t="n">
        <v>50000</v>
      </c>
      <c r="K246" s="16" t="n">
        <f aca="false">J246/2</f>
        <v>25000</v>
      </c>
      <c r="L246" s="17" t="n">
        <f aca="false">J246-K246</f>
        <v>25000</v>
      </c>
      <c r="M246" s="16" t="n">
        <v>10000</v>
      </c>
      <c r="N246" s="16" t="n">
        <f aca="false">M246/2</f>
        <v>5000</v>
      </c>
      <c r="O246" s="17" t="n">
        <f aca="false">M246-N246</f>
        <v>5000</v>
      </c>
      <c r="P246" s="16" t="n">
        <v>6000</v>
      </c>
      <c r="Q246" s="16" t="n">
        <f aca="false">P246/2</f>
        <v>3000</v>
      </c>
      <c r="R246" s="18" t="n">
        <f aca="false">P246-Q246</f>
        <v>3000</v>
      </c>
      <c r="S246" s="19"/>
      <c r="T246" s="1"/>
      <c r="U246" s="1"/>
    </row>
    <row r="247" customFormat="false" ht="15.75" hidden="true" customHeight="false" outlineLevel="0" collapsed="false">
      <c r="A247" s="15" t="n">
        <v>238</v>
      </c>
      <c r="B247" s="15" t="s">
        <v>784</v>
      </c>
      <c r="C247" s="15" t="s">
        <v>736</v>
      </c>
      <c r="D247" s="15" t="s">
        <v>785</v>
      </c>
      <c r="E247" s="15" t="s">
        <v>786</v>
      </c>
      <c r="F247" s="15" t="s">
        <v>121</v>
      </c>
      <c r="G247" s="16" t="n">
        <v>75000</v>
      </c>
      <c r="H247" s="16" t="n">
        <f aca="false">G247/2</f>
        <v>37500</v>
      </c>
      <c r="I247" s="17" t="n">
        <f aca="false">G247-H247</f>
        <v>37500</v>
      </c>
      <c r="J247" s="16" t="n">
        <v>50000</v>
      </c>
      <c r="K247" s="16" t="n">
        <f aca="false">J247/2</f>
        <v>25000</v>
      </c>
      <c r="L247" s="17" t="n">
        <f aca="false">J247-K247</f>
        <v>25000</v>
      </c>
      <c r="M247" s="16" t="n">
        <v>10000</v>
      </c>
      <c r="N247" s="16" t="n">
        <f aca="false">M247/2</f>
        <v>5000</v>
      </c>
      <c r="O247" s="17" t="n">
        <f aca="false">M247-N247</f>
        <v>5000</v>
      </c>
      <c r="P247" s="16" t="n">
        <v>6000</v>
      </c>
      <c r="Q247" s="16" t="n">
        <f aca="false">P247/2</f>
        <v>3000</v>
      </c>
      <c r="R247" s="18" t="n">
        <f aca="false">P247-Q247</f>
        <v>3000</v>
      </c>
      <c r="S247" s="19"/>
      <c r="T247" s="1"/>
      <c r="U247" s="1"/>
    </row>
    <row r="248" customFormat="false" ht="15.75" hidden="true" customHeight="false" outlineLevel="0" collapsed="false">
      <c r="A248" s="15" t="n">
        <v>239</v>
      </c>
      <c r="B248" s="15" t="s">
        <v>787</v>
      </c>
      <c r="C248" s="15" t="s">
        <v>736</v>
      </c>
      <c r="D248" s="15" t="s">
        <v>788</v>
      </c>
      <c r="E248" s="15" t="s">
        <v>789</v>
      </c>
      <c r="F248" s="15" t="s">
        <v>228</v>
      </c>
      <c r="G248" s="16" t="n">
        <v>75000</v>
      </c>
      <c r="H248" s="16" t="n">
        <f aca="false">G248/2</f>
        <v>37500</v>
      </c>
      <c r="I248" s="17" t="n">
        <f aca="false">G248-H248</f>
        <v>37500</v>
      </c>
      <c r="J248" s="16" t="n">
        <v>50000</v>
      </c>
      <c r="K248" s="16" t="n">
        <f aca="false">J248/2</f>
        <v>25000</v>
      </c>
      <c r="L248" s="17" t="n">
        <f aca="false">J248-K248</f>
        <v>25000</v>
      </c>
      <c r="M248" s="16" t="n">
        <v>10000</v>
      </c>
      <c r="N248" s="16" t="n">
        <f aca="false">M248/2</f>
        <v>5000</v>
      </c>
      <c r="O248" s="17" t="n">
        <f aca="false">M248-N248</f>
        <v>5000</v>
      </c>
      <c r="P248" s="16" t="n">
        <v>6000</v>
      </c>
      <c r="Q248" s="16" t="n">
        <f aca="false">P248/2</f>
        <v>3000</v>
      </c>
      <c r="R248" s="18" t="n">
        <f aca="false">P248-Q248</f>
        <v>3000</v>
      </c>
      <c r="S248" s="19"/>
      <c r="T248" s="1"/>
      <c r="U248" s="1"/>
    </row>
    <row r="249" customFormat="false" ht="15.75" hidden="true" customHeight="false" outlineLevel="0" collapsed="false">
      <c r="A249" s="15" t="n">
        <v>240</v>
      </c>
      <c r="B249" s="15" t="s">
        <v>790</v>
      </c>
      <c r="C249" s="15" t="s">
        <v>736</v>
      </c>
      <c r="D249" s="15" t="s">
        <v>791</v>
      </c>
      <c r="E249" s="15" t="s">
        <v>792</v>
      </c>
      <c r="F249" s="15" t="s">
        <v>121</v>
      </c>
      <c r="G249" s="16" t="n">
        <v>0</v>
      </c>
      <c r="H249" s="16" t="n">
        <f aca="false">G249/2</f>
        <v>0</v>
      </c>
      <c r="I249" s="17" t="n">
        <f aca="false">G249-H249</f>
        <v>0</v>
      </c>
      <c r="J249" s="16" t="n">
        <v>0</v>
      </c>
      <c r="K249" s="16" t="n">
        <f aca="false">J249/2</f>
        <v>0</v>
      </c>
      <c r="L249" s="17" t="n">
        <f aca="false">J249-K249</f>
        <v>0</v>
      </c>
      <c r="M249" s="16" t="n">
        <v>0</v>
      </c>
      <c r="N249" s="16" t="n">
        <f aca="false">M249/2</f>
        <v>0</v>
      </c>
      <c r="O249" s="17" t="n">
        <f aca="false">M249-N249</f>
        <v>0</v>
      </c>
      <c r="P249" s="16" t="n">
        <v>0</v>
      </c>
      <c r="Q249" s="16" t="n">
        <f aca="false">P249/2</f>
        <v>0</v>
      </c>
      <c r="R249" s="18" t="n">
        <f aca="false">P249-Q249</f>
        <v>0</v>
      </c>
      <c r="S249" s="19"/>
      <c r="T249" s="1"/>
      <c r="U249" s="1"/>
    </row>
    <row r="250" customFormat="false" ht="15.75" hidden="true" customHeight="false" outlineLevel="0" collapsed="false">
      <c r="A250" s="15" t="n">
        <v>241</v>
      </c>
      <c r="B250" s="15" t="s">
        <v>793</v>
      </c>
      <c r="C250" s="15" t="s">
        <v>736</v>
      </c>
      <c r="D250" s="15" t="s">
        <v>791</v>
      </c>
      <c r="E250" s="15" t="s">
        <v>792</v>
      </c>
      <c r="F250" s="15" t="s">
        <v>121</v>
      </c>
      <c r="G250" s="16" t="n">
        <v>75000</v>
      </c>
      <c r="H250" s="16" t="n">
        <f aca="false">G250/2</f>
        <v>37500</v>
      </c>
      <c r="I250" s="17" t="n">
        <f aca="false">G250-H250</f>
        <v>37500</v>
      </c>
      <c r="J250" s="16" t="n">
        <v>50000</v>
      </c>
      <c r="K250" s="16" t="n">
        <f aca="false">J250/2</f>
        <v>25000</v>
      </c>
      <c r="L250" s="17" t="n">
        <f aca="false">J250-K250</f>
        <v>25000</v>
      </c>
      <c r="M250" s="16" t="n">
        <v>10000</v>
      </c>
      <c r="N250" s="16" t="n">
        <f aca="false">M250/2</f>
        <v>5000</v>
      </c>
      <c r="O250" s="17" t="n">
        <f aca="false">M250-N250</f>
        <v>5000</v>
      </c>
      <c r="P250" s="16" t="n">
        <v>6000</v>
      </c>
      <c r="Q250" s="16" t="n">
        <f aca="false">P250/2</f>
        <v>3000</v>
      </c>
      <c r="R250" s="18" t="n">
        <f aca="false">P250-Q250</f>
        <v>3000</v>
      </c>
      <c r="S250" s="19"/>
      <c r="T250" s="1"/>
      <c r="U250" s="1"/>
    </row>
    <row r="251" customFormat="false" ht="15.75" hidden="true" customHeight="false" outlineLevel="0" collapsed="false">
      <c r="A251" s="15" t="n">
        <v>242</v>
      </c>
      <c r="B251" s="15" t="s">
        <v>794</v>
      </c>
      <c r="C251" s="15" t="s">
        <v>736</v>
      </c>
      <c r="D251" s="15" t="s">
        <v>795</v>
      </c>
      <c r="E251" s="15" t="s">
        <v>796</v>
      </c>
      <c r="F251" s="15" t="s">
        <v>206</v>
      </c>
      <c r="G251" s="16" t="n">
        <v>75000</v>
      </c>
      <c r="H251" s="16" t="n">
        <f aca="false">G251/2</f>
        <v>37500</v>
      </c>
      <c r="I251" s="17" t="n">
        <f aca="false">G251-H251</f>
        <v>37500</v>
      </c>
      <c r="J251" s="16" t="n">
        <v>50000</v>
      </c>
      <c r="K251" s="16" t="n">
        <f aca="false">J251/2</f>
        <v>25000</v>
      </c>
      <c r="L251" s="17" t="n">
        <f aca="false">J251-K251</f>
        <v>25000</v>
      </c>
      <c r="M251" s="16" t="n">
        <v>10000</v>
      </c>
      <c r="N251" s="16" t="n">
        <f aca="false">M251/2</f>
        <v>5000</v>
      </c>
      <c r="O251" s="17" t="n">
        <f aca="false">M251-N251</f>
        <v>5000</v>
      </c>
      <c r="P251" s="16" t="n">
        <v>6000</v>
      </c>
      <c r="Q251" s="16" t="n">
        <f aca="false">P251/2</f>
        <v>3000</v>
      </c>
      <c r="R251" s="18" t="n">
        <f aca="false">P251-Q251</f>
        <v>3000</v>
      </c>
      <c r="S251" s="19"/>
      <c r="T251" s="1"/>
      <c r="U251" s="1"/>
    </row>
    <row r="252" customFormat="false" ht="15.75" hidden="true" customHeight="false" outlineLevel="0" collapsed="false">
      <c r="A252" s="15" t="n">
        <v>243</v>
      </c>
      <c r="B252" s="15" t="s">
        <v>797</v>
      </c>
      <c r="C252" s="15" t="s">
        <v>736</v>
      </c>
      <c r="D252" s="15" t="s">
        <v>798</v>
      </c>
      <c r="E252" s="15" t="s">
        <v>799</v>
      </c>
      <c r="F252" s="15" t="s">
        <v>102</v>
      </c>
      <c r="G252" s="16" t="n">
        <v>75000</v>
      </c>
      <c r="H252" s="16" t="n">
        <f aca="false">G252/2</f>
        <v>37500</v>
      </c>
      <c r="I252" s="17" t="n">
        <f aca="false">G252-H252</f>
        <v>37500</v>
      </c>
      <c r="J252" s="16" t="n">
        <v>50000</v>
      </c>
      <c r="K252" s="16" t="n">
        <f aca="false">J252/2</f>
        <v>25000</v>
      </c>
      <c r="L252" s="17" t="n">
        <f aca="false">J252-K252</f>
        <v>25000</v>
      </c>
      <c r="M252" s="16" t="n">
        <v>10000</v>
      </c>
      <c r="N252" s="16" t="n">
        <f aca="false">M252/2</f>
        <v>5000</v>
      </c>
      <c r="O252" s="17" t="n">
        <f aca="false">M252-N252</f>
        <v>5000</v>
      </c>
      <c r="P252" s="16" t="n">
        <v>6000</v>
      </c>
      <c r="Q252" s="16" t="n">
        <f aca="false">P252/2</f>
        <v>3000</v>
      </c>
      <c r="R252" s="18" t="n">
        <f aca="false">P252-Q252</f>
        <v>3000</v>
      </c>
      <c r="S252" s="19"/>
      <c r="T252" s="1"/>
      <c r="U252" s="1"/>
    </row>
    <row r="253" customFormat="false" ht="15.75" hidden="true" customHeight="false" outlineLevel="0" collapsed="false">
      <c r="A253" s="15" t="n">
        <v>244</v>
      </c>
      <c r="B253" s="15" t="s">
        <v>800</v>
      </c>
      <c r="C253" s="15" t="s">
        <v>736</v>
      </c>
      <c r="D253" s="15" t="s">
        <v>801</v>
      </c>
      <c r="E253" s="15" t="s">
        <v>802</v>
      </c>
      <c r="F253" s="15" t="s">
        <v>34</v>
      </c>
      <c r="G253" s="16" t="n">
        <v>75000</v>
      </c>
      <c r="H253" s="16" t="n">
        <f aca="false">G253/2</f>
        <v>37500</v>
      </c>
      <c r="I253" s="17" t="n">
        <f aca="false">G253-H253</f>
        <v>37500</v>
      </c>
      <c r="J253" s="16" t="n">
        <v>50000</v>
      </c>
      <c r="K253" s="16" t="n">
        <f aca="false">J253/2</f>
        <v>25000</v>
      </c>
      <c r="L253" s="17" t="n">
        <f aca="false">J253-K253</f>
        <v>25000</v>
      </c>
      <c r="M253" s="16" t="n">
        <v>10000</v>
      </c>
      <c r="N253" s="16" t="n">
        <f aca="false">M253/2</f>
        <v>5000</v>
      </c>
      <c r="O253" s="17" t="n">
        <f aca="false">M253-N253</f>
        <v>5000</v>
      </c>
      <c r="P253" s="16" t="n">
        <v>6000</v>
      </c>
      <c r="Q253" s="16" t="n">
        <f aca="false">P253/2</f>
        <v>3000</v>
      </c>
      <c r="R253" s="18" t="n">
        <f aca="false">P253-Q253</f>
        <v>3000</v>
      </c>
      <c r="S253" s="19"/>
      <c r="T253" s="1"/>
      <c r="U253" s="1"/>
    </row>
    <row r="254" customFormat="false" ht="15.75" hidden="true" customHeight="false" outlineLevel="0" collapsed="false">
      <c r="A254" s="15" t="n">
        <v>245</v>
      </c>
      <c r="B254" s="15" t="s">
        <v>803</v>
      </c>
      <c r="C254" s="15" t="s">
        <v>736</v>
      </c>
      <c r="D254" s="15" t="s">
        <v>804</v>
      </c>
      <c r="E254" s="15" t="s">
        <v>503</v>
      </c>
      <c r="F254" s="15" t="s">
        <v>34</v>
      </c>
      <c r="G254" s="16" t="n">
        <v>75000</v>
      </c>
      <c r="H254" s="16" t="n">
        <f aca="false">G254/2</f>
        <v>37500</v>
      </c>
      <c r="I254" s="17" t="n">
        <f aca="false">G254-H254</f>
        <v>37500</v>
      </c>
      <c r="J254" s="16" t="n">
        <v>50000</v>
      </c>
      <c r="K254" s="16" t="n">
        <f aca="false">J254/2</f>
        <v>25000</v>
      </c>
      <c r="L254" s="17" t="n">
        <f aca="false">J254-K254</f>
        <v>25000</v>
      </c>
      <c r="M254" s="16" t="n">
        <v>10000</v>
      </c>
      <c r="N254" s="16" t="n">
        <f aca="false">M254/2</f>
        <v>5000</v>
      </c>
      <c r="O254" s="17" t="n">
        <f aca="false">M254-N254</f>
        <v>5000</v>
      </c>
      <c r="P254" s="16" t="n">
        <v>6000</v>
      </c>
      <c r="Q254" s="16" t="n">
        <f aca="false">P254/2</f>
        <v>3000</v>
      </c>
      <c r="R254" s="18" t="n">
        <f aca="false">P254-Q254</f>
        <v>3000</v>
      </c>
      <c r="S254" s="19"/>
      <c r="T254" s="1"/>
      <c r="U254" s="1"/>
    </row>
    <row r="255" customFormat="false" ht="15.75" hidden="true" customHeight="false" outlineLevel="0" collapsed="false">
      <c r="A255" s="15" t="n">
        <v>246</v>
      </c>
      <c r="B255" s="15" t="s">
        <v>805</v>
      </c>
      <c r="C255" s="15" t="s">
        <v>736</v>
      </c>
      <c r="D255" s="15" t="s">
        <v>806</v>
      </c>
      <c r="E255" s="15" t="s">
        <v>730</v>
      </c>
      <c r="F255" s="15" t="s">
        <v>34</v>
      </c>
      <c r="G255" s="16" t="n">
        <v>75000</v>
      </c>
      <c r="H255" s="16" t="n">
        <f aca="false">G255/2</f>
        <v>37500</v>
      </c>
      <c r="I255" s="17" t="n">
        <f aca="false">G255-H255</f>
        <v>37500</v>
      </c>
      <c r="J255" s="16" t="n">
        <v>50000</v>
      </c>
      <c r="K255" s="16" t="n">
        <f aca="false">J255/2</f>
        <v>25000</v>
      </c>
      <c r="L255" s="17" t="n">
        <f aca="false">J255-K255</f>
        <v>25000</v>
      </c>
      <c r="M255" s="16" t="n">
        <v>10000</v>
      </c>
      <c r="N255" s="16" t="n">
        <f aca="false">M255/2</f>
        <v>5000</v>
      </c>
      <c r="O255" s="17" t="n">
        <f aca="false">M255-N255</f>
        <v>5000</v>
      </c>
      <c r="P255" s="16" t="n">
        <v>6000</v>
      </c>
      <c r="Q255" s="16" t="n">
        <f aca="false">P255/2</f>
        <v>3000</v>
      </c>
      <c r="R255" s="18" t="n">
        <f aca="false">P255-Q255</f>
        <v>3000</v>
      </c>
      <c r="S255" s="19"/>
      <c r="T255" s="1"/>
      <c r="U255" s="1"/>
    </row>
    <row r="256" customFormat="false" ht="15.75" hidden="true" customHeight="false" outlineLevel="0" collapsed="false">
      <c r="A256" s="15" t="n">
        <v>247</v>
      </c>
      <c r="B256" s="15" t="s">
        <v>807</v>
      </c>
      <c r="C256" s="15" t="s">
        <v>736</v>
      </c>
      <c r="D256" s="15" t="s">
        <v>808</v>
      </c>
      <c r="E256" s="15" t="s">
        <v>809</v>
      </c>
      <c r="F256" s="15" t="s">
        <v>228</v>
      </c>
      <c r="G256" s="16" t="n">
        <v>75000</v>
      </c>
      <c r="H256" s="16" t="n">
        <f aca="false">G256/2</f>
        <v>37500</v>
      </c>
      <c r="I256" s="17" t="n">
        <f aca="false">G256-H256</f>
        <v>37500</v>
      </c>
      <c r="J256" s="16" t="n">
        <v>50000</v>
      </c>
      <c r="K256" s="16" t="n">
        <f aca="false">J256/2</f>
        <v>25000</v>
      </c>
      <c r="L256" s="17" t="n">
        <f aca="false">J256-K256</f>
        <v>25000</v>
      </c>
      <c r="M256" s="16" t="n">
        <v>10000</v>
      </c>
      <c r="N256" s="16" t="n">
        <f aca="false">M256/2</f>
        <v>5000</v>
      </c>
      <c r="O256" s="17" t="n">
        <f aca="false">M256-N256</f>
        <v>5000</v>
      </c>
      <c r="P256" s="16" t="n">
        <v>6000</v>
      </c>
      <c r="Q256" s="16" t="n">
        <f aca="false">P256/2</f>
        <v>3000</v>
      </c>
      <c r="R256" s="18" t="n">
        <f aca="false">P256-Q256</f>
        <v>3000</v>
      </c>
      <c r="S256" s="19"/>
      <c r="T256" s="1"/>
      <c r="U256" s="1"/>
    </row>
    <row r="257" customFormat="false" ht="15.75" hidden="true" customHeight="false" outlineLevel="0" collapsed="false">
      <c r="A257" s="15" t="n">
        <v>248</v>
      </c>
      <c r="B257" s="15" t="s">
        <v>810</v>
      </c>
      <c r="C257" s="15" t="s">
        <v>736</v>
      </c>
      <c r="D257" s="15" t="s">
        <v>811</v>
      </c>
      <c r="E257" s="15" t="s">
        <v>812</v>
      </c>
      <c r="F257" s="15" t="s">
        <v>228</v>
      </c>
      <c r="G257" s="16" t="n">
        <v>75000</v>
      </c>
      <c r="H257" s="16" t="n">
        <f aca="false">G257/2</f>
        <v>37500</v>
      </c>
      <c r="I257" s="17" t="n">
        <f aca="false">G257-H257</f>
        <v>37500</v>
      </c>
      <c r="J257" s="16" t="n">
        <v>50000</v>
      </c>
      <c r="K257" s="16" t="n">
        <f aca="false">J257/2</f>
        <v>25000</v>
      </c>
      <c r="L257" s="17" t="n">
        <f aca="false">J257-K257</f>
        <v>25000</v>
      </c>
      <c r="M257" s="16" t="n">
        <v>10000</v>
      </c>
      <c r="N257" s="16" t="n">
        <f aca="false">M257/2</f>
        <v>5000</v>
      </c>
      <c r="O257" s="17" t="n">
        <f aca="false">M257-N257</f>
        <v>5000</v>
      </c>
      <c r="P257" s="16" t="n">
        <v>6000</v>
      </c>
      <c r="Q257" s="16" t="n">
        <f aca="false">P257/2</f>
        <v>3000</v>
      </c>
      <c r="R257" s="18" t="n">
        <f aca="false">P257-Q257</f>
        <v>3000</v>
      </c>
      <c r="S257" s="19"/>
      <c r="T257" s="1"/>
      <c r="U257" s="1"/>
    </row>
    <row r="258" customFormat="false" ht="15.75" hidden="true" customHeight="false" outlineLevel="0" collapsed="false">
      <c r="A258" s="15" t="n">
        <v>249</v>
      </c>
      <c r="B258" s="15" t="s">
        <v>813</v>
      </c>
      <c r="C258" s="15" t="s">
        <v>736</v>
      </c>
      <c r="D258" s="15" t="s">
        <v>814</v>
      </c>
      <c r="E258" s="15" t="s">
        <v>815</v>
      </c>
      <c r="F258" s="15" t="s">
        <v>29</v>
      </c>
      <c r="G258" s="16" t="n">
        <v>75000</v>
      </c>
      <c r="H258" s="16" t="n">
        <f aca="false">G258/2</f>
        <v>37500</v>
      </c>
      <c r="I258" s="17" t="n">
        <f aca="false">G258-H258</f>
        <v>37500</v>
      </c>
      <c r="J258" s="16" t="n">
        <v>50000</v>
      </c>
      <c r="K258" s="16" t="n">
        <f aca="false">J258/2</f>
        <v>25000</v>
      </c>
      <c r="L258" s="17" t="n">
        <f aca="false">J258-K258</f>
        <v>25000</v>
      </c>
      <c r="M258" s="16" t="n">
        <v>10000</v>
      </c>
      <c r="N258" s="16" t="n">
        <f aca="false">M258/2</f>
        <v>5000</v>
      </c>
      <c r="O258" s="17" t="n">
        <f aca="false">M258-N258</f>
        <v>5000</v>
      </c>
      <c r="P258" s="16" t="n">
        <v>6000</v>
      </c>
      <c r="Q258" s="16" t="n">
        <f aca="false">P258/2</f>
        <v>3000</v>
      </c>
      <c r="R258" s="18" t="n">
        <f aca="false">P258-Q258</f>
        <v>3000</v>
      </c>
      <c r="S258" s="19"/>
      <c r="T258" s="1"/>
      <c r="U258" s="1"/>
    </row>
    <row r="259" customFormat="false" ht="15.75" hidden="true" customHeight="false" outlineLevel="0" collapsed="false">
      <c r="A259" s="15" t="n">
        <v>250</v>
      </c>
      <c r="B259" s="15" t="s">
        <v>816</v>
      </c>
      <c r="C259" s="15" t="s">
        <v>736</v>
      </c>
      <c r="D259" s="15" t="s">
        <v>817</v>
      </c>
      <c r="E259" s="15" t="s">
        <v>818</v>
      </c>
      <c r="F259" s="15" t="s">
        <v>102</v>
      </c>
      <c r="G259" s="16" t="n">
        <v>75000</v>
      </c>
      <c r="H259" s="16" t="n">
        <f aca="false">G259/2</f>
        <v>37500</v>
      </c>
      <c r="I259" s="17" t="n">
        <f aca="false">G259-H259</f>
        <v>37500</v>
      </c>
      <c r="J259" s="16" t="n">
        <v>50000</v>
      </c>
      <c r="K259" s="16" t="n">
        <f aca="false">J259/2</f>
        <v>25000</v>
      </c>
      <c r="L259" s="17" t="n">
        <f aca="false">J259-K259</f>
        <v>25000</v>
      </c>
      <c r="M259" s="16" t="n">
        <v>10000</v>
      </c>
      <c r="N259" s="16" t="n">
        <f aca="false">M259/2</f>
        <v>5000</v>
      </c>
      <c r="O259" s="17" t="n">
        <f aca="false">M259-N259</f>
        <v>5000</v>
      </c>
      <c r="P259" s="16" t="n">
        <v>6000</v>
      </c>
      <c r="Q259" s="16" t="n">
        <f aca="false">P259/2</f>
        <v>3000</v>
      </c>
      <c r="R259" s="18" t="n">
        <f aca="false">P259-Q259</f>
        <v>3000</v>
      </c>
      <c r="S259" s="19"/>
      <c r="T259" s="1"/>
      <c r="U259" s="1"/>
    </row>
    <row r="260" customFormat="false" ht="15.75" hidden="true" customHeight="false" outlineLevel="0" collapsed="false">
      <c r="A260" s="15" t="n">
        <v>251</v>
      </c>
      <c r="B260" s="15" t="s">
        <v>819</v>
      </c>
      <c r="C260" s="15" t="s">
        <v>820</v>
      </c>
      <c r="D260" s="15" t="s">
        <v>821</v>
      </c>
      <c r="E260" s="15" t="s">
        <v>822</v>
      </c>
      <c r="F260" s="15" t="s">
        <v>228</v>
      </c>
      <c r="G260" s="16" t="n">
        <v>0</v>
      </c>
      <c r="H260" s="16" t="n">
        <f aca="false">G260/2</f>
        <v>0</v>
      </c>
      <c r="I260" s="17" t="n">
        <f aca="false">G260-H260</f>
        <v>0</v>
      </c>
      <c r="J260" s="16" t="n">
        <v>0</v>
      </c>
      <c r="K260" s="16" t="n">
        <f aca="false">J260/2</f>
        <v>0</v>
      </c>
      <c r="L260" s="17" t="n">
        <f aca="false">J260-K260</f>
        <v>0</v>
      </c>
      <c r="M260" s="16" t="n">
        <v>0</v>
      </c>
      <c r="N260" s="16" t="n">
        <f aca="false">M260/2</f>
        <v>0</v>
      </c>
      <c r="O260" s="17" t="n">
        <f aca="false">M260-N260</f>
        <v>0</v>
      </c>
      <c r="P260" s="16" t="n">
        <v>0</v>
      </c>
      <c r="Q260" s="16" t="n">
        <f aca="false">P260/2</f>
        <v>0</v>
      </c>
      <c r="R260" s="18" t="n">
        <f aca="false">P260-Q260</f>
        <v>0</v>
      </c>
      <c r="S260" s="19"/>
      <c r="T260" s="1"/>
      <c r="U260" s="1"/>
    </row>
    <row r="261" customFormat="false" ht="15.75" hidden="true" customHeight="false" outlineLevel="0" collapsed="false">
      <c r="A261" s="15" t="n">
        <v>252</v>
      </c>
      <c r="B261" s="15" t="s">
        <v>823</v>
      </c>
      <c r="C261" s="15" t="s">
        <v>820</v>
      </c>
      <c r="D261" s="15" t="s">
        <v>821</v>
      </c>
      <c r="E261" s="15" t="s">
        <v>822</v>
      </c>
      <c r="F261" s="15" t="s">
        <v>228</v>
      </c>
      <c r="G261" s="16" t="n">
        <v>75000</v>
      </c>
      <c r="H261" s="16" t="n">
        <f aca="false">G261/2</f>
        <v>37500</v>
      </c>
      <c r="I261" s="17" t="n">
        <f aca="false">G261-H261</f>
        <v>37500</v>
      </c>
      <c r="J261" s="16" t="n">
        <v>50000</v>
      </c>
      <c r="K261" s="16" t="n">
        <f aca="false">J261/2</f>
        <v>25000</v>
      </c>
      <c r="L261" s="17" t="n">
        <f aca="false">J261-K261</f>
        <v>25000</v>
      </c>
      <c r="M261" s="16" t="n">
        <v>10000</v>
      </c>
      <c r="N261" s="16" t="n">
        <f aca="false">M261/2</f>
        <v>5000</v>
      </c>
      <c r="O261" s="17" t="n">
        <f aca="false">M261-N261</f>
        <v>5000</v>
      </c>
      <c r="P261" s="16" t="n">
        <v>6000</v>
      </c>
      <c r="Q261" s="16" t="n">
        <f aca="false">P261/2</f>
        <v>3000</v>
      </c>
      <c r="R261" s="18" t="n">
        <f aca="false">P261-Q261</f>
        <v>3000</v>
      </c>
      <c r="S261" s="19"/>
      <c r="T261" s="1"/>
      <c r="U261" s="1"/>
    </row>
    <row r="262" customFormat="false" ht="15.75" hidden="true" customHeight="false" outlineLevel="0" collapsed="false">
      <c r="A262" s="15" t="n">
        <v>253</v>
      </c>
      <c r="B262" s="15" t="s">
        <v>824</v>
      </c>
      <c r="C262" s="15" t="s">
        <v>820</v>
      </c>
      <c r="D262" s="15" t="s">
        <v>825</v>
      </c>
      <c r="E262" s="15" t="s">
        <v>826</v>
      </c>
      <c r="F262" s="15" t="s">
        <v>228</v>
      </c>
      <c r="G262" s="16" t="n">
        <v>75000</v>
      </c>
      <c r="H262" s="16" t="n">
        <f aca="false">G262/2</f>
        <v>37500</v>
      </c>
      <c r="I262" s="17" t="n">
        <f aca="false">G262-H262</f>
        <v>37500</v>
      </c>
      <c r="J262" s="16" t="n">
        <v>50000</v>
      </c>
      <c r="K262" s="16" t="n">
        <f aca="false">J262/2</f>
        <v>25000</v>
      </c>
      <c r="L262" s="17" t="n">
        <f aca="false">J262-K262</f>
        <v>25000</v>
      </c>
      <c r="M262" s="16" t="n">
        <v>10000</v>
      </c>
      <c r="N262" s="16" t="n">
        <f aca="false">M262/2</f>
        <v>5000</v>
      </c>
      <c r="O262" s="17" t="n">
        <f aca="false">M262-N262</f>
        <v>5000</v>
      </c>
      <c r="P262" s="16" t="n">
        <v>6000</v>
      </c>
      <c r="Q262" s="16" t="n">
        <f aca="false">P262/2</f>
        <v>3000</v>
      </c>
      <c r="R262" s="18" t="n">
        <f aca="false">P262-Q262</f>
        <v>3000</v>
      </c>
      <c r="S262" s="19"/>
      <c r="T262" s="1"/>
      <c r="U262" s="1"/>
    </row>
    <row r="263" customFormat="false" ht="15.75" hidden="true" customHeight="false" outlineLevel="0" collapsed="false">
      <c r="A263" s="15" t="n">
        <v>254</v>
      </c>
      <c r="B263" s="15" t="s">
        <v>827</v>
      </c>
      <c r="C263" s="15" t="s">
        <v>820</v>
      </c>
      <c r="D263" s="15" t="s">
        <v>828</v>
      </c>
      <c r="E263" s="15" t="s">
        <v>829</v>
      </c>
      <c r="F263" s="15" t="s">
        <v>38</v>
      </c>
      <c r="G263" s="16" t="n">
        <v>75000</v>
      </c>
      <c r="H263" s="16" t="n">
        <f aca="false">G263/2</f>
        <v>37500</v>
      </c>
      <c r="I263" s="17" t="n">
        <f aca="false">G263-H263</f>
        <v>37500</v>
      </c>
      <c r="J263" s="16" t="n">
        <v>0</v>
      </c>
      <c r="K263" s="16" t="n">
        <f aca="false">J263/2</f>
        <v>0</v>
      </c>
      <c r="L263" s="17" t="n">
        <f aca="false">J263-K263</f>
        <v>0</v>
      </c>
      <c r="M263" s="16" t="n">
        <v>0</v>
      </c>
      <c r="N263" s="16" t="n">
        <f aca="false">M263/2</f>
        <v>0</v>
      </c>
      <c r="O263" s="17" t="n">
        <f aca="false">M263-N263</f>
        <v>0</v>
      </c>
      <c r="P263" s="16" t="n">
        <v>0</v>
      </c>
      <c r="Q263" s="16" t="n">
        <f aca="false">P263/2</f>
        <v>0</v>
      </c>
      <c r="R263" s="18" t="n">
        <f aca="false">P263-Q263</f>
        <v>0</v>
      </c>
      <c r="S263" s="19"/>
      <c r="T263" s="1"/>
      <c r="U263" s="1"/>
    </row>
    <row r="264" customFormat="false" ht="15.75" hidden="true" customHeight="false" outlineLevel="0" collapsed="false">
      <c r="A264" s="15" t="n">
        <v>255</v>
      </c>
      <c r="B264" s="15" t="s">
        <v>830</v>
      </c>
      <c r="C264" s="15" t="s">
        <v>820</v>
      </c>
      <c r="D264" s="15" t="s">
        <v>831</v>
      </c>
      <c r="E264" s="15" t="s">
        <v>832</v>
      </c>
      <c r="F264" s="15" t="s">
        <v>29</v>
      </c>
      <c r="G264" s="16" t="n">
        <v>75000</v>
      </c>
      <c r="H264" s="16" t="n">
        <f aca="false">G264/2</f>
        <v>37500</v>
      </c>
      <c r="I264" s="17" t="n">
        <f aca="false">G264-H264</f>
        <v>37500</v>
      </c>
      <c r="J264" s="16" t="n">
        <v>50000</v>
      </c>
      <c r="K264" s="16" t="n">
        <f aca="false">J264/2</f>
        <v>25000</v>
      </c>
      <c r="L264" s="17" t="n">
        <f aca="false">J264-K264</f>
        <v>25000</v>
      </c>
      <c r="M264" s="16" t="n">
        <v>10000</v>
      </c>
      <c r="N264" s="16" t="n">
        <f aca="false">M264/2</f>
        <v>5000</v>
      </c>
      <c r="O264" s="17" t="n">
        <f aca="false">M264-N264</f>
        <v>5000</v>
      </c>
      <c r="P264" s="16" t="n">
        <v>6000</v>
      </c>
      <c r="Q264" s="16" t="n">
        <f aca="false">P264/2</f>
        <v>3000</v>
      </c>
      <c r="R264" s="18" t="n">
        <f aca="false">P264-Q264</f>
        <v>3000</v>
      </c>
      <c r="S264" s="19"/>
      <c r="T264" s="1"/>
      <c r="U264" s="1"/>
    </row>
    <row r="265" customFormat="false" ht="15.75" hidden="true" customHeight="false" outlineLevel="0" collapsed="false">
      <c r="A265" s="15" t="n">
        <v>256</v>
      </c>
      <c r="B265" s="15" t="s">
        <v>833</v>
      </c>
      <c r="C265" s="15" t="s">
        <v>820</v>
      </c>
      <c r="D265" s="15" t="s">
        <v>834</v>
      </c>
      <c r="E265" s="15" t="s">
        <v>835</v>
      </c>
      <c r="F265" s="15" t="s">
        <v>102</v>
      </c>
      <c r="G265" s="16" t="n">
        <v>75000</v>
      </c>
      <c r="H265" s="16" t="n">
        <f aca="false">G265/2</f>
        <v>37500</v>
      </c>
      <c r="I265" s="17" t="n">
        <f aca="false">G265-H265</f>
        <v>37500</v>
      </c>
      <c r="J265" s="16" t="n">
        <v>50000</v>
      </c>
      <c r="K265" s="16" t="n">
        <f aca="false">J265/2</f>
        <v>25000</v>
      </c>
      <c r="L265" s="17" t="n">
        <f aca="false">J265-K265</f>
        <v>25000</v>
      </c>
      <c r="M265" s="16" t="n">
        <v>10000</v>
      </c>
      <c r="N265" s="16" t="n">
        <f aca="false">M265/2</f>
        <v>5000</v>
      </c>
      <c r="O265" s="17" t="n">
        <f aca="false">M265-N265</f>
        <v>5000</v>
      </c>
      <c r="P265" s="16" t="n">
        <v>6000</v>
      </c>
      <c r="Q265" s="16" t="n">
        <f aca="false">P265/2</f>
        <v>3000</v>
      </c>
      <c r="R265" s="18" t="n">
        <f aca="false">P265-Q265</f>
        <v>3000</v>
      </c>
      <c r="S265" s="19"/>
      <c r="T265" s="1"/>
      <c r="U265" s="1"/>
    </row>
    <row r="266" customFormat="false" ht="15.75" hidden="true" customHeight="false" outlineLevel="0" collapsed="false">
      <c r="A266" s="15" t="n">
        <v>257</v>
      </c>
      <c r="B266" s="15" t="s">
        <v>836</v>
      </c>
      <c r="C266" s="15" t="s">
        <v>820</v>
      </c>
      <c r="D266" s="15" t="s">
        <v>837</v>
      </c>
      <c r="E266" s="15" t="s">
        <v>838</v>
      </c>
      <c r="F266" s="15" t="s">
        <v>102</v>
      </c>
      <c r="G266" s="16" t="n">
        <v>75000</v>
      </c>
      <c r="H266" s="16" t="n">
        <f aca="false">G266/2</f>
        <v>37500</v>
      </c>
      <c r="I266" s="17" t="n">
        <f aca="false">G266-H266</f>
        <v>37500</v>
      </c>
      <c r="J266" s="16" t="n">
        <v>50000</v>
      </c>
      <c r="K266" s="16" t="n">
        <f aca="false">J266/2</f>
        <v>25000</v>
      </c>
      <c r="L266" s="17" t="n">
        <f aca="false">J266-K266</f>
        <v>25000</v>
      </c>
      <c r="M266" s="16" t="n">
        <v>10000</v>
      </c>
      <c r="N266" s="16" t="n">
        <f aca="false">M266/2</f>
        <v>5000</v>
      </c>
      <c r="O266" s="17" t="n">
        <f aca="false">M266-N266</f>
        <v>5000</v>
      </c>
      <c r="P266" s="16" t="n">
        <v>6000</v>
      </c>
      <c r="Q266" s="16" t="n">
        <f aca="false">P266/2</f>
        <v>3000</v>
      </c>
      <c r="R266" s="18" t="n">
        <f aca="false">P266-Q266</f>
        <v>3000</v>
      </c>
      <c r="S266" s="19"/>
      <c r="T266" s="1"/>
      <c r="U266" s="1"/>
    </row>
    <row r="267" customFormat="false" ht="15.75" hidden="true" customHeight="false" outlineLevel="0" collapsed="false">
      <c r="A267" s="15" t="n">
        <v>258</v>
      </c>
      <c r="B267" s="15" t="s">
        <v>839</v>
      </c>
      <c r="C267" s="15" t="s">
        <v>820</v>
      </c>
      <c r="D267" s="15" t="s">
        <v>840</v>
      </c>
      <c r="E267" s="15" t="s">
        <v>841</v>
      </c>
      <c r="F267" s="15" t="s">
        <v>228</v>
      </c>
      <c r="G267" s="16" t="n">
        <v>75000</v>
      </c>
      <c r="H267" s="16" t="n">
        <f aca="false">G267/2</f>
        <v>37500</v>
      </c>
      <c r="I267" s="17" t="n">
        <f aca="false">G267-H267</f>
        <v>37500</v>
      </c>
      <c r="J267" s="16" t="n">
        <v>50000</v>
      </c>
      <c r="K267" s="16" t="n">
        <f aca="false">J267/2</f>
        <v>25000</v>
      </c>
      <c r="L267" s="17" t="n">
        <f aca="false">J267-K267</f>
        <v>25000</v>
      </c>
      <c r="M267" s="16" t="n">
        <v>10000</v>
      </c>
      <c r="N267" s="16" t="n">
        <f aca="false">M267/2</f>
        <v>5000</v>
      </c>
      <c r="O267" s="17" t="n">
        <f aca="false">M267-N267</f>
        <v>5000</v>
      </c>
      <c r="P267" s="16" t="n">
        <v>6000</v>
      </c>
      <c r="Q267" s="16" t="n">
        <f aca="false">P267/2</f>
        <v>3000</v>
      </c>
      <c r="R267" s="18" t="n">
        <f aca="false">P267-Q267</f>
        <v>3000</v>
      </c>
      <c r="S267" s="19"/>
      <c r="T267" s="1"/>
      <c r="U267" s="1"/>
    </row>
    <row r="268" customFormat="false" ht="15.75" hidden="true" customHeight="false" outlineLevel="0" collapsed="false">
      <c r="A268" s="15" t="n">
        <v>259</v>
      </c>
      <c r="B268" s="15" t="s">
        <v>842</v>
      </c>
      <c r="C268" s="15" t="s">
        <v>820</v>
      </c>
      <c r="D268" s="15" t="s">
        <v>843</v>
      </c>
      <c r="E268" s="15" t="s">
        <v>844</v>
      </c>
      <c r="F268" s="15" t="s">
        <v>206</v>
      </c>
      <c r="G268" s="16" t="n">
        <v>75000</v>
      </c>
      <c r="H268" s="16" t="n">
        <f aca="false">G268/2</f>
        <v>37500</v>
      </c>
      <c r="I268" s="17" t="n">
        <f aca="false">G268-H268</f>
        <v>37500</v>
      </c>
      <c r="J268" s="16" t="n">
        <v>50000</v>
      </c>
      <c r="K268" s="16" t="n">
        <f aca="false">J268/2</f>
        <v>25000</v>
      </c>
      <c r="L268" s="17" t="n">
        <f aca="false">J268-K268</f>
        <v>25000</v>
      </c>
      <c r="M268" s="16" t="n">
        <v>10000</v>
      </c>
      <c r="N268" s="16" t="n">
        <f aca="false">M268/2</f>
        <v>5000</v>
      </c>
      <c r="O268" s="17" t="n">
        <f aca="false">M268-N268</f>
        <v>5000</v>
      </c>
      <c r="P268" s="16" t="n">
        <v>6000</v>
      </c>
      <c r="Q268" s="16" t="n">
        <f aca="false">P268/2</f>
        <v>3000</v>
      </c>
      <c r="R268" s="18" t="n">
        <f aca="false">P268-Q268</f>
        <v>3000</v>
      </c>
      <c r="S268" s="19"/>
      <c r="T268" s="1"/>
      <c r="U268" s="1"/>
    </row>
    <row r="269" customFormat="false" ht="15.75" hidden="true" customHeight="false" outlineLevel="0" collapsed="false">
      <c r="A269" s="15" t="n">
        <v>260</v>
      </c>
      <c r="B269" s="15" t="s">
        <v>845</v>
      </c>
      <c r="C269" s="15" t="s">
        <v>820</v>
      </c>
      <c r="D269" s="15" t="s">
        <v>846</v>
      </c>
      <c r="E269" s="15" t="s">
        <v>847</v>
      </c>
      <c r="F269" s="15" t="s">
        <v>102</v>
      </c>
      <c r="G269" s="16" t="n">
        <v>75000</v>
      </c>
      <c r="H269" s="16" t="n">
        <f aca="false">G269/2</f>
        <v>37500</v>
      </c>
      <c r="I269" s="17" t="n">
        <f aca="false">G269-H269</f>
        <v>37500</v>
      </c>
      <c r="J269" s="16" t="n">
        <v>50000</v>
      </c>
      <c r="K269" s="16" t="n">
        <f aca="false">J269/2</f>
        <v>25000</v>
      </c>
      <c r="L269" s="17" t="n">
        <f aca="false">J269-K269</f>
        <v>25000</v>
      </c>
      <c r="M269" s="16" t="n">
        <v>10000</v>
      </c>
      <c r="N269" s="16" t="n">
        <f aca="false">M269/2</f>
        <v>5000</v>
      </c>
      <c r="O269" s="17" t="n">
        <f aca="false">M269-N269</f>
        <v>5000</v>
      </c>
      <c r="P269" s="16" t="n">
        <v>6000</v>
      </c>
      <c r="Q269" s="16" t="n">
        <f aca="false">P269/2</f>
        <v>3000</v>
      </c>
      <c r="R269" s="18" t="n">
        <f aca="false">P269-Q269</f>
        <v>3000</v>
      </c>
      <c r="S269" s="19"/>
      <c r="T269" s="1"/>
      <c r="U269" s="1"/>
    </row>
    <row r="270" customFormat="false" ht="15.75" hidden="true" customHeight="false" outlineLevel="0" collapsed="false">
      <c r="A270" s="15" t="n">
        <v>261</v>
      </c>
      <c r="B270" s="15" t="s">
        <v>848</v>
      </c>
      <c r="C270" s="15" t="s">
        <v>820</v>
      </c>
      <c r="D270" s="15" t="s">
        <v>849</v>
      </c>
      <c r="E270" s="15" t="s">
        <v>850</v>
      </c>
      <c r="F270" s="15" t="s">
        <v>34</v>
      </c>
      <c r="G270" s="16" t="n">
        <v>75000</v>
      </c>
      <c r="H270" s="16" t="n">
        <f aca="false">G270/2</f>
        <v>37500</v>
      </c>
      <c r="I270" s="17" t="n">
        <f aca="false">G270-H270</f>
        <v>37500</v>
      </c>
      <c r="J270" s="16" t="n">
        <v>50000</v>
      </c>
      <c r="K270" s="16" t="n">
        <f aca="false">J270/2</f>
        <v>25000</v>
      </c>
      <c r="L270" s="17" t="n">
        <f aca="false">J270-K270</f>
        <v>25000</v>
      </c>
      <c r="M270" s="16" t="n">
        <v>10000</v>
      </c>
      <c r="N270" s="16" t="n">
        <f aca="false">M270/2</f>
        <v>5000</v>
      </c>
      <c r="O270" s="17" t="n">
        <f aca="false">M270-N270</f>
        <v>5000</v>
      </c>
      <c r="P270" s="16" t="n">
        <v>6000</v>
      </c>
      <c r="Q270" s="16" t="n">
        <f aca="false">P270/2</f>
        <v>3000</v>
      </c>
      <c r="R270" s="18" t="n">
        <f aca="false">P270-Q270</f>
        <v>3000</v>
      </c>
      <c r="S270" s="19"/>
      <c r="T270" s="1"/>
      <c r="U270" s="1"/>
    </row>
    <row r="271" customFormat="false" ht="15.75" hidden="true" customHeight="false" outlineLevel="0" collapsed="false">
      <c r="A271" s="15" t="n">
        <v>262</v>
      </c>
      <c r="B271" s="15" t="s">
        <v>851</v>
      </c>
      <c r="C271" s="15" t="s">
        <v>820</v>
      </c>
      <c r="D271" s="15" t="s">
        <v>852</v>
      </c>
      <c r="E271" s="15" t="s">
        <v>853</v>
      </c>
      <c r="F271" s="15" t="s">
        <v>29</v>
      </c>
      <c r="G271" s="16" t="n">
        <v>75000</v>
      </c>
      <c r="H271" s="16" t="n">
        <f aca="false">G271/2</f>
        <v>37500</v>
      </c>
      <c r="I271" s="17" t="n">
        <f aca="false">G271-H271</f>
        <v>37500</v>
      </c>
      <c r="J271" s="16" t="n">
        <v>50000</v>
      </c>
      <c r="K271" s="16" t="n">
        <f aca="false">J271/2</f>
        <v>25000</v>
      </c>
      <c r="L271" s="17" t="n">
        <f aca="false">J271-K271</f>
        <v>25000</v>
      </c>
      <c r="M271" s="16" t="n">
        <v>10000</v>
      </c>
      <c r="N271" s="16" t="n">
        <f aca="false">M271/2</f>
        <v>5000</v>
      </c>
      <c r="O271" s="17" t="n">
        <f aca="false">M271-N271</f>
        <v>5000</v>
      </c>
      <c r="P271" s="16" t="n">
        <v>6000</v>
      </c>
      <c r="Q271" s="16" t="n">
        <f aca="false">P271/2</f>
        <v>3000</v>
      </c>
      <c r="R271" s="18" t="n">
        <f aca="false">P271-Q271</f>
        <v>3000</v>
      </c>
      <c r="S271" s="19"/>
      <c r="T271" s="1"/>
      <c r="U271" s="1"/>
    </row>
    <row r="272" customFormat="false" ht="15.75" hidden="true" customHeight="false" outlineLevel="0" collapsed="false">
      <c r="A272" s="15" t="n">
        <v>263</v>
      </c>
      <c r="B272" s="15" t="s">
        <v>854</v>
      </c>
      <c r="C272" s="15" t="s">
        <v>820</v>
      </c>
      <c r="D272" s="15" t="s">
        <v>855</v>
      </c>
      <c r="E272" s="15" t="s">
        <v>856</v>
      </c>
      <c r="F272" s="15" t="s">
        <v>34</v>
      </c>
      <c r="G272" s="16" t="n">
        <v>75000</v>
      </c>
      <c r="H272" s="16" t="n">
        <f aca="false">G272/2</f>
        <v>37500</v>
      </c>
      <c r="I272" s="17" t="n">
        <f aca="false">G272-H272</f>
        <v>37500</v>
      </c>
      <c r="J272" s="16" t="n">
        <v>50000</v>
      </c>
      <c r="K272" s="16" t="n">
        <f aca="false">J272/2</f>
        <v>25000</v>
      </c>
      <c r="L272" s="17" t="n">
        <f aca="false">J272-K272</f>
        <v>25000</v>
      </c>
      <c r="M272" s="16" t="n">
        <v>10000</v>
      </c>
      <c r="N272" s="16" t="n">
        <f aca="false">M272/2</f>
        <v>5000</v>
      </c>
      <c r="O272" s="17" t="n">
        <f aca="false">M272-N272</f>
        <v>5000</v>
      </c>
      <c r="P272" s="16" t="n">
        <v>6000</v>
      </c>
      <c r="Q272" s="16" t="n">
        <f aca="false">P272/2</f>
        <v>3000</v>
      </c>
      <c r="R272" s="18" t="n">
        <f aca="false">P272-Q272</f>
        <v>3000</v>
      </c>
      <c r="S272" s="19"/>
      <c r="T272" s="1"/>
      <c r="U272" s="1"/>
    </row>
    <row r="273" customFormat="false" ht="15.75" hidden="true" customHeight="false" outlineLevel="0" collapsed="false">
      <c r="A273" s="15" t="n">
        <v>264</v>
      </c>
      <c r="B273" s="15" t="s">
        <v>857</v>
      </c>
      <c r="C273" s="15" t="s">
        <v>820</v>
      </c>
      <c r="D273" s="15" t="s">
        <v>858</v>
      </c>
      <c r="E273" s="15" t="s">
        <v>859</v>
      </c>
      <c r="F273" s="15" t="s">
        <v>34</v>
      </c>
      <c r="G273" s="16" t="n">
        <v>75000</v>
      </c>
      <c r="H273" s="16" t="n">
        <f aca="false">G273/2</f>
        <v>37500</v>
      </c>
      <c r="I273" s="17" t="n">
        <f aca="false">G273-H273</f>
        <v>37500</v>
      </c>
      <c r="J273" s="16" t="n">
        <v>50000</v>
      </c>
      <c r="K273" s="16" t="n">
        <f aca="false">J273/2</f>
        <v>25000</v>
      </c>
      <c r="L273" s="17" t="n">
        <f aca="false">J273-K273</f>
        <v>25000</v>
      </c>
      <c r="M273" s="16" t="n">
        <v>10000</v>
      </c>
      <c r="N273" s="16" t="n">
        <f aca="false">M273/2</f>
        <v>5000</v>
      </c>
      <c r="O273" s="17" t="n">
        <f aca="false">M273-N273</f>
        <v>5000</v>
      </c>
      <c r="P273" s="16" t="n">
        <v>6000</v>
      </c>
      <c r="Q273" s="16" t="n">
        <f aca="false">P273/2</f>
        <v>3000</v>
      </c>
      <c r="R273" s="18" t="n">
        <f aca="false">P273-Q273</f>
        <v>3000</v>
      </c>
      <c r="S273" s="19"/>
      <c r="T273" s="1"/>
      <c r="U273" s="1"/>
    </row>
    <row r="274" customFormat="false" ht="15.75" hidden="true" customHeight="false" outlineLevel="0" collapsed="false">
      <c r="A274" s="15" t="n">
        <v>265</v>
      </c>
      <c r="B274" s="15" t="s">
        <v>860</v>
      </c>
      <c r="C274" s="15" t="s">
        <v>820</v>
      </c>
      <c r="D274" s="15" t="s">
        <v>861</v>
      </c>
      <c r="E274" s="15" t="s">
        <v>862</v>
      </c>
      <c r="F274" s="15" t="s">
        <v>34</v>
      </c>
      <c r="G274" s="16" t="n">
        <v>75000</v>
      </c>
      <c r="H274" s="16" t="n">
        <f aca="false">G274/2</f>
        <v>37500</v>
      </c>
      <c r="I274" s="17" t="n">
        <f aca="false">G274-H274</f>
        <v>37500</v>
      </c>
      <c r="J274" s="16" t="n">
        <v>50000</v>
      </c>
      <c r="K274" s="16" t="n">
        <f aca="false">J274/2</f>
        <v>25000</v>
      </c>
      <c r="L274" s="17" t="n">
        <f aca="false">J274-K274</f>
        <v>25000</v>
      </c>
      <c r="M274" s="16" t="n">
        <v>10000</v>
      </c>
      <c r="N274" s="16" t="n">
        <f aca="false">M274/2</f>
        <v>5000</v>
      </c>
      <c r="O274" s="17" t="n">
        <f aca="false">M274-N274</f>
        <v>5000</v>
      </c>
      <c r="P274" s="16" t="n">
        <v>6000</v>
      </c>
      <c r="Q274" s="16" t="n">
        <f aca="false">P274/2</f>
        <v>3000</v>
      </c>
      <c r="R274" s="18" t="n">
        <f aca="false">P274-Q274</f>
        <v>3000</v>
      </c>
      <c r="S274" s="19"/>
      <c r="T274" s="1"/>
      <c r="U274" s="1"/>
    </row>
    <row r="275" customFormat="false" ht="15.75" hidden="true" customHeight="false" outlineLevel="0" collapsed="false">
      <c r="A275" s="15" t="n">
        <v>266</v>
      </c>
      <c r="B275" s="15" t="s">
        <v>863</v>
      </c>
      <c r="C275" s="15" t="s">
        <v>864</v>
      </c>
      <c r="D275" s="15" t="s">
        <v>865</v>
      </c>
      <c r="E275" s="15" t="s">
        <v>866</v>
      </c>
      <c r="F275" s="15" t="s">
        <v>228</v>
      </c>
      <c r="G275" s="16" t="n">
        <v>75000</v>
      </c>
      <c r="H275" s="16" t="n">
        <f aca="false">G275/2</f>
        <v>37500</v>
      </c>
      <c r="I275" s="17" t="n">
        <f aca="false">G275-H275</f>
        <v>37500</v>
      </c>
      <c r="J275" s="16" t="n">
        <v>50000</v>
      </c>
      <c r="K275" s="16" t="n">
        <f aca="false">J275/2</f>
        <v>25000</v>
      </c>
      <c r="L275" s="17" t="n">
        <f aca="false">J275-K275</f>
        <v>25000</v>
      </c>
      <c r="M275" s="16" t="n">
        <v>10000</v>
      </c>
      <c r="N275" s="16" t="n">
        <f aca="false">M275/2</f>
        <v>5000</v>
      </c>
      <c r="O275" s="17" t="n">
        <f aca="false">M275-N275</f>
        <v>5000</v>
      </c>
      <c r="P275" s="16" t="n">
        <v>6000</v>
      </c>
      <c r="Q275" s="16" t="n">
        <f aca="false">P275/2</f>
        <v>3000</v>
      </c>
      <c r="R275" s="18" t="n">
        <f aca="false">P275-Q275</f>
        <v>3000</v>
      </c>
      <c r="S275" s="19"/>
      <c r="T275" s="1"/>
      <c r="U275" s="1"/>
    </row>
    <row r="276" customFormat="false" ht="15.75" hidden="true" customHeight="false" outlineLevel="0" collapsed="false">
      <c r="A276" s="15" t="n">
        <v>267</v>
      </c>
      <c r="B276" s="15" t="s">
        <v>867</v>
      </c>
      <c r="C276" s="15" t="s">
        <v>864</v>
      </c>
      <c r="D276" s="15" t="s">
        <v>868</v>
      </c>
      <c r="E276" s="15" t="s">
        <v>869</v>
      </c>
      <c r="F276" s="15" t="s">
        <v>206</v>
      </c>
      <c r="G276" s="16" t="n">
        <v>75000</v>
      </c>
      <c r="H276" s="16" t="n">
        <f aca="false">G276/2</f>
        <v>37500</v>
      </c>
      <c r="I276" s="17" t="n">
        <f aca="false">G276-H276</f>
        <v>37500</v>
      </c>
      <c r="J276" s="16" t="n">
        <v>50000</v>
      </c>
      <c r="K276" s="16" t="n">
        <f aca="false">J276/2</f>
        <v>25000</v>
      </c>
      <c r="L276" s="17" t="n">
        <f aca="false">J276-K276</f>
        <v>25000</v>
      </c>
      <c r="M276" s="16" t="n">
        <v>10000</v>
      </c>
      <c r="N276" s="16" t="n">
        <f aca="false">M276/2</f>
        <v>5000</v>
      </c>
      <c r="O276" s="17" t="n">
        <f aca="false">M276-N276</f>
        <v>5000</v>
      </c>
      <c r="P276" s="16" t="n">
        <v>6000</v>
      </c>
      <c r="Q276" s="16" t="n">
        <f aca="false">P276/2</f>
        <v>3000</v>
      </c>
      <c r="R276" s="18" t="n">
        <f aca="false">P276-Q276</f>
        <v>3000</v>
      </c>
      <c r="S276" s="19"/>
      <c r="T276" s="1"/>
      <c r="U276" s="1"/>
    </row>
    <row r="277" customFormat="false" ht="15.75" hidden="true" customHeight="false" outlineLevel="0" collapsed="false">
      <c r="A277" s="15" t="n">
        <v>268</v>
      </c>
      <c r="B277" s="15" t="s">
        <v>870</v>
      </c>
      <c r="C277" s="15" t="s">
        <v>864</v>
      </c>
      <c r="D277" s="15" t="s">
        <v>871</v>
      </c>
      <c r="E277" s="15" t="s">
        <v>872</v>
      </c>
      <c r="F277" s="15" t="s">
        <v>34</v>
      </c>
      <c r="G277" s="16" t="n">
        <v>75000</v>
      </c>
      <c r="H277" s="16" t="n">
        <f aca="false">G277/2</f>
        <v>37500</v>
      </c>
      <c r="I277" s="17" t="n">
        <f aca="false">G277-H277</f>
        <v>37500</v>
      </c>
      <c r="J277" s="16" t="n">
        <v>50000</v>
      </c>
      <c r="K277" s="16" t="n">
        <f aca="false">J277/2</f>
        <v>25000</v>
      </c>
      <c r="L277" s="17" t="n">
        <f aca="false">J277-K277</f>
        <v>25000</v>
      </c>
      <c r="M277" s="16" t="n">
        <v>10000</v>
      </c>
      <c r="N277" s="16" t="n">
        <f aca="false">M277/2</f>
        <v>5000</v>
      </c>
      <c r="O277" s="17" t="n">
        <f aca="false">M277-N277</f>
        <v>5000</v>
      </c>
      <c r="P277" s="16" t="n">
        <v>6000</v>
      </c>
      <c r="Q277" s="16" t="n">
        <f aca="false">P277/2</f>
        <v>3000</v>
      </c>
      <c r="R277" s="18" t="n">
        <f aca="false">P277-Q277</f>
        <v>3000</v>
      </c>
      <c r="S277" s="19"/>
      <c r="T277" s="1"/>
      <c r="U277" s="1"/>
    </row>
    <row r="278" customFormat="false" ht="15.75" hidden="true" customHeight="false" outlineLevel="0" collapsed="false">
      <c r="A278" s="15" t="n">
        <v>269</v>
      </c>
      <c r="B278" s="15" t="s">
        <v>873</v>
      </c>
      <c r="C278" s="15" t="s">
        <v>864</v>
      </c>
      <c r="D278" s="15" t="s">
        <v>874</v>
      </c>
      <c r="E278" s="15" t="s">
        <v>875</v>
      </c>
      <c r="F278" s="15" t="s">
        <v>228</v>
      </c>
      <c r="G278" s="16" t="n">
        <v>75000</v>
      </c>
      <c r="H278" s="16" t="n">
        <f aca="false">G278/2</f>
        <v>37500</v>
      </c>
      <c r="I278" s="17" t="n">
        <f aca="false">G278-H278</f>
        <v>37500</v>
      </c>
      <c r="J278" s="16" t="n">
        <v>50000</v>
      </c>
      <c r="K278" s="16" t="n">
        <f aca="false">J278/2</f>
        <v>25000</v>
      </c>
      <c r="L278" s="17" t="n">
        <f aca="false">J278-K278</f>
        <v>25000</v>
      </c>
      <c r="M278" s="16" t="n">
        <v>10000</v>
      </c>
      <c r="N278" s="16" t="n">
        <f aca="false">M278/2</f>
        <v>5000</v>
      </c>
      <c r="O278" s="17" t="n">
        <f aca="false">M278-N278</f>
        <v>5000</v>
      </c>
      <c r="P278" s="16" t="n">
        <v>6000</v>
      </c>
      <c r="Q278" s="16" t="n">
        <f aca="false">P278/2</f>
        <v>3000</v>
      </c>
      <c r="R278" s="18" t="n">
        <f aca="false">P278-Q278</f>
        <v>3000</v>
      </c>
      <c r="S278" s="19"/>
      <c r="T278" s="1"/>
      <c r="U278" s="1"/>
    </row>
    <row r="279" customFormat="false" ht="15.75" hidden="true" customHeight="false" outlineLevel="0" collapsed="false">
      <c r="A279" s="15" t="n">
        <v>270</v>
      </c>
      <c r="B279" s="15" t="s">
        <v>876</v>
      </c>
      <c r="C279" s="15" t="s">
        <v>864</v>
      </c>
      <c r="D279" s="15" t="s">
        <v>877</v>
      </c>
      <c r="E279" s="15" t="s">
        <v>878</v>
      </c>
      <c r="F279" s="15" t="s">
        <v>59</v>
      </c>
      <c r="G279" s="16" t="n">
        <v>0</v>
      </c>
      <c r="H279" s="16" t="n">
        <f aca="false">G279/2</f>
        <v>0</v>
      </c>
      <c r="I279" s="17" t="n">
        <f aca="false">G279-H279</f>
        <v>0</v>
      </c>
      <c r="J279" s="16" t="n">
        <v>0</v>
      </c>
      <c r="K279" s="16" t="n">
        <f aca="false">J279/2</f>
        <v>0</v>
      </c>
      <c r="L279" s="17" t="n">
        <f aca="false">J279-K279</f>
        <v>0</v>
      </c>
      <c r="M279" s="16" t="n">
        <v>0</v>
      </c>
      <c r="N279" s="16" t="n">
        <f aca="false">M279/2</f>
        <v>0</v>
      </c>
      <c r="O279" s="17" t="n">
        <f aca="false">M279-N279</f>
        <v>0</v>
      </c>
      <c r="P279" s="16" t="n">
        <v>0</v>
      </c>
      <c r="Q279" s="16" t="n">
        <f aca="false">P279/2</f>
        <v>0</v>
      </c>
      <c r="R279" s="18" t="n">
        <f aca="false">P279-Q279</f>
        <v>0</v>
      </c>
      <c r="S279" s="19"/>
      <c r="T279" s="1"/>
      <c r="U279" s="1"/>
    </row>
    <row r="280" customFormat="false" ht="15.75" hidden="true" customHeight="false" outlineLevel="0" collapsed="false">
      <c r="A280" s="15" t="n">
        <v>271</v>
      </c>
      <c r="B280" s="15" t="s">
        <v>879</v>
      </c>
      <c r="C280" s="15" t="s">
        <v>864</v>
      </c>
      <c r="D280" s="15" t="s">
        <v>880</v>
      </c>
      <c r="E280" s="15" t="s">
        <v>881</v>
      </c>
      <c r="F280" s="15" t="s">
        <v>29</v>
      </c>
      <c r="G280" s="16" t="n">
        <v>75000</v>
      </c>
      <c r="H280" s="16" t="n">
        <f aca="false">G280/2</f>
        <v>37500</v>
      </c>
      <c r="I280" s="17" t="n">
        <f aca="false">G280-H280</f>
        <v>37500</v>
      </c>
      <c r="J280" s="16" t="n">
        <v>50000</v>
      </c>
      <c r="K280" s="16" t="n">
        <f aca="false">J280/2</f>
        <v>25000</v>
      </c>
      <c r="L280" s="17" t="n">
        <f aca="false">J280-K280</f>
        <v>25000</v>
      </c>
      <c r="M280" s="16" t="n">
        <v>10000</v>
      </c>
      <c r="N280" s="16" t="n">
        <f aca="false">M280/2</f>
        <v>5000</v>
      </c>
      <c r="O280" s="17" t="n">
        <f aca="false">M280-N280</f>
        <v>5000</v>
      </c>
      <c r="P280" s="16" t="n">
        <v>6000</v>
      </c>
      <c r="Q280" s="16" t="n">
        <f aca="false">P280/2</f>
        <v>3000</v>
      </c>
      <c r="R280" s="18" t="n">
        <f aca="false">P280-Q280</f>
        <v>3000</v>
      </c>
      <c r="S280" s="19"/>
      <c r="T280" s="1"/>
      <c r="U280" s="1"/>
    </row>
    <row r="281" customFormat="false" ht="15.75" hidden="true" customHeight="false" outlineLevel="0" collapsed="false">
      <c r="A281" s="15" t="n">
        <v>272</v>
      </c>
      <c r="B281" s="15" t="s">
        <v>882</v>
      </c>
      <c r="C281" s="15" t="s">
        <v>864</v>
      </c>
      <c r="D281" s="15" t="s">
        <v>883</v>
      </c>
      <c r="E281" s="15" t="s">
        <v>884</v>
      </c>
      <c r="F281" s="15" t="s">
        <v>59</v>
      </c>
      <c r="G281" s="16" t="n">
        <v>0</v>
      </c>
      <c r="H281" s="16" t="n">
        <f aca="false">G281/2</f>
        <v>0</v>
      </c>
      <c r="I281" s="17" t="n">
        <f aca="false">G281-H281</f>
        <v>0</v>
      </c>
      <c r="J281" s="16" t="n">
        <v>0</v>
      </c>
      <c r="K281" s="16" t="n">
        <f aca="false">J281/2</f>
        <v>0</v>
      </c>
      <c r="L281" s="17" t="n">
        <f aca="false">J281-K281</f>
        <v>0</v>
      </c>
      <c r="M281" s="16" t="n">
        <v>0</v>
      </c>
      <c r="N281" s="16" t="n">
        <f aca="false">M281/2</f>
        <v>0</v>
      </c>
      <c r="O281" s="17" t="n">
        <f aca="false">M281-N281</f>
        <v>0</v>
      </c>
      <c r="P281" s="16" t="n">
        <v>0</v>
      </c>
      <c r="Q281" s="16" t="n">
        <f aca="false">P281/2</f>
        <v>0</v>
      </c>
      <c r="R281" s="18" t="n">
        <f aca="false">P281-Q281</f>
        <v>0</v>
      </c>
      <c r="S281" s="19"/>
      <c r="T281" s="1"/>
      <c r="U281" s="1"/>
    </row>
    <row r="282" customFormat="false" ht="15.75" hidden="true" customHeight="false" outlineLevel="0" collapsed="false">
      <c r="A282" s="15" t="n">
        <v>273</v>
      </c>
      <c r="B282" s="15" t="s">
        <v>885</v>
      </c>
      <c r="C282" s="15" t="s">
        <v>864</v>
      </c>
      <c r="D282" s="15" t="s">
        <v>886</v>
      </c>
      <c r="E282" s="15" t="s">
        <v>887</v>
      </c>
      <c r="F282" s="15" t="s">
        <v>121</v>
      </c>
      <c r="G282" s="16" t="n">
        <v>75000</v>
      </c>
      <c r="H282" s="16" t="n">
        <f aca="false">G282/2</f>
        <v>37500</v>
      </c>
      <c r="I282" s="17" t="n">
        <f aca="false">G282-H282</f>
        <v>37500</v>
      </c>
      <c r="J282" s="16" t="n">
        <v>50000</v>
      </c>
      <c r="K282" s="16" t="n">
        <f aca="false">J282/2</f>
        <v>25000</v>
      </c>
      <c r="L282" s="17" t="n">
        <f aca="false">J282-K282</f>
        <v>25000</v>
      </c>
      <c r="M282" s="16" t="n">
        <v>10000</v>
      </c>
      <c r="N282" s="16" t="n">
        <f aca="false">M282/2</f>
        <v>5000</v>
      </c>
      <c r="O282" s="17" t="n">
        <f aca="false">M282-N282</f>
        <v>5000</v>
      </c>
      <c r="P282" s="16" t="n">
        <v>6000</v>
      </c>
      <c r="Q282" s="16" t="n">
        <f aca="false">P282/2</f>
        <v>3000</v>
      </c>
      <c r="R282" s="18" t="n">
        <f aca="false">P282-Q282</f>
        <v>3000</v>
      </c>
      <c r="S282" s="19"/>
      <c r="T282" s="1"/>
      <c r="U282" s="1"/>
    </row>
    <row r="283" customFormat="false" ht="15.75" hidden="true" customHeight="false" outlineLevel="0" collapsed="false">
      <c r="A283" s="15" t="n">
        <v>274</v>
      </c>
      <c r="B283" s="15" t="s">
        <v>888</v>
      </c>
      <c r="C283" s="15" t="s">
        <v>864</v>
      </c>
      <c r="D283" s="15" t="s">
        <v>889</v>
      </c>
      <c r="E283" s="15" t="s">
        <v>890</v>
      </c>
      <c r="F283" s="15" t="s">
        <v>121</v>
      </c>
      <c r="G283" s="16" t="n">
        <v>75000</v>
      </c>
      <c r="H283" s="16" t="n">
        <f aca="false">G283/2</f>
        <v>37500</v>
      </c>
      <c r="I283" s="17" t="n">
        <f aca="false">G283-H283</f>
        <v>37500</v>
      </c>
      <c r="J283" s="16" t="n">
        <v>50000</v>
      </c>
      <c r="K283" s="16" t="n">
        <f aca="false">J283/2</f>
        <v>25000</v>
      </c>
      <c r="L283" s="17" t="n">
        <f aca="false">J283-K283</f>
        <v>25000</v>
      </c>
      <c r="M283" s="16" t="n">
        <v>10000</v>
      </c>
      <c r="N283" s="16" t="n">
        <f aca="false">M283/2</f>
        <v>5000</v>
      </c>
      <c r="O283" s="17" t="n">
        <f aca="false">M283-N283</f>
        <v>5000</v>
      </c>
      <c r="P283" s="16" t="n">
        <v>6000</v>
      </c>
      <c r="Q283" s="16" t="n">
        <f aca="false">P283/2</f>
        <v>3000</v>
      </c>
      <c r="R283" s="18" t="n">
        <f aca="false">P283-Q283</f>
        <v>3000</v>
      </c>
      <c r="S283" s="19"/>
      <c r="T283" s="1"/>
      <c r="U283" s="1"/>
    </row>
    <row r="284" customFormat="false" ht="15.75" hidden="true" customHeight="false" outlineLevel="0" collapsed="false">
      <c r="A284" s="15" t="n">
        <v>275</v>
      </c>
      <c r="B284" s="15" t="s">
        <v>891</v>
      </c>
      <c r="C284" s="15" t="s">
        <v>864</v>
      </c>
      <c r="D284" s="15" t="s">
        <v>892</v>
      </c>
      <c r="E284" s="15" t="s">
        <v>893</v>
      </c>
      <c r="F284" s="15" t="s">
        <v>121</v>
      </c>
      <c r="G284" s="16" t="n">
        <v>75000</v>
      </c>
      <c r="H284" s="16" t="n">
        <f aca="false">G284/2</f>
        <v>37500</v>
      </c>
      <c r="I284" s="17" t="n">
        <f aca="false">G284-H284</f>
        <v>37500</v>
      </c>
      <c r="J284" s="16" t="n">
        <v>50000</v>
      </c>
      <c r="K284" s="16" t="n">
        <f aca="false">J284/2</f>
        <v>25000</v>
      </c>
      <c r="L284" s="17" t="n">
        <f aca="false">J284-K284</f>
        <v>25000</v>
      </c>
      <c r="M284" s="16" t="n">
        <v>10000</v>
      </c>
      <c r="N284" s="16" t="n">
        <f aca="false">M284/2</f>
        <v>5000</v>
      </c>
      <c r="O284" s="17" t="n">
        <f aca="false">M284-N284</f>
        <v>5000</v>
      </c>
      <c r="P284" s="16" t="n">
        <v>6000</v>
      </c>
      <c r="Q284" s="16" t="n">
        <f aca="false">P284/2</f>
        <v>3000</v>
      </c>
      <c r="R284" s="18" t="n">
        <f aca="false">P284-Q284</f>
        <v>3000</v>
      </c>
      <c r="S284" s="19"/>
      <c r="T284" s="1"/>
      <c r="U284" s="1"/>
    </row>
    <row r="285" customFormat="false" ht="15.75" hidden="true" customHeight="false" outlineLevel="0" collapsed="false">
      <c r="A285" s="15" t="n">
        <v>276</v>
      </c>
      <c r="B285" s="15" t="s">
        <v>894</v>
      </c>
      <c r="C285" s="15" t="s">
        <v>864</v>
      </c>
      <c r="D285" s="15" t="s">
        <v>895</v>
      </c>
      <c r="E285" s="15" t="s">
        <v>896</v>
      </c>
      <c r="F285" s="15" t="s">
        <v>38</v>
      </c>
      <c r="G285" s="16" t="n">
        <v>75000</v>
      </c>
      <c r="H285" s="16" t="n">
        <f aca="false">G285/2</f>
        <v>37500</v>
      </c>
      <c r="I285" s="17" t="n">
        <f aca="false">G285-H285</f>
        <v>37500</v>
      </c>
      <c r="J285" s="16" t="n">
        <v>0</v>
      </c>
      <c r="K285" s="16" t="n">
        <f aca="false">J285/2</f>
        <v>0</v>
      </c>
      <c r="L285" s="17" t="n">
        <f aca="false">J285-K285</f>
        <v>0</v>
      </c>
      <c r="M285" s="16" t="n">
        <v>0</v>
      </c>
      <c r="N285" s="16" t="n">
        <f aca="false">M285/2</f>
        <v>0</v>
      </c>
      <c r="O285" s="17" t="n">
        <f aca="false">M285-N285</f>
        <v>0</v>
      </c>
      <c r="P285" s="16" t="n">
        <v>0</v>
      </c>
      <c r="Q285" s="16" t="n">
        <f aca="false">P285/2</f>
        <v>0</v>
      </c>
      <c r="R285" s="18" t="n">
        <f aca="false">P285-Q285</f>
        <v>0</v>
      </c>
      <c r="S285" s="19"/>
      <c r="T285" s="1"/>
      <c r="U285" s="1"/>
    </row>
    <row r="286" customFormat="false" ht="15.75" hidden="true" customHeight="false" outlineLevel="0" collapsed="false">
      <c r="A286" s="15" t="n">
        <v>277</v>
      </c>
      <c r="B286" s="15" t="s">
        <v>897</v>
      </c>
      <c r="C286" s="15" t="s">
        <v>864</v>
      </c>
      <c r="D286" s="15" t="s">
        <v>898</v>
      </c>
      <c r="E286" s="15" t="s">
        <v>899</v>
      </c>
      <c r="F286" s="15" t="s">
        <v>228</v>
      </c>
      <c r="G286" s="16" t="n">
        <v>75000</v>
      </c>
      <c r="H286" s="16" t="n">
        <f aca="false">G286/2</f>
        <v>37500</v>
      </c>
      <c r="I286" s="17" t="n">
        <f aca="false">G286-H286</f>
        <v>37500</v>
      </c>
      <c r="J286" s="16" t="n">
        <v>50000</v>
      </c>
      <c r="K286" s="16" t="n">
        <f aca="false">J286/2</f>
        <v>25000</v>
      </c>
      <c r="L286" s="17" t="n">
        <f aca="false">J286-K286</f>
        <v>25000</v>
      </c>
      <c r="M286" s="16" t="n">
        <v>10000</v>
      </c>
      <c r="N286" s="16" t="n">
        <f aca="false">M286/2</f>
        <v>5000</v>
      </c>
      <c r="O286" s="17" t="n">
        <f aca="false">M286-N286</f>
        <v>5000</v>
      </c>
      <c r="P286" s="16" t="n">
        <v>6000</v>
      </c>
      <c r="Q286" s="16" t="n">
        <f aca="false">P286/2</f>
        <v>3000</v>
      </c>
      <c r="R286" s="18" t="n">
        <f aca="false">P286-Q286</f>
        <v>3000</v>
      </c>
      <c r="S286" s="19"/>
      <c r="T286" s="1"/>
      <c r="U286" s="1"/>
    </row>
    <row r="287" customFormat="false" ht="15.75" hidden="true" customHeight="false" outlineLevel="0" collapsed="false">
      <c r="A287" s="15" t="n">
        <v>278</v>
      </c>
      <c r="B287" s="15" t="s">
        <v>900</v>
      </c>
      <c r="C287" s="15" t="s">
        <v>864</v>
      </c>
      <c r="D287" s="15" t="s">
        <v>901</v>
      </c>
      <c r="E287" s="15" t="s">
        <v>902</v>
      </c>
      <c r="F287" s="15" t="s">
        <v>244</v>
      </c>
      <c r="G287" s="16" t="n">
        <v>0</v>
      </c>
      <c r="H287" s="16" t="n">
        <f aca="false">G287/2</f>
        <v>0</v>
      </c>
      <c r="I287" s="17" t="n">
        <f aca="false">G287-H287</f>
        <v>0</v>
      </c>
      <c r="J287" s="16" t="n">
        <v>0</v>
      </c>
      <c r="K287" s="16" t="n">
        <f aca="false">J287/2</f>
        <v>0</v>
      </c>
      <c r="L287" s="17" t="n">
        <f aca="false">J287-K287</f>
        <v>0</v>
      </c>
      <c r="M287" s="16" t="n">
        <v>0</v>
      </c>
      <c r="N287" s="16" t="n">
        <f aca="false">M287/2</f>
        <v>0</v>
      </c>
      <c r="O287" s="17" t="n">
        <f aca="false">M287-N287</f>
        <v>0</v>
      </c>
      <c r="P287" s="16" t="n">
        <v>0</v>
      </c>
      <c r="Q287" s="16" t="n">
        <f aca="false">P287/2</f>
        <v>0</v>
      </c>
      <c r="R287" s="18" t="n">
        <f aca="false">P287-Q287</f>
        <v>0</v>
      </c>
      <c r="S287" s="19"/>
      <c r="T287" s="1"/>
      <c r="U287" s="1"/>
    </row>
    <row r="288" customFormat="false" ht="15.75" hidden="true" customHeight="false" outlineLevel="0" collapsed="false">
      <c r="A288" s="15" t="n">
        <v>279</v>
      </c>
      <c r="B288" s="15" t="s">
        <v>903</v>
      </c>
      <c r="C288" s="15" t="s">
        <v>864</v>
      </c>
      <c r="D288" s="15" t="s">
        <v>904</v>
      </c>
      <c r="E288" s="15" t="s">
        <v>905</v>
      </c>
      <c r="F288" s="15" t="s">
        <v>34</v>
      </c>
      <c r="G288" s="16" t="n">
        <v>75000</v>
      </c>
      <c r="H288" s="16" t="n">
        <f aca="false">G288/2</f>
        <v>37500</v>
      </c>
      <c r="I288" s="17" t="n">
        <f aca="false">G288-H288</f>
        <v>37500</v>
      </c>
      <c r="J288" s="16" t="n">
        <v>50000</v>
      </c>
      <c r="K288" s="16" t="n">
        <f aca="false">J288/2</f>
        <v>25000</v>
      </c>
      <c r="L288" s="17" t="n">
        <f aca="false">J288-K288</f>
        <v>25000</v>
      </c>
      <c r="M288" s="16" t="n">
        <v>10000</v>
      </c>
      <c r="N288" s="16" t="n">
        <f aca="false">M288/2</f>
        <v>5000</v>
      </c>
      <c r="O288" s="17" t="n">
        <f aca="false">M288-N288</f>
        <v>5000</v>
      </c>
      <c r="P288" s="16" t="n">
        <v>6000</v>
      </c>
      <c r="Q288" s="16" t="n">
        <f aca="false">P288/2</f>
        <v>3000</v>
      </c>
      <c r="R288" s="18" t="n">
        <f aca="false">P288-Q288</f>
        <v>3000</v>
      </c>
      <c r="S288" s="19"/>
      <c r="T288" s="1"/>
      <c r="U288" s="1"/>
    </row>
    <row r="289" customFormat="false" ht="15.75" hidden="true" customHeight="false" outlineLevel="0" collapsed="false">
      <c r="A289" s="15" t="n">
        <v>280</v>
      </c>
      <c r="B289" s="15" t="s">
        <v>906</v>
      </c>
      <c r="C289" s="15" t="s">
        <v>864</v>
      </c>
      <c r="D289" s="15" t="s">
        <v>907</v>
      </c>
      <c r="E289" s="15" t="s">
        <v>908</v>
      </c>
      <c r="F289" s="15" t="s">
        <v>206</v>
      </c>
      <c r="G289" s="16" t="n">
        <v>75000</v>
      </c>
      <c r="H289" s="16" t="n">
        <f aca="false">G289/2</f>
        <v>37500</v>
      </c>
      <c r="I289" s="17" t="n">
        <f aca="false">G289-H289</f>
        <v>37500</v>
      </c>
      <c r="J289" s="16" t="n">
        <v>50000</v>
      </c>
      <c r="K289" s="16" t="n">
        <f aca="false">J289/2</f>
        <v>25000</v>
      </c>
      <c r="L289" s="17" t="n">
        <f aca="false">J289-K289</f>
        <v>25000</v>
      </c>
      <c r="M289" s="16" t="n">
        <v>10000</v>
      </c>
      <c r="N289" s="16" t="n">
        <f aca="false">M289/2</f>
        <v>5000</v>
      </c>
      <c r="O289" s="17" t="n">
        <f aca="false">M289-N289</f>
        <v>5000</v>
      </c>
      <c r="P289" s="16" t="n">
        <v>6000</v>
      </c>
      <c r="Q289" s="16" t="n">
        <f aca="false">P289/2</f>
        <v>3000</v>
      </c>
      <c r="R289" s="18" t="n">
        <f aca="false">P289-Q289</f>
        <v>3000</v>
      </c>
      <c r="S289" s="19"/>
      <c r="T289" s="1"/>
      <c r="U289" s="1"/>
    </row>
    <row r="290" customFormat="false" ht="15.75" hidden="true" customHeight="false" outlineLevel="0" collapsed="false">
      <c r="A290" s="15" t="n">
        <v>281</v>
      </c>
      <c r="B290" s="15" t="s">
        <v>909</v>
      </c>
      <c r="C290" s="15" t="s">
        <v>864</v>
      </c>
      <c r="D290" s="15" t="s">
        <v>910</v>
      </c>
      <c r="E290" s="15" t="s">
        <v>911</v>
      </c>
      <c r="F290" s="15" t="s">
        <v>121</v>
      </c>
      <c r="G290" s="16" t="n">
        <v>75000</v>
      </c>
      <c r="H290" s="16" t="n">
        <f aca="false">G290/2</f>
        <v>37500</v>
      </c>
      <c r="I290" s="17" t="n">
        <f aca="false">G290-H290</f>
        <v>37500</v>
      </c>
      <c r="J290" s="16" t="n">
        <v>50000</v>
      </c>
      <c r="K290" s="16" t="n">
        <f aca="false">J290/2</f>
        <v>25000</v>
      </c>
      <c r="L290" s="17" t="n">
        <f aca="false">J290-K290</f>
        <v>25000</v>
      </c>
      <c r="M290" s="16" t="n">
        <v>10000</v>
      </c>
      <c r="N290" s="16" t="n">
        <f aca="false">M290/2</f>
        <v>5000</v>
      </c>
      <c r="O290" s="17" t="n">
        <f aca="false">M290-N290</f>
        <v>5000</v>
      </c>
      <c r="P290" s="16" t="n">
        <v>6000</v>
      </c>
      <c r="Q290" s="16" t="n">
        <f aca="false">P290/2</f>
        <v>3000</v>
      </c>
      <c r="R290" s="18" t="n">
        <f aca="false">P290-Q290</f>
        <v>3000</v>
      </c>
      <c r="S290" s="19"/>
      <c r="T290" s="1"/>
      <c r="U290" s="1"/>
    </row>
    <row r="291" customFormat="false" ht="15.75" hidden="true" customHeight="false" outlineLevel="0" collapsed="false">
      <c r="A291" s="15" t="n">
        <v>282</v>
      </c>
      <c r="B291" s="15" t="s">
        <v>912</v>
      </c>
      <c r="C291" s="15" t="s">
        <v>864</v>
      </c>
      <c r="D291" s="15" t="s">
        <v>913</v>
      </c>
      <c r="E291" s="15" t="s">
        <v>914</v>
      </c>
      <c r="F291" s="15" t="s">
        <v>121</v>
      </c>
      <c r="G291" s="16" t="n">
        <v>75000</v>
      </c>
      <c r="H291" s="16" t="n">
        <f aca="false">G291/2</f>
        <v>37500</v>
      </c>
      <c r="I291" s="17" t="n">
        <f aca="false">G291-H291</f>
        <v>37500</v>
      </c>
      <c r="J291" s="16" t="n">
        <v>50000</v>
      </c>
      <c r="K291" s="16" t="n">
        <f aca="false">J291/2</f>
        <v>25000</v>
      </c>
      <c r="L291" s="17" t="n">
        <f aca="false">J291-K291</f>
        <v>25000</v>
      </c>
      <c r="M291" s="16" t="n">
        <v>10000</v>
      </c>
      <c r="N291" s="16" t="n">
        <f aca="false">M291/2</f>
        <v>5000</v>
      </c>
      <c r="O291" s="17" t="n">
        <f aca="false">M291-N291</f>
        <v>5000</v>
      </c>
      <c r="P291" s="16" t="n">
        <v>6000</v>
      </c>
      <c r="Q291" s="16" t="n">
        <f aca="false">P291/2</f>
        <v>3000</v>
      </c>
      <c r="R291" s="18" t="n">
        <f aca="false">P291-Q291</f>
        <v>3000</v>
      </c>
      <c r="S291" s="19"/>
      <c r="T291" s="1"/>
      <c r="U291" s="1"/>
    </row>
    <row r="292" customFormat="false" ht="15.75" hidden="true" customHeight="false" outlineLevel="0" collapsed="false">
      <c r="A292" s="15" t="n">
        <v>283</v>
      </c>
      <c r="B292" s="15" t="s">
        <v>915</v>
      </c>
      <c r="C292" s="15" t="s">
        <v>864</v>
      </c>
      <c r="D292" s="15" t="s">
        <v>916</v>
      </c>
      <c r="E292" s="15" t="s">
        <v>917</v>
      </c>
      <c r="F292" s="15" t="s">
        <v>121</v>
      </c>
      <c r="G292" s="16" t="n">
        <v>75000</v>
      </c>
      <c r="H292" s="16" t="n">
        <f aca="false">G292/2</f>
        <v>37500</v>
      </c>
      <c r="I292" s="17" t="n">
        <f aca="false">G292-H292</f>
        <v>37500</v>
      </c>
      <c r="J292" s="16" t="n">
        <v>50000</v>
      </c>
      <c r="K292" s="16" t="n">
        <f aca="false">J292/2</f>
        <v>25000</v>
      </c>
      <c r="L292" s="17" t="n">
        <f aca="false">J292-K292</f>
        <v>25000</v>
      </c>
      <c r="M292" s="16" t="n">
        <v>10000</v>
      </c>
      <c r="N292" s="16" t="n">
        <f aca="false">M292/2</f>
        <v>5000</v>
      </c>
      <c r="O292" s="17" t="n">
        <f aca="false">M292-N292</f>
        <v>5000</v>
      </c>
      <c r="P292" s="16" t="n">
        <v>6000</v>
      </c>
      <c r="Q292" s="16" t="n">
        <f aca="false">P292/2</f>
        <v>3000</v>
      </c>
      <c r="R292" s="18" t="n">
        <f aca="false">P292-Q292</f>
        <v>3000</v>
      </c>
      <c r="S292" s="19"/>
      <c r="T292" s="1"/>
      <c r="U292" s="1"/>
    </row>
    <row r="293" customFormat="false" ht="15.75" hidden="true" customHeight="false" outlineLevel="0" collapsed="false">
      <c r="A293" s="15" t="n">
        <v>284</v>
      </c>
      <c r="B293" s="15" t="s">
        <v>918</v>
      </c>
      <c r="C293" s="15" t="s">
        <v>864</v>
      </c>
      <c r="D293" s="15" t="s">
        <v>919</v>
      </c>
      <c r="E293" s="15" t="s">
        <v>920</v>
      </c>
      <c r="F293" s="15" t="s">
        <v>34</v>
      </c>
      <c r="G293" s="16" t="n">
        <v>0</v>
      </c>
      <c r="H293" s="16" t="n">
        <f aca="false">G293/2</f>
        <v>0</v>
      </c>
      <c r="I293" s="17" t="n">
        <f aca="false">G293-H293</f>
        <v>0</v>
      </c>
      <c r="J293" s="16" t="n">
        <v>0</v>
      </c>
      <c r="K293" s="16" t="n">
        <f aca="false">J293/2</f>
        <v>0</v>
      </c>
      <c r="L293" s="17" t="n">
        <f aca="false">J293-K293</f>
        <v>0</v>
      </c>
      <c r="M293" s="16" t="n">
        <v>0</v>
      </c>
      <c r="N293" s="16" t="n">
        <f aca="false">M293/2</f>
        <v>0</v>
      </c>
      <c r="O293" s="17" t="n">
        <f aca="false">M293-N293</f>
        <v>0</v>
      </c>
      <c r="P293" s="16" t="n">
        <v>0</v>
      </c>
      <c r="Q293" s="16" t="n">
        <f aca="false">P293/2</f>
        <v>0</v>
      </c>
      <c r="R293" s="18" t="n">
        <f aca="false">P293-Q293</f>
        <v>0</v>
      </c>
      <c r="S293" s="19"/>
      <c r="T293" s="1"/>
      <c r="U293" s="1"/>
    </row>
    <row r="294" customFormat="false" ht="15.75" hidden="true" customHeight="false" outlineLevel="0" collapsed="false">
      <c r="A294" s="15" t="n">
        <v>285</v>
      </c>
      <c r="B294" s="15" t="s">
        <v>921</v>
      </c>
      <c r="C294" s="15" t="s">
        <v>864</v>
      </c>
      <c r="D294" s="15" t="s">
        <v>919</v>
      </c>
      <c r="E294" s="15" t="s">
        <v>920</v>
      </c>
      <c r="F294" s="15" t="s">
        <v>34</v>
      </c>
      <c r="G294" s="16" t="n">
        <v>75000</v>
      </c>
      <c r="H294" s="16" t="n">
        <f aca="false">G294/2</f>
        <v>37500</v>
      </c>
      <c r="I294" s="17" t="n">
        <f aca="false">G294-H294</f>
        <v>37500</v>
      </c>
      <c r="J294" s="16" t="n">
        <v>50000</v>
      </c>
      <c r="K294" s="16" t="n">
        <f aca="false">J294/2</f>
        <v>25000</v>
      </c>
      <c r="L294" s="17" t="n">
        <f aca="false">J294-K294</f>
        <v>25000</v>
      </c>
      <c r="M294" s="16" t="n">
        <v>10000</v>
      </c>
      <c r="N294" s="16" t="n">
        <f aca="false">M294/2</f>
        <v>5000</v>
      </c>
      <c r="O294" s="17" t="n">
        <f aca="false">M294-N294</f>
        <v>5000</v>
      </c>
      <c r="P294" s="16" t="n">
        <v>6000</v>
      </c>
      <c r="Q294" s="16" t="n">
        <f aca="false">P294/2</f>
        <v>3000</v>
      </c>
      <c r="R294" s="18" t="n">
        <f aca="false">P294-Q294</f>
        <v>3000</v>
      </c>
      <c r="S294" s="19"/>
      <c r="T294" s="1"/>
      <c r="U294" s="1"/>
    </row>
    <row r="295" customFormat="false" ht="15.75" hidden="true" customHeight="false" outlineLevel="0" collapsed="false">
      <c r="A295" s="15" t="n">
        <v>286</v>
      </c>
      <c r="B295" s="15" t="s">
        <v>922</v>
      </c>
      <c r="C295" s="15" t="s">
        <v>864</v>
      </c>
      <c r="D295" s="15" t="s">
        <v>923</v>
      </c>
      <c r="E295" s="15" t="s">
        <v>924</v>
      </c>
      <c r="F295" s="15" t="s">
        <v>34</v>
      </c>
      <c r="G295" s="16" t="n">
        <v>75000</v>
      </c>
      <c r="H295" s="16" t="n">
        <f aca="false">G295/2</f>
        <v>37500</v>
      </c>
      <c r="I295" s="17" t="n">
        <f aca="false">G295-H295</f>
        <v>37500</v>
      </c>
      <c r="J295" s="16" t="n">
        <v>50000</v>
      </c>
      <c r="K295" s="16" t="n">
        <f aca="false">J295/2</f>
        <v>25000</v>
      </c>
      <c r="L295" s="17" t="n">
        <f aca="false">J295-K295</f>
        <v>25000</v>
      </c>
      <c r="M295" s="16" t="n">
        <v>10000</v>
      </c>
      <c r="N295" s="16" t="n">
        <f aca="false">M295/2</f>
        <v>5000</v>
      </c>
      <c r="O295" s="17" t="n">
        <f aca="false">M295-N295</f>
        <v>5000</v>
      </c>
      <c r="P295" s="16" t="n">
        <v>6000</v>
      </c>
      <c r="Q295" s="16" t="n">
        <f aca="false">P295/2</f>
        <v>3000</v>
      </c>
      <c r="R295" s="18" t="n">
        <f aca="false">P295-Q295</f>
        <v>3000</v>
      </c>
      <c r="S295" s="19"/>
      <c r="T295" s="1"/>
      <c r="U295" s="1"/>
    </row>
    <row r="296" customFormat="false" ht="15.75" hidden="true" customHeight="false" outlineLevel="0" collapsed="false">
      <c r="A296" s="15" t="n">
        <v>287</v>
      </c>
      <c r="B296" s="15" t="s">
        <v>925</v>
      </c>
      <c r="C296" s="15" t="s">
        <v>864</v>
      </c>
      <c r="D296" s="15" t="s">
        <v>926</v>
      </c>
      <c r="E296" s="15" t="s">
        <v>927</v>
      </c>
      <c r="F296" s="15" t="s">
        <v>38</v>
      </c>
      <c r="G296" s="16" t="n">
        <v>75000</v>
      </c>
      <c r="H296" s="16" t="n">
        <f aca="false">G296/2</f>
        <v>37500</v>
      </c>
      <c r="I296" s="17" t="n">
        <f aca="false">G296-H296</f>
        <v>37500</v>
      </c>
      <c r="J296" s="16" t="n">
        <v>0</v>
      </c>
      <c r="K296" s="16" t="n">
        <f aca="false">J296/2</f>
        <v>0</v>
      </c>
      <c r="L296" s="17" t="n">
        <f aca="false">J296-K296</f>
        <v>0</v>
      </c>
      <c r="M296" s="16" t="n">
        <v>0</v>
      </c>
      <c r="N296" s="16" t="n">
        <f aca="false">M296/2</f>
        <v>0</v>
      </c>
      <c r="O296" s="17" t="n">
        <f aca="false">M296-N296</f>
        <v>0</v>
      </c>
      <c r="P296" s="16" t="n">
        <v>0</v>
      </c>
      <c r="Q296" s="16" t="n">
        <f aca="false">P296/2</f>
        <v>0</v>
      </c>
      <c r="R296" s="18" t="n">
        <f aca="false">P296-Q296</f>
        <v>0</v>
      </c>
      <c r="S296" s="19"/>
      <c r="T296" s="1"/>
      <c r="U296" s="1"/>
    </row>
    <row r="297" customFormat="false" ht="15.75" hidden="true" customHeight="false" outlineLevel="0" collapsed="false">
      <c r="A297" s="15" t="n">
        <v>288</v>
      </c>
      <c r="B297" s="15" t="s">
        <v>928</v>
      </c>
      <c r="C297" s="15" t="s">
        <v>864</v>
      </c>
      <c r="D297" s="15" t="s">
        <v>929</v>
      </c>
      <c r="E297" s="15" t="s">
        <v>930</v>
      </c>
      <c r="F297" s="15" t="s">
        <v>206</v>
      </c>
      <c r="G297" s="16" t="n">
        <v>75000</v>
      </c>
      <c r="H297" s="16" t="n">
        <f aca="false">G297/2</f>
        <v>37500</v>
      </c>
      <c r="I297" s="17" t="n">
        <f aca="false">G297-H297</f>
        <v>37500</v>
      </c>
      <c r="J297" s="16" t="n">
        <v>50000</v>
      </c>
      <c r="K297" s="16" t="n">
        <f aca="false">J297/2</f>
        <v>25000</v>
      </c>
      <c r="L297" s="17" t="n">
        <f aca="false">J297-K297</f>
        <v>25000</v>
      </c>
      <c r="M297" s="16" t="n">
        <v>10000</v>
      </c>
      <c r="N297" s="16" t="n">
        <f aca="false">M297/2</f>
        <v>5000</v>
      </c>
      <c r="O297" s="17" t="n">
        <f aca="false">M297-N297</f>
        <v>5000</v>
      </c>
      <c r="P297" s="16" t="n">
        <v>6000</v>
      </c>
      <c r="Q297" s="16" t="n">
        <f aca="false">P297/2</f>
        <v>3000</v>
      </c>
      <c r="R297" s="18" t="n">
        <f aca="false">P297-Q297</f>
        <v>3000</v>
      </c>
      <c r="S297" s="19"/>
      <c r="T297" s="1"/>
      <c r="U297" s="1"/>
    </row>
    <row r="298" customFormat="false" ht="15.75" hidden="true" customHeight="false" outlineLevel="0" collapsed="false">
      <c r="A298" s="15" t="n">
        <v>289</v>
      </c>
      <c r="B298" s="15" t="s">
        <v>931</v>
      </c>
      <c r="C298" s="15" t="s">
        <v>864</v>
      </c>
      <c r="D298" s="15" t="s">
        <v>932</v>
      </c>
      <c r="E298" s="15" t="s">
        <v>933</v>
      </c>
      <c r="F298" s="15" t="s">
        <v>38</v>
      </c>
      <c r="G298" s="16" t="n">
        <v>75000</v>
      </c>
      <c r="H298" s="16" t="n">
        <f aca="false">G298/2</f>
        <v>37500</v>
      </c>
      <c r="I298" s="17" t="n">
        <f aca="false">G298-H298</f>
        <v>37500</v>
      </c>
      <c r="J298" s="16" t="n">
        <v>0</v>
      </c>
      <c r="K298" s="16" t="n">
        <f aca="false">J298/2</f>
        <v>0</v>
      </c>
      <c r="L298" s="17" t="n">
        <f aca="false">J298-K298</f>
        <v>0</v>
      </c>
      <c r="M298" s="16" t="n">
        <v>0</v>
      </c>
      <c r="N298" s="16" t="n">
        <f aca="false">M298/2</f>
        <v>0</v>
      </c>
      <c r="O298" s="17" t="n">
        <f aca="false">M298-N298</f>
        <v>0</v>
      </c>
      <c r="P298" s="16" t="n">
        <v>0</v>
      </c>
      <c r="Q298" s="16" t="n">
        <f aca="false">P298/2</f>
        <v>0</v>
      </c>
      <c r="R298" s="18" t="n">
        <f aca="false">P298-Q298</f>
        <v>0</v>
      </c>
      <c r="S298" s="19"/>
      <c r="T298" s="1"/>
      <c r="U298" s="1"/>
    </row>
    <row r="299" customFormat="false" ht="15.75" hidden="true" customHeight="false" outlineLevel="0" collapsed="false">
      <c r="A299" s="15" t="n">
        <v>290</v>
      </c>
      <c r="B299" s="15" t="s">
        <v>934</v>
      </c>
      <c r="C299" s="15" t="s">
        <v>864</v>
      </c>
      <c r="D299" s="15" t="s">
        <v>935</v>
      </c>
      <c r="E299" s="15" t="s">
        <v>936</v>
      </c>
      <c r="F299" s="15" t="s">
        <v>206</v>
      </c>
      <c r="G299" s="16" t="n">
        <v>75000</v>
      </c>
      <c r="H299" s="16" t="n">
        <f aca="false">G299/2</f>
        <v>37500</v>
      </c>
      <c r="I299" s="17" t="n">
        <f aca="false">G299-H299</f>
        <v>37500</v>
      </c>
      <c r="J299" s="16" t="n">
        <v>50000</v>
      </c>
      <c r="K299" s="16" t="n">
        <f aca="false">J299/2</f>
        <v>25000</v>
      </c>
      <c r="L299" s="17" t="n">
        <f aca="false">J299-K299</f>
        <v>25000</v>
      </c>
      <c r="M299" s="16" t="n">
        <v>10000</v>
      </c>
      <c r="N299" s="16" t="n">
        <f aca="false">M299/2</f>
        <v>5000</v>
      </c>
      <c r="O299" s="17" t="n">
        <f aca="false">M299-N299</f>
        <v>5000</v>
      </c>
      <c r="P299" s="16" t="n">
        <v>6000</v>
      </c>
      <c r="Q299" s="16" t="n">
        <f aca="false">P299/2</f>
        <v>3000</v>
      </c>
      <c r="R299" s="18" t="n">
        <f aca="false">P299-Q299</f>
        <v>3000</v>
      </c>
      <c r="S299" s="19"/>
      <c r="T299" s="1"/>
      <c r="U299" s="1"/>
    </row>
    <row r="300" customFormat="false" ht="15.75" hidden="true" customHeight="false" outlineLevel="0" collapsed="false">
      <c r="A300" s="15" t="n">
        <v>291</v>
      </c>
      <c r="B300" s="15" t="s">
        <v>937</v>
      </c>
      <c r="C300" s="15" t="s">
        <v>864</v>
      </c>
      <c r="D300" s="15" t="s">
        <v>938</v>
      </c>
      <c r="E300" s="15" t="s">
        <v>939</v>
      </c>
      <c r="F300" s="15" t="s">
        <v>121</v>
      </c>
      <c r="G300" s="16" t="n">
        <v>75000</v>
      </c>
      <c r="H300" s="16" t="n">
        <f aca="false">G300/2</f>
        <v>37500</v>
      </c>
      <c r="I300" s="17" t="n">
        <f aca="false">G300-H300</f>
        <v>37500</v>
      </c>
      <c r="J300" s="16" t="n">
        <v>50000</v>
      </c>
      <c r="K300" s="16" t="n">
        <f aca="false">J300/2</f>
        <v>25000</v>
      </c>
      <c r="L300" s="17" t="n">
        <f aca="false">J300-K300</f>
        <v>25000</v>
      </c>
      <c r="M300" s="16" t="n">
        <v>10000</v>
      </c>
      <c r="N300" s="16" t="n">
        <f aca="false">M300/2</f>
        <v>5000</v>
      </c>
      <c r="O300" s="17" t="n">
        <f aca="false">M300-N300</f>
        <v>5000</v>
      </c>
      <c r="P300" s="16" t="n">
        <v>6000</v>
      </c>
      <c r="Q300" s="16" t="n">
        <f aca="false">P300/2</f>
        <v>3000</v>
      </c>
      <c r="R300" s="18" t="n">
        <f aca="false">P300-Q300</f>
        <v>3000</v>
      </c>
      <c r="S300" s="19"/>
      <c r="T300" s="1"/>
      <c r="U300" s="1"/>
    </row>
    <row r="301" customFormat="false" ht="15.75" hidden="true" customHeight="false" outlineLevel="0" collapsed="false">
      <c r="A301" s="15" t="n">
        <v>292</v>
      </c>
      <c r="B301" s="15" t="s">
        <v>940</v>
      </c>
      <c r="C301" s="15" t="s">
        <v>864</v>
      </c>
      <c r="D301" s="15" t="s">
        <v>941</v>
      </c>
      <c r="E301" s="15" t="s">
        <v>942</v>
      </c>
      <c r="F301" s="15" t="s">
        <v>121</v>
      </c>
      <c r="G301" s="16" t="n">
        <v>75000</v>
      </c>
      <c r="H301" s="16" t="n">
        <f aca="false">G301/2</f>
        <v>37500</v>
      </c>
      <c r="I301" s="17" t="n">
        <f aca="false">G301-H301</f>
        <v>37500</v>
      </c>
      <c r="J301" s="16" t="n">
        <v>50000</v>
      </c>
      <c r="K301" s="16" t="n">
        <f aca="false">J301/2</f>
        <v>25000</v>
      </c>
      <c r="L301" s="17" t="n">
        <f aca="false">J301-K301</f>
        <v>25000</v>
      </c>
      <c r="M301" s="16" t="n">
        <v>10000</v>
      </c>
      <c r="N301" s="16" t="n">
        <f aca="false">M301/2</f>
        <v>5000</v>
      </c>
      <c r="O301" s="17" t="n">
        <f aca="false">M301-N301</f>
        <v>5000</v>
      </c>
      <c r="P301" s="16" t="n">
        <v>6000</v>
      </c>
      <c r="Q301" s="16" t="n">
        <f aca="false">P301/2</f>
        <v>3000</v>
      </c>
      <c r="R301" s="18" t="n">
        <f aca="false">P301-Q301</f>
        <v>3000</v>
      </c>
      <c r="S301" s="19"/>
      <c r="T301" s="1"/>
      <c r="U301" s="1"/>
    </row>
    <row r="302" customFormat="false" ht="15.75" hidden="true" customHeight="false" outlineLevel="0" collapsed="false">
      <c r="A302" s="15" t="n">
        <v>293</v>
      </c>
      <c r="B302" s="15" t="s">
        <v>943</v>
      </c>
      <c r="C302" s="15" t="s">
        <v>864</v>
      </c>
      <c r="D302" s="15" t="s">
        <v>944</v>
      </c>
      <c r="E302" s="15" t="s">
        <v>945</v>
      </c>
      <c r="F302" s="15" t="s">
        <v>34</v>
      </c>
      <c r="G302" s="16" t="n">
        <v>75000</v>
      </c>
      <c r="H302" s="16" t="n">
        <f aca="false">G302/2</f>
        <v>37500</v>
      </c>
      <c r="I302" s="17" t="n">
        <f aca="false">G302-H302</f>
        <v>37500</v>
      </c>
      <c r="J302" s="16" t="n">
        <v>50000</v>
      </c>
      <c r="K302" s="16" t="n">
        <f aca="false">J302/2</f>
        <v>25000</v>
      </c>
      <c r="L302" s="17" t="n">
        <f aca="false">J302-K302</f>
        <v>25000</v>
      </c>
      <c r="M302" s="16" t="n">
        <v>10000</v>
      </c>
      <c r="N302" s="16" t="n">
        <f aca="false">M302/2</f>
        <v>5000</v>
      </c>
      <c r="O302" s="17" t="n">
        <f aca="false">M302-N302</f>
        <v>5000</v>
      </c>
      <c r="P302" s="16" t="n">
        <v>6000</v>
      </c>
      <c r="Q302" s="16" t="n">
        <f aca="false">P302/2</f>
        <v>3000</v>
      </c>
      <c r="R302" s="18" t="n">
        <f aca="false">P302-Q302</f>
        <v>3000</v>
      </c>
      <c r="S302" s="19"/>
      <c r="T302" s="1"/>
      <c r="U302" s="1"/>
    </row>
    <row r="303" customFormat="false" ht="15.75" hidden="true" customHeight="false" outlineLevel="0" collapsed="false">
      <c r="A303" s="15" t="n">
        <v>294</v>
      </c>
      <c r="B303" s="15" t="s">
        <v>946</v>
      </c>
      <c r="C303" s="15" t="s">
        <v>864</v>
      </c>
      <c r="D303" s="15" t="s">
        <v>947</v>
      </c>
      <c r="E303" s="15" t="s">
        <v>948</v>
      </c>
      <c r="F303" s="15" t="s">
        <v>121</v>
      </c>
      <c r="G303" s="16" t="n">
        <v>75000</v>
      </c>
      <c r="H303" s="16" t="n">
        <f aca="false">G303/2</f>
        <v>37500</v>
      </c>
      <c r="I303" s="17" t="n">
        <f aca="false">G303-H303</f>
        <v>37500</v>
      </c>
      <c r="J303" s="16" t="n">
        <v>50000</v>
      </c>
      <c r="K303" s="16" t="n">
        <f aca="false">J303/2</f>
        <v>25000</v>
      </c>
      <c r="L303" s="17" t="n">
        <f aca="false">J303-K303</f>
        <v>25000</v>
      </c>
      <c r="M303" s="16" t="n">
        <v>10000</v>
      </c>
      <c r="N303" s="16" t="n">
        <f aca="false">M303/2</f>
        <v>5000</v>
      </c>
      <c r="O303" s="17" t="n">
        <f aca="false">M303-N303</f>
        <v>5000</v>
      </c>
      <c r="P303" s="16" t="n">
        <v>6000</v>
      </c>
      <c r="Q303" s="16" t="n">
        <f aca="false">P303/2</f>
        <v>3000</v>
      </c>
      <c r="R303" s="18" t="n">
        <f aca="false">P303-Q303</f>
        <v>3000</v>
      </c>
      <c r="S303" s="19"/>
      <c r="T303" s="1"/>
      <c r="U303" s="1"/>
    </row>
    <row r="304" customFormat="false" ht="15.75" hidden="true" customHeight="false" outlineLevel="0" collapsed="false">
      <c r="A304" s="15" t="n">
        <v>295</v>
      </c>
      <c r="B304" s="15" t="s">
        <v>949</v>
      </c>
      <c r="C304" s="15" t="s">
        <v>864</v>
      </c>
      <c r="D304" s="15" t="s">
        <v>950</v>
      </c>
      <c r="E304" s="15" t="s">
        <v>951</v>
      </c>
      <c r="F304" s="15" t="s">
        <v>121</v>
      </c>
      <c r="G304" s="16" t="n">
        <v>75000</v>
      </c>
      <c r="H304" s="16" t="n">
        <f aca="false">G304/2</f>
        <v>37500</v>
      </c>
      <c r="I304" s="17" t="n">
        <f aca="false">G304-H304</f>
        <v>37500</v>
      </c>
      <c r="J304" s="16" t="n">
        <v>50000</v>
      </c>
      <c r="K304" s="16" t="n">
        <f aca="false">J304/2</f>
        <v>25000</v>
      </c>
      <c r="L304" s="17" t="n">
        <f aca="false">J304-K304</f>
        <v>25000</v>
      </c>
      <c r="M304" s="16" t="n">
        <v>10000</v>
      </c>
      <c r="N304" s="16" t="n">
        <f aca="false">M304/2</f>
        <v>5000</v>
      </c>
      <c r="O304" s="17" t="n">
        <f aca="false">M304-N304</f>
        <v>5000</v>
      </c>
      <c r="P304" s="16" t="n">
        <v>6000</v>
      </c>
      <c r="Q304" s="16" t="n">
        <f aca="false">P304/2</f>
        <v>3000</v>
      </c>
      <c r="R304" s="18" t="n">
        <f aca="false">P304-Q304</f>
        <v>3000</v>
      </c>
      <c r="S304" s="19"/>
      <c r="T304" s="1"/>
      <c r="U304" s="1"/>
    </row>
    <row r="305" customFormat="false" ht="15.75" hidden="true" customHeight="false" outlineLevel="0" collapsed="false">
      <c r="A305" s="15" t="n">
        <v>296</v>
      </c>
      <c r="B305" s="15" t="s">
        <v>952</v>
      </c>
      <c r="C305" s="15" t="s">
        <v>864</v>
      </c>
      <c r="D305" s="15" t="s">
        <v>953</v>
      </c>
      <c r="E305" s="15" t="s">
        <v>954</v>
      </c>
      <c r="F305" s="15" t="s">
        <v>102</v>
      </c>
      <c r="G305" s="16" t="n">
        <v>75000</v>
      </c>
      <c r="H305" s="16" t="n">
        <f aca="false">G305/2</f>
        <v>37500</v>
      </c>
      <c r="I305" s="17" t="n">
        <f aca="false">G305-H305</f>
        <v>37500</v>
      </c>
      <c r="J305" s="16" t="n">
        <v>50000</v>
      </c>
      <c r="K305" s="16" t="n">
        <f aca="false">J305/2</f>
        <v>25000</v>
      </c>
      <c r="L305" s="17" t="n">
        <f aca="false">J305-K305</f>
        <v>25000</v>
      </c>
      <c r="M305" s="16" t="n">
        <v>10000</v>
      </c>
      <c r="N305" s="16" t="n">
        <f aca="false">M305/2</f>
        <v>5000</v>
      </c>
      <c r="O305" s="17" t="n">
        <f aca="false">M305-N305</f>
        <v>5000</v>
      </c>
      <c r="P305" s="16" t="n">
        <v>6000</v>
      </c>
      <c r="Q305" s="16" t="n">
        <f aca="false">P305/2</f>
        <v>3000</v>
      </c>
      <c r="R305" s="18" t="n">
        <f aca="false">P305-Q305</f>
        <v>3000</v>
      </c>
      <c r="S305" s="19"/>
      <c r="T305" s="1"/>
      <c r="U305" s="1"/>
    </row>
    <row r="306" customFormat="false" ht="15.75" hidden="true" customHeight="false" outlineLevel="0" collapsed="false">
      <c r="A306" s="15" t="n">
        <v>297</v>
      </c>
      <c r="B306" s="15" t="s">
        <v>955</v>
      </c>
      <c r="C306" s="15" t="s">
        <v>864</v>
      </c>
      <c r="D306" s="15" t="s">
        <v>956</v>
      </c>
      <c r="E306" s="15" t="s">
        <v>957</v>
      </c>
      <c r="F306" s="15" t="s">
        <v>121</v>
      </c>
      <c r="G306" s="16" t="n">
        <v>75000</v>
      </c>
      <c r="H306" s="16" t="n">
        <f aca="false">G306/2</f>
        <v>37500</v>
      </c>
      <c r="I306" s="17" t="n">
        <f aca="false">G306-H306</f>
        <v>37500</v>
      </c>
      <c r="J306" s="16" t="n">
        <v>50000</v>
      </c>
      <c r="K306" s="16" t="n">
        <f aca="false">J306/2</f>
        <v>25000</v>
      </c>
      <c r="L306" s="17" t="n">
        <f aca="false">J306-K306</f>
        <v>25000</v>
      </c>
      <c r="M306" s="16" t="n">
        <v>10000</v>
      </c>
      <c r="N306" s="16" t="n">
        <f aca="false">M306/2</f>
        <v>5000</v>
      </c>
      <c r="O306" s="17" t="n">
        <f aca="false">M306-N306</f>
        <v>5000</v>
      </c>
      <c r="P306" s="16" t="n">
        <v>6000</v>
      </c>
      <c r="Q306" s="16" t="n">
        <f aca="false">P306/2</f>
        <v>3000</v>
      </c>
      <c r="R306" s="18" t="n">
        <f aca="false">P306-Q306</f>
        <v>3000</v>
      </c>
      <c r="S306" s="19"/>
      <c r="T306" s="1"/>
      <c r="U306" s="1"/>
    </row>
    <row r="307" customFormat="false" ht="15.75" hidden="true" customHeight="false" outlineLevel="0" collapsed="false">
      <c r="A307" s="15" t="n">
        <v>298</v>
      </c>
      <c r="B307" s="15" t="s">
        <v>958</v>
      </c>
      <c r="C307" s="15" t="s">
        <v>864</v>
      </c>
      <c r="D307" s="15" t="s">
        <v>959</v>
      </c>
      <c r="E307" s="15" t="s">
        <v>960</v>
      </c>
      <c r="F307" s="15" t="s">
        <v>34</v>
      </c>
      <c r="G307" s="16" t="n">
        <v>75000</v>
      </c>
      <c r="H307" s="16" t="n">
        <f aca="false">G307/2</f>
        <v>37500</v>
      </c>
      <c r="I307" s="17" t="n">
        <f aca="false">G307-H307</f>
        <v>37500</v>
      </c>
      <c r="J307" s="16" t="n">
        <v>50000</v>
      </c>
      <c r="K307" s="16" t="n">
        <f aca="false">J307/2</f>
        <v>25000</v>
      </c>
      <c r="L307" s="17" t="n">
        <f aca="false">J307-K307</f>
        <v>25000</v>
      </c>
      <c r="M307" s="16" t="n">
        <v>10000</v>
      </c>
      <c r="N307" s="16" t="n">
        <f aca="false">M307/2</f>
        <v>5000</v>
      </c>
      <c r="O307" s="17" t="n">
        <f aca="false">M307-N307</f>
        <v>5000</v>
      </c>
      <c r="P307" s="16" t="n">
        <v>6000</v>
      </c>
      <c r="Q307" s="16" t="n">
        <f aca="false">P307/2</f>
        <v>3000</v>
      </c>
      <c r="R307" s="18" t="n">
        <f aca="false">P307-Q307</f>
        <v>3000</v>
      </c>
      <c r="S307" s="19"/>
      <c r="T307" s="1"/>
      <c r="U307" s="1"/>
    </row>
    <row r="308" customFormat="false" ht="15.75" hidden="true" customHeight="false" outlineLevel="0" collapsed="false">
      <c r="A308" s="15" t="n">
        <v>299</v>
      </c>
      <c r="B308" s="15" t="s">
        <v>961</v>
      </c>
      <c r="C308" s="15" t="s">
        <v>864</v>
      </c>
      <c r="D308" s="15" t="s">
        <v>962</v>
      </c>
      <c r="E308" s="15" t="s">
        <v>963</v>
      </c>
      <c r="F308" s="15" t="s">
        <v>34</v>
      </c>
      <c r="G308" s="16" t="n">
        <v>75000</v>
      </c>
      <c r="H308" s="16" t="n">
        <f aca="false">G308/2</f>
        <v>37500</v>
      </c>
      <c r="I308" s="17" t="n">
        <f aca="false">G308-H308</f>
        <v>37500</v>
      </c>
      <c r="J308" s="16" t="n">
        <v>50000</v>
      </c>
      <c r="K308" s="16" t="n">
        <f aca="false">J308/2</f>
        <v>25000</v>
      </c>
      <c r="L308" s="17" t="n">
        <f aca="false">J308-K308</f>
        <v>25000</v>
      </c>
      <c r="M308" s="16" t="n">
        <v>10000</v>
      </c>
      <c r="N308" s="16" t="n">
        <f aca="false">M308/2</f>
        <v>5000</v>
      </c>
      <c r="O308" s="17" t="n">
        <f aca="false">M308-N308</f>
        <v>5000</v>
      </c>
      <c r="P308" s="16" t="n">
        <v>6000</v>
      </c>
      <c r="Q308" s="16" t="n">
        <f aca="false">P308/2</f>
        <v>3000</v>
      </c>
      <c r="R308" s="18" t="n">
        <f aca="false">P308-Q308</f>
        <v>3000</v>
      </c>
      <c r="S308" s="19"/>
      <c r="T308" s="1"/>
      <c r="U308" s="1"/>
    </row>
    <row r="309" customFormat="false" ht="15.75" hidden="true" customHeight="false" outlineLevel="0" collapsed="false">
      <c r="A309" s="15" t="n">
        <v>300</v>
      </c>
      <c r="B309" s="15" t="s">
        <v>964</v>
      </c>
      <c r="C309" s="15" t="s">
        <v>864</v>
      </c>
      <c r="D309" s="15" t="s">
        <v>965</v>
      </c>
      <c r="E309" s="15" t="s">
        <v>966</v>
      </c>
      <c r="F309" s="15" t="s">
        <v>102</v>
      </c>
      <c r="G309" s="16" t="n">
        <v>75000</v>
      </c>
      <c r="H309" s="16" t="n">
        <f aca="false">G309/2</f>
        <v>37500</v>
      </c>
      <c r="I309" s="17" t="n">
        <f aca="false">G309-H309</f>
        <v>37500</v>
      </c>
      <c r="J309" s="16" t="n">
        <v>50000</v>
      </c>
      <c r="K309" s="16" t="n">
        <f aca="false">J309/2</f>
        <v>25000</v>
      </c>
      <c r="L309" s="17" t="n">
        <f aca="false">J309-K309</f>
        <v>25000</v>
      </c>
      <c r="M309" s="16" t="n">
        <v>10000</v>
      </c>
      <c r="N309" s="16" t="n">
        <f aca="false">M309/2</f>
        <v>5000</v>
      </c>
      <c r="O309" s="17" t="n">
        <f aca="false">M309-N309</f>
        <v>5000</v>
      </c>
      <c r="P309" s="16" t="n">
        <v>6000</v>
      </c>
      <c r="Q309" s="16" t="n">
        <f aca="false">P309/2</f>
        <v>3000</v>
      </c>
      <c r="R309" s="18" t="n">
        <f aca="false">P309-Q309</f>
        <v>3000</v>
      </c>
      <c r="S309" s="19"/>
      <c r="T309" s="1"/>
      <c r="U309" s="1"/>
    </row>
    <row r="310" customFormat="false" ht="15.75" hidden="true" customHeight="false" outlineLevel="0" collapsed="false">
      <c r="A310" s="15" t="n">
        <v>301</v>
      </c>
      <c r="B310" s="15" t="s">
        <v>967</v>
      </c>
      <c r="C310" s="15" t="s">
        <v>864</v>
      </c>
      <c r="D310" s="15" t="s">
        <v>968</v>
      </c>
      <c r="E310" s="15" t="s">
        <v>969</v>
      </c>
      <c r="F310" s="15" t="s">
        <v>206</v>
      </c>
      <c r="G310" s="16" t="n">
        <v>75000</v>
      </c>
      <c r="H310" s="16" t="n">
        <f aca="false">G310/2</f>
        <v>37500</v>
      </c>
      <c r="I310" s="17" t="n">
        <f aca="false">G310-H310</f>
        <v>37500</v>
      </c>
      <c r="J310" s="16" t="n">
        <v>50000</v>
      </c>
      <c r="K310" s="16" t="n">
        <f aca="false">J310/2</f>
        <v>25000</v>
      </c>
      <c r="L310" s="17" t="n">
        <f aca="false">J310-K310</f>
        <v>25000</v>
      </c>
      <c r="M310" s="16" t="n">
        <v>10000</v>
      </c>
      <c r="N310" s="16" t="n">
        <f aca="false">M310/2</f>
        <v>5000</v>
      </c>
      <c r="O310" s="17" t="n">
        <f aca="false">M310-N310</f>
        <v>5000</v>
      </c>
      <c r="P310" s="16" t="n">
        <v>6000</v>
      </c>
      <c r="Q310" s="16" t="n">
        <f aca="false">P310/2</f>
        <v>3000</v>
      </c>
      <c r="R310" s="18" t="n">
        <f aca="false">P310-Q310</f>
        <v>3000</v>
      </c>
      <c r="S310" s="19"/>
      <c r="T310" s="1"/>
      <c r="U310" s="1"/>
    </row>
    <row r="311" customFormat="false" ht="15.75" hidden="true" customHeight="false" outlineLevel="0" collapsed="false">
      <c r="A311" s="15" t="n">
        <v>302</v>
      </c>
      <c r="B311" s="15" t="s">
        <v>970</v>
      </c>
      <c r="C311" s="15" t="s">
        <v>864</v>
      </c>
      <c r="D311" s="15" t="s">
        <v>971</v>
      </c>
      <c r="E311" s="15" t="s">
        <v>972</v>
      </c>
      <c r="F311" s="15" t="s">
        <v>34</v>
      </c>
      <c r="G311" s="16" t="n">
        <v>75000</v>
      </c>
      <c r="H311" s="16" t="n">
        <f aca="false">G311/2</f>
        <v>37500</v>
      </c>
      <c r="I311" s="17" t="n">
        <f aca="false">G311-H311</f>
        <v>37500</v>
      </c>
      <c r="J311" s="16" t="n">
        <v>50000</v>
      </c>
      <c r="K311" s="16" t="n">
        <f aca="false">J311/2</f>
        <v>25000</v>
      </c>
      <c r="L311" s="17" t="n">
        <f aca="false">J311-K311</f>
        <v>25000</v>
      </c>
      <c r="M311" s="16" t="n">
        <v>10000</v>
      </c>
      <c r="N311" s="16" t="n">
        <f aca="false">M311/2</f>
        <v>5000</v>
      </c>
      <c r="O311" s="17" t="n">
        <f aca="false">M311-N311</f>
        <v>5000</v>
      </c>
      <c r="P311" s="16" t="n">
        <v>6000</v>
      </c>
      <c r="Q311" s="16" t="n">
        <f aca="false">P311/2</f>
        <v>3000</v>
      </c>
      <c r="R311" s="18" t="n">
        <f aca="false">P311-Q311</f>
        <v>3000</v>
      </c>
      <c r="S311" s="19"/>
      <c r="T311" s="1"/>
      <c r="U311" s="1"/>
    </row>
    <row r="312" customFormat="false" ht="15.75" hidden="true" customHeight="false" outlineLevel="0" collapsed="false">
      <c r="A312" s="15" t="n">
        <v>303</v>
      </c>
      <c r="B312" s="15" t="s">
        <v>973</v>
      </c>
      <c r="C312" s="15" t="s">
        <v>864</v>
      </c>
      <c r="D312" s="15" t="s">
        <v>971</v>
      </c>
      <c r="E312" s="15" t="s">
        <v>972</v>
      </c>
      <c r="F312" s="15" t="s">
        <v>34</v>
      </c>
      <c r="G312" s="16" t="n">
        <v>0</v>
      </c>
      <c r="H312" s="16" t="n">
        <f aca="false">G312/2</f>
        <v>0</v>
      </c>
      <c r="I312" s="17" t="n">
        <f aca="false">G312-H312</f>
        <v>0</v>
      </c>
      <c r="J312" s="16" t="n">
        <v>0</v>
      </c>
      <c r="K312" s="16" t="n">
        <f aca="false">J312/2</f>
        <v>0</v>
      </c>
      <c r="L312" s="17" t="n">
        <f aca="false">J312-K312</f>
        <v>0</v>
      </c>
      <c r="M312" s="16" t="n">
        <v>0</v>
      </c>
      <c r="N312" s="16" t="n">
        <f aca="false">M312/2</f>
        <v>0</v>
      </c>
      <c r="O312" s="17" t="n">
        <f aca="false">M312-N312</f>
        <v>0</v>
      </c>
      <c r="P312" s="16" t="n">
        <v>0</v>
      </c>
      <c r="Q312" s="16" t="n">
        <f aca="false">P312/2</f>
        <v>0</v>
      </c>
      <c r="R312" s="18" t="n">
        <f aca="false">P312-Q312</f>
        <v>0</v>
      </c>
      <c r="S312" s="19"/>
      <c r="T312" s="1"/>
      <c r="U312" s="1"/>
    </row>
    <row r="313" customFormat="false" ht="15.75" hidden="true" customHeight="false" outlineLevel="0" collapsed="false">
      <c r="A313" s="15" t="n">
        <v>304</v>
      </c>
      <c r="B313" s="15" t="s">
        <v>974</v>
      </c>
      <c r="C313" s="15" t="s">
        <v>864</v>
      </c>
      <c r="D313" s="15" t="s">
        <v>975</v>
      </c>
      <c r="E313" s="15" t="s">
        <v>976</v>
      </c>
      <c r="F313" s="15" t="s">
        <v>206</v>
      </c>
      <c r="G313" s="16" t="n">
        <v>0</v>
      </c>
      <c r="H313" s="16" t="n">
        <f aca="false">G313/2</f>
        <v>0</v>
      </c>
      <c r="I313" s="17" t="n">
        <f aca="false">G313-H313</f>
        <v>0</v>
      </c>
      <c r="J313" s="16" t="n">
        <v>0</v>
      </c>
      <c r="K313" s="16" t="n">
        <f aca="false">J313/2</f>
        <v>0</v>
      </c>
      <c r="L313" s="17" t="n">
        <f aca="false">J313-K313</f>
        <v>0</v>
      </c>
      <c r="M313" s="16" t="n">
        <v>0</v>
      </c>
      <c r="N313" s="16" t="n">
        <f aca="false">M313/2</f>
        <v>0</v>
      </c>
      <c r="O313" s="17" t="n">
        <f aca="false">M313-N313</f>
        <v>0</v>
      </c>
      <c r="P313" s="16" t="n">
        <v>0</v>
      </c>
      <c r="Q313" s="16" t="n">
        <f aca="false">P313/2</f>
        <v>0</v>
      </c>
      <c r="R313" s="18" t="n">
        <f aca="false">P313-Q313</f>
        <v>0</v>
      </c>
      <c r="S313" s="19"/>
      <c r="T313" s="1"/>
      <c r="U313" s="1"/>
    </row>
    <row r="314" customFormat="false" ht="15.75" hidden="true" customHeight="false" outlineLevel="0" collapsed="false">
      <c r="A314" s="15" t="n">
        <v>305</v>
      </c>
      <c r="B314" s="15" t="s">
        <v>977</v>
      </c>
      <c r="C314" s="15" t="s">
        <v>864</v>
      </c>
      <c r="D314" s="15" t="s">
        <v>975</v>
      </c>
      <c r="E314" s="15" t="s">
        <v>976</v>
      </c>
      <c r="F314" s="15" t="s">
        <v>206</v>
      </c>
      <c r="G314" s="16" t="n">
        <v>75000</v>
      </c>
      <c r="H314" s="16" t="n">
        <f aca="false">G314/2</f>
        <v>37500</v>
      </c>
      <c r="I314" s="17" t="n">
        <f aca="false">G314-H314</f>
        <v>37500</v>
      </c>
      <c r="J314" s="16" t="n">
        <v>50000</v>
      </c>
      <c r="K314" s="16" t="n">
        <f aca="false">J314/2</f>
        <v>25000</v>
      </c>
      <c r="L314" s="17" t="n">
        <f aca="false">J314-K314</f>
        <v>25000</v>
      </c>
      <c r="M314" s="16" t="n">
        <v>10000</v>
      </c>
      <c r="N314" s="16" t="n">
        <f aca="false">M314/2</f>
        <v>5000</v>
      </c>
      <c r="O314" s="17" t="n">
        <f aca="false">M314-N314</f>
        <v>5000</v>
      </c>
      <c r="P314" s="16" t="n">
        <v>6000</v>
      </c>
      <c r="Q314" s="16" t="n">
        <f aca="false">P314/2</f>
        <v>3000</v>
      </c>
      <c r="R314" s="18" t="n">
        <f aca="false">P314-Q314</f>
        <v>3000</v>
      </c>
      <c r="S314" s="19"/>
      <c r="T314" s="1"/>
      <c r="U314" s="1"/>
    </row>
    <row r="315" customFormat="false" ht="15.75" hidden="true" customHeight="false" outlineLevel="0" collapsed="false">
      <c r="A315" s="15" t="n">
        <v>306</v>
      </c>
      <c r="B315" s="15" t="s">
        <v>978</v>
      </c>
      <c r="C315" s="15" t="s">
        <v>864</v>
      </c>
      <c r="D315" s="15" t="s">
        <v>979</v>
      </c>
      <c r="E315" s="15" t="s">
        <v>980</v>
      </c>
      <c r="F315" s="15" t="s">
        <v>206</v>
      </c>
      <c r="G315" s="16" t="n">
        <v>75000</v>
      </c>
      <c r="H315" s="16" t="n">
        <f aca="false">G315/2</f>
        <v>37500</v>
      </c>
      <c r="I315" s="17" t="n">
        <f aca="false">G315-H315</f>
        <v>37500</v>
      </c>
      <c r="J315" s="16" t="n">
        <v>50000</v>
      </c>
      <c r="K315" s="16" t="n">
        <f aca="false">J315/2</f>
        <v>25000</v>
      </c>
      <c r="L315" s="17" t="n">
        <f aca="false">J315-K315</f>
        <v>25000</v>
      </c>
      <c r="M315" s="16" t="n">
        <v>10000</v>
      </c>
      <c r="N315" s="16" t="n">
        <f aca="false">M315/2</f>
        <v>5000</v>
      </c>
      <c r="O315" s="17" t="n">
        <f aca="false">M315-N315</f>
        <v>5000</v>
      </c>
      <c r="P315" s="16" t="n">
        <v>6000</v>
      </c>
      <c r="Q315" s="16" t="n">
        <f aca="false">P315/2</f>
        <v>3000</v>
      </c>
      <c r="R315" s="18" t="n">
        <f aca="false">P315-Q315</f>
        <v>3000</v>
      </c>
      <c r="S315" s="19"/>
      <c r="T315" s="1"/>
      <c r="U315" s="1"/>
    </row>
    <row r="316" customFormat="false" ht="15.75" hidden="true" customHeight="false" outlineLevel="0" collapsed="false">
      <c r="A316" s="15" t="n">
        <v>307</v>
      </c>
      <c r="B316" s="15" t="s">
        <v>981</v>
      </c>
      <c r="C316" s="15" t="s">
        <v>864</v>
      </c>
      <c r="D316" s="15" t="s">
        <v>982</v>
      </c>
      <c r="E316" s="15" t="s">
        <v>983</v>
      </c>
      <c r="F316" s="15" t="s">
        <v>102</v>
      </c>
      <c r="G316" s="16" t="n">
        <v>75000</v>
      </c>
      <c r="H316" s="16" t="n">
        <f aca="false">G316/2</f>
        <v>37500</v>
      </c>
      <c r="I316" s="17" t="n">
        <f aca="false">G316-H316</f>
        <v>37500</v>
      </c>
      <c r="J316" s="16" t="n">
        <v>50000</v>
      </c>
      <c r="K316" s="16" t="n">
        <f aca="false">J316/2</f>
        <v>25000</v>
      </c>
      <c r="L316" s="17" t="n">
        <f aca="false">J316-K316</f>
        <v>25000</v>
      </c>
      <c r="M316" s="16" t="n">
        <v>10000</v>
      </c>
      <c r="N316" s="16" t="n">
        <f aca="false">M316/2</f>
        <v>5000</v>
      </c>
      <c r="O316" s="17" t="n">
        <f aca="false">M316-N316</f>
        <v>5000</v>
      </c>
      <c r="P316" s="16" t="n">
        <v>6000</v>
      </c>
      <c r="Q316" s="16" t="n">
        <f aca="false">P316/2</f>
        <v>3000</v>
      </c>
      <c r="R316" s="18" t="n">
        <f aca="false">P316-Q316</f>
        <v>3000</v>
      </c>
      <c r="S316" s="19"/>
      <c r="T316" s="1"/>
      <c r="U316" s="1"/>
    </row>
    <row r="317" customFormat="false" ht="15.75" hidden="true" customHeight="false" outlineLevel="0" collapsed="false">
      <c r="A317" s="15" t="n">
        <v>308</v>
      </c>
      <c r="B317" s="15" t="s">
        <v>984</v>
      </c>
      <c r="C317" s="15" t="s">
        <v>864</v>
      </c>
      <c r="D317" s="15" t="s">
        <v>985</v>
      </c>
      <c r="E317" s="15" t="s">
        <v>986</v>
      </c>
      <c r="F317" s="15" t="s">
        <v>206</v>
      </c>
      <c r="G317" s="16" t="n">
        <v>75000</v>
      </c>
      <c r="H317" s="16" t="n">
        <f aca="false">G317/2</f>
        <v>37500</v>
      </c>
      <c r="I317" s="17" t="n">
        <f aca="false">G317-H317</f>
        <v>37500</v>
      </c>
      <c r="J317" s="16" t="n">
        <v>50000</v>
      </c>
      <c r="K317" s="16" t="n">
        <f aca="false">J317/2</f>
        <v>25000</v>
      </c>
      <c r="L317" s="17" t="n">
        <f aca="false">J317-K317</f>
        <v>25000</v>
      </c>
      <c r="M317" s="16" t="n">
        <v>10000</v>
      </c>
      <c r="N317" s="16" t="n">
        <f aca="false">M317/2</f>
        <v>5000</v>
      </c>
      <c r="O317" s="17" t="n">
        <f aca="false">M317-N317</f>
        <v>5000</v>
      </c>
      <c r="P317" s="16" t="n">
        <v>6000</v>
      </c>
      <c r="Q317" s="16" t="n">
        <f aca="false">P317/2</f>
        <v>3000</v>
      </c>
      <c r="R317" s="18" t="n">
        <f aca="false">P317-Q317</f>
        <v>3000</v>
      </c>
      <c r="S317" s="19"/>
      <c r="T317" s="1"/>
      <c r="U317" s="1"/>
    </row>
    <row r="318" customFormat="false" ht="15.75" hidden="true" customHeight="false" outlineLevel="0" collapsed="false">
      <c r="A318" s="15" t="n">
        <v>309</v>
      </c>
      <c r="B318" s="15" t="s">
        <v>987</v>
      </c>
      <c r="C318" s="15" t="s">
        <v>864</v>
      </c>
      <c r="D318" s="15" t="s">
        <v>988</v>
      </c>
      <c r="E318" s="15" t="s">
        <v>989</v>
      </c>
      <c r="F318" s="15" t="s">
        <v>29</v>
      </c>
      <c r="G318" s="16" t="n">
        <v>75000</v>
      </c>
      <c r="H318" s="16" t="n">
        <f aca="false">G318/2</f>
        <v>37500</v>
      </c>
      <c r="I318" s="17" t="n">
        <f aca="false">G318-H318</f>
        <v>37500</v>
      </c>
      <c r="J318" s="16" t="n">
        <v>50000</v>
      </c>
      <c r="K318" s="16" t="n">
        <f aca="false">J318/2</f>
        <v>25000</v>
      </c>
      <c r="L318" s="17" t="n">
        <f aca="false">J318-K318</f>
        <v>25000</v>
      </c>
      <c r="M318" s="16" t="n">
        <v>10000</v>
      </c>
      <c r="N318" s="16" t="n">
        <f aca="false">M318/2</f>
        <v>5000</v>
      </c>
      <c r="O318" s="17" t="n">
        <f aca="false">M318-N318</f>
        <v>5000</v>
      </c>
      <c r="P318" s="16" t="n">
        <v>6000</v>
      </c>
      <c r="Q318" s="16" t="n">
        <f aca="false">P318/2</f>
        <v>3000</v>
      </c>
      <c r="R318" s="18" t="n">
        <f aca="false">P318-Q318</f>
        <v>3000</v>
      </c>
      <c r="S318" s="19"/>
      <c r="T318" s="1"/>
      <c r="U318" s="1"/>
    </row>
    <row r="319" customFormat="false" ht="15.75" hidden="true" customHeight="false" outlineLevel="0" collapsed="false">
      <c r="A319" s="15" t="n">
        <v>310</v>
      </c>
      <c r="B319" s="15" t="s">
        <v>990</v>
      </c>
      <c r="C319" s="15" t="s">
        <v>864</v>
      </c>
      <c r="D319" s="15" t="s">
        <v>991</v>
      </c>
      <c r="E319" s="15" t="s">
        <v>992</v>
      </c>
      <c r="F319" s="15" t="s">
        <v>29</v>
      </c>
      <c r="G319" s="16" t="n">
        <v>75000</v>
      </c>
      <c r="H319" s="16" t="n">
        <f aca="false">G319/2</f>
        <v>37500</v>
      </c>
      <c r="I319" s="17" t="n">
        <f aca="false">G319-H319</f>
        <v>37500</v>
      </c>
      <c r="J319" s="16" t="n">
        <v>50000</v>
      </c>
      <c r="K319" s="16" t="n">
        <f aca="false">J319/2</f>
        <v>25000</v>
      </c>
      <c r="L319" s="17" t="n">
        <f aca="false">J319-K319</f>
        <v>25000</v>
      </c>
      <c r="M319" s="16" t="n">
        <v>10000</v>
      </c>
      <c r="N319" s="16" t="n">
        <f aca="false">M319/2</f>
        <v>5000</v>
      </c>
      <c r="O319" s="17" t="n">
        <f aca="false">M319-N319</f>
        <v>5000</v>
      </c>
      <c r="P319" s="16" t="n">
        <v>6000</v>
      </c>
      <c r="Q319" s="16" t="n">
        <f aca="false">P319/2</f>
        <v>3000</v>
      </c>
      <c r="R319" s="18" t="n">
        <f aca="false">P319-Q319</f>
        <v>3000</v>
      </c>
      <c r="S319" s="19"/>
      <c r="T319" s="1"/>
      <c r="U319" s="1"/>
    </row>
    <row r="320" customFormat="false" ht="15.75" hidden="true" customHeight="false" outlineLevel="0" collapsed="false">
      <c r="A320" s="15" t="n">
        <v>311</v>
      </c>
      <c r="B320" s="15" t="s">
        <v>993</v>
      </c>
      <c r="C320" s="15" t="s">
        <v>994</v>
      </c>
      <c r="D320" s="15" t="s">
        <v>995</v>
      </c>
      <c r="E320" s="15" t="s">
        <v>996</v>
      </c>
      <c r="F320" s="15" t="s">
        <v>51</v>
      </c>
      <c r="G320" s="16" t="n">
        <v>0</v>
      </c>
      <c r="H320" s="16" t="n">
        <f aca="false">G320/2</f>
        <v>0</v>
      </c>
      <c r="I320" s="17" t="n">
        <f aca="false">G320-H320</f>
        <v>0</v>
      </c>
      <c r="J320" s="16" t="n">
        <v>0</v>
      </c>
      <c r="K320" s="16" t="n">
        <f aca="false">J320/2</f>
        <v>0</v>
      </c>
      <c r="L320" s="17" t="n">
        <f aca="false">J320-K320</f>
        <v>0</v>
      </c>
      <c r="M320" s="16" t="n">
        <v>0</v>
      </c>
      <c r="N320" s="16" t="n">
        <f aca="false">M320/2</f>
        <v>0</v>
      </c>
      <c r="O320" s="17" t="n">
        <f aca="false">M320-N320</f>
        <v>0</v>
      </c>
      <c r="P320" s="16" t="n">
        <v>0</v>
      </c>
      <c r="Q320" s="16" t="n">
        <f aca="false">P320/2</f>
        <v>0</v>
      </c>
      <c r="R320" s="18" t="n">
        <f aca="false">P320-Q320</f>
        <v>0</v>
      </c>
      <c r="S320" s="19"/>
      <c r="T320" s="1"/>
      <c r="U320" s="1"/>
    </row>
    <row r="321" customFormat="false" ht="15.75" hidden="true" customHeight="false" outlineLevel="0" collapsed="false">
      <c r="A321" s="15" t="n">
        <v>312</v>
      </c>
      <c r="B321" s="15" t="s">
        <v>997</v>
      </c>
      <c r="C321" s="15" t="s">
        <v>994</v>
      </c>
      <c r="D321" s="15" t="s">
        <v>998</v>
      </c>
      <c r="E321" s="15" t="s">
        <v>999</v>
      </c>
      <c r="F321" s="15" t="s">
        <v>34</v>
      </c>
      <c r="G321" s="16" t="n">
        <v>0</v>
      </c>
      <c r="H321" s="16" t="n">
        <f aca="false">G321/2</f>
        <v>0</v>
      </c>
      <c r="I321" s="17" t="n">
        <f aca="false">G321-H321</f>
        <v>0</v>
      </c>
      <c r="J321" s="16" t="n">
        <v>0</v>
      </c>
      <c r="K321" s="16" t="n">
        <f aca="false">J321/2</f>
        <v>0</v>
      </c>
      <c r="L321" s="17" t="n">
        <f aca="false">J321-K321</f>
        <v>0</v>
      </c>
      <c r="M321" s="16" t="n">
        <v>0</v>
      </c>
      <c r="N321" s="16" t="n">
        <f aca="false">M321/2</f>
        <v>0</v>
      </c>
      <c r="O321" s="17" t="n">
        <f aca="false">M321-N321</f>
        <v>0</v>
      </c>
      <c r="P321" s="16" t="n">
        <v>0</v>
      </c>
      <c r="Q321" s="16" t="n">
        <f aca="false">P321/2</f>
        <v>0</v>
      </c>
      <c r="R321" s="18" t="n">
        <f aca="false">P321-Q321</f>
        <v>0</v>
      </c>
      <c r="S321" s="19"/>
      <c r="T321" s="1"/>
      <c r="U321" s="1"/>
    </row>
    <row r="322" customFormat="false" ht="15.75" hidden="true" customHeight="false" outlineLevel="0" collapsed="false">
      <c r="A322" s="15" t="n">
        <v>313</v>
      </c>
      <c r="B322" s="15" t="s">
        <v>1000</v>
      </c>
      <c r="C322" s="15" t="s">
        <v>994</v>
      </c>
      <c r="D322" s="15" t="s">
        <v>971</v>
      </c>
      <c r="E322" s="15" t="s">
        <v>972</v>
      </c>
      <c r="F322" s="15" t="s">
        <v>34</v>
      </c>
      <c r="G322" s="16" t="n">
        <v>0</v>
      </c>
      <c r="H322" s="16" t="n">
        <f aca="false">G322/2</f>
        <v>0</v>
      </c>
      <c r="I322" s="17" t="n">
        <f aca="false">G322-H322</f>
        <v>0</v>
      </c>
      <c r="J322" s="16" t="n">
        <v>0</v>
      </c>
      <c r="K322" s="16" t="n">
        <f aca="false">J322/2</f>
        <v>0</v>
      </c>
      <c r="L322" s="17" t="n">
        <f aca="false">J322-K322</f>
        <v>0</v>
      </c>
      <c r="M322" s="16" t="n">
        <v>0</v>
      </c>
      <c r="N322" s="16" t="n">
        <f aca="false">M322/2</f>
        <v>0</v>
      </c>
      <c r="O322" s="17" t="n">
        <f aca="false">M322-N322</f>
        <v>0</v>
      </c>
      <c r="P322" s="16" t="n">
        <v>0</v>
      </c>
      <c r="Q322" s="16" t="n">
        <f aca="false">P322/2</f>
        <v>0</v>
      </c>
      <c r="R322" s="18" t="n">
        <f aca="false">P322-Q322</f>
        <v>0</v>
      </c>
      <c r="S322" s="19"/>
      <c r="T322" s="1"/>
      <c r="U322" s="1"/>
    </row>
    <row r="323" customFormat="false" ht="15.75" hidden="true" customHeight="false" outlineLevel="0" collapsed="false">
      <c r="A323" s="15" t="n">
        <v>314</v>
      </c>
      <c r="B323" s="15" t="s">
        <v>1001</v>
      </c>
      <c r="C323" s="15" t="s">
        <v>994</v>
      </c>
      <c r="D323" s="15" t="s">
        <v>1002</v>
      </c>
      <c r="E323" s="15" t="s">
        <v>1003</v>
      </c>
      <c r="F323" s="15" t="s">
        <v>59</v>
      </c>
      <c r="G323" s="16" t="n">
        <v>0</v>
      </c>
      <c r="H323" s="16" t="n">
        <f aca="false">G323/2</f>
        <v>0</v>
      </c>
      <c r="I323" s="17" t="n">
        <f aca="false">G323-H323</f>
        <v>0</v>
      </c>
      <c r="J323" s="16" t="n">
        <v>0</v>
      </c>
      <c r="K323" s="16" t="n">
        <f aca="false">J323/2</f>
        <v>0</v>
      </c>
      <c r="L323" s="17" t="n">
        <f aca="false">J323-K323</f>
        <v>0</v>
      </c>
      <c r="M323" s="16" t="n">
        <v>0</v>
      </c>
      <c r="N323" s="16" t="n">
        <f aca="false">M323/2</f>
        <v>0</v>
      </c>
      <c r="O323" s="17" t="n">
        <f aca="false">M323-N323</f>
        <v>0</v>
      </c>
      <c r="P323" s="16" t="n">
        <v>0</v>
      </c>
      <c r="Q323" s="16" t="n">
        <f aca="false">P323/2</f>
        <v>0</v>
      </c>
      <c r="R323" s="18" t="n">
        <f aca="false">P323-Q323</f>
        <v>0</v>
      </c>
      <c r="S323" s="19"/>
      <c r="T323" s="1"/>
      <c r="U323" s="1"/>
    </row>
    <row r="324" customFormat="false" ht="15.75" hidden="true" customHeight="false" outlineLevel="0" collapsed="false">
      <c r="A324" s="15" t="n">
        <v>315</v>
      </c>
      <c r="B324" s="15" t="s">
        <v>1004</v>
      </c>
      <c r="C324" s="15" t="s">
        <v>1005</v>
      </c>
      <c r="D324" s="15" t="s">
        <v>1006</v>
      </c>
      <c r="E324" s="15" t="s">
        <v>1007</v>
      </c>
      <c r="F324" s="15" t="s">
        <v>244</v>
      </c>
      <c r="G324" s="16" t="n">
        <v>0</v>
      </c>
      <c r="H324" s="16" t="n">
        <f aca="false">G324/2</f>
        <v>0</v>
      </c>
      <c r="I324" s="17" t="n">
        <f aca="false">G324-H324</f>
        <v>0</v>
      </c>
      <c r="J324" s="16" t="n">
        <v>0</v>
      </c>
      <c r="K324" s="16" t="n">
        <f aca="false">J324/2</f>
        <v>0</v>
      </c>
      <c r="L324" s="17" t="n">
        <f aca="false">J324-K324</f>
        <v>0</v>
      </c>
      <c r="M324" s="16" t="n">
        <v>0</v>
      </c>
      <c r="N324" s="16" t="n">
        <f aca="false">M324/2</f>
        <v>0</v>
      </c>
      <c r="O324" s="17" t="n">
        <f aca="false">M324-N324</f>
        <v>0</v>
      </c>
      <c r="P324" s="16" t="n">
        <v>0</v>
      </c>
      <c r="Q324" s="16" t="n">
        <f aca="false">P324/2</f>
        <v>0</v>
      </c>
      <c r="R324" s="18" t="n">
        <f aca="false">P324-Q324</f>
        <v>0</v>
      </c>
      <c r="S324" s="19"/>
      <c r="T324" s="1"/>
      <c r="U324" s="1"/>
    </row>
    <row r="325" customFormat="false" ht="15.75" hidden="true" customHeight="false" outlineLevel="0" collapsed="false">
      <c r="A325" s="15" t="n">
        <v>316</v>
      </c>
      <c r="B325" s="15" t="s">
        <v>1008</v>
      </c>
      <c r="C325" s="15" t="s">
        <v>1005</v>
      </c>
      <c r="D325" s="15" t="s">
        <v>1009</v>
      </c>
      <c r="E325" s="15" t="s">
        <v>1010</v>
      </c>
      <c r="F325" s="15" t="s">
        <v>34</v>
      </c>
      <c r="G325" s="16" t="n">
        <v>0</v>
      </c>
      <c r="H325" s="16" t="n">
        <f aca="false">G325/2</f>
        <v>0</v>
      </c>
      <c r="I325" s="17" t="n">
        <f aca="false">G325-H325</f>
        <v>0</v>
      </c>
      <c r="J325" s="16" t="n">
        <v>0</v>
      </c>
      <c r="K325" s="16" t="n">
        <f aca="false">J325/2</f>
        <v>0</v>
      </c>
      <c r="L325" s="17" t="n">
        <f aca="false">J325-K325</f>
        <v>0</v>
      </c>
      <c r="M325" s="16" t="n">
        <v>0</v>
      </c>
      <c r="N325" s="16" t="n">
        <f aca="false">M325/2</f>
        <v>0</v>
      </c>
      <c r="O325" s="17" t="n">
        <f aca="false">M325-N325</f>
        <v>0</v>
      </c>
      <c r="P325" s="16" t="n">
        <v>0</v>
      </c>
      <c r="Q325" s="16" t="n">
        <f aca="false">P325/2</f>
        <v>0</v>
      </c>
      <c r="R325" s="18" t="n">
        <f aca="false">P325-Q325</f>
        <v>0</v>
      </c>
      <c r="S325" s="19"/>
      <c r="T325" s="1"/>
      <c r="U325" s="1"/>
    </row>
    <row r="326" customFormat="false" ht="15.75" hidden="true" customHeight="false" outlineLevel="0" collapsed="false">
      <c r="A326" s="15" t="n">
        <v>317</v>
      </c>
      <c r="B326" s="15" t="s">
        <v>1011</v>
      </c>
      <c r="C326" s="15" t="s">
        <v>1005</v>
      </c>
      <c r="D326" s="15" t="s">
        <v>1012</v>
      </c>
      <c r="E326" s="15" t="s">
        <v>1013</v>
      </c>
      <c r="F326" s="15" t="s">
        <v>228</v>
      </c>
      <c r="G326" s="16" t="n">
        <v>0</v>
      </c>
      <c r="H326" s="16" t="n">
        <f aca="false">G326/2</f>
        <v>0</v>
      </c>
      <c r="I326" s="17" t="n">
        <f aca="false">G326-H326</f>
        <v>0</v>
      </c>
      <c r="J326" s="16" t="n">
        <v>0</v>
      </c>
      <c r="K326" s="16" t="n">
        <f aca="false">J326/2</f>
        <v>0</v>
      </c>
      <c r="L326" s="17" t="n">
        <f aca="false">J326-K326</f>
        <v>0</v>
      </c>
      <c r="M326" s="16" t="n">
        <v>0</v>
      </c>
      <c r="N326" s="16" t="n">
        <f aca="false">M326/2</f>
        <v>0</v>
      </c>
      <c r="O326" s="17" t="n">
        <f aca="false">M326-N326</f>
        <v>0</v>
      </c>
      <c r="P326" s="16" t="n">
        <v>0</v>
      </c>
      <c r="Q326" s="16" t="n">
        <f aca="false">P326/2</f>
        <v>0</v>
      </c>
      <c r="R326" s="18" t="n">
        <f aca="false">P326-Q326</f>
        <v>0</v>
      </c>
      <c r="S326" s="19"/>
      <c r="T326" s="1"/>
      <c r="U326" s="1"/>
    </row>
    <row r="327" customFormat="false" ht="15.75" hidden="true" customHeight="false" outlineLevel="0" collapsed="false">
      <c r="A327" s="15" t="n">
        <v>318</v>
      </c>
      <c r="B327" s="15" t="s">
        <v>1014</v>
      </c>
      <c r="C327" s="15" t="s">
        <v>1005</v>
      </c>
      <c r="D327" s="15" t="s">
        <v>1012</v>
      </c>
      <c r="E327" s="15" t="s">
        <v>1013</v>
      </c>
      <c r="F327" s="15" t="s">
        <v>228</v>
      </c>
      <c r="G327" s="16" t="n">
        <v>0</v>
      </c>
      <c r="H327" s="16" t="n">
        <f aca="false">G327/2</f>
        <v>0</v>
      </c>
      <c r="I327" s="17" t="n">
        <f aca="false">G327-H327</f>
        <v>0</v>
      </c>
      <c r="J327" s="16" t="n">
        <v>0</v>
      </c>
      <c r="K327" s="16" t="n">
        <f aca="false">J327/2</f>
        <v>0</v>
      </c>
      <c r="L327" s="17" t="n">
        <f aca="false">J327-K327</f>
        <v>0</v>
      </c>
      <c r="M327" s="16" t="n">
        <v>0</v>
      </c>
      <c r="N327" s="16" t="n">
        <f aca="false">M327/2</f>
        <v>0</v>
      </c>
      <c r="O327" s="17" t="n">
        <f aca="false">M327-N327</f>
        <v>0</v>
      </c>
      <c r="P327" s="16" t="n">
        <v>0</v>
      </c>
      <c r="Q327" s="16" t="n">
        <f aca="false">P327/2</f>
        <v>0</v>
      </c>
      <c r="R327" s="18" t="n">
        <f aca="false">P327-Q327</f>
        <v>0</v>
      </c>
      <c r="S327" s="19"/>
      <c r="T327" s="1"/>
      <c r="U327" s="1"/>
    </row>
    <row r="328" customFormat="false" ht="15.75" hidden="true" customHeight="false" outlineLevel="0" collapsed="false">
      <c r="A328" s="15" t="n">
        <v>319</v>
      </c>
      <c r="B328" s="15" t="s">
        <v>1015</v>
      </c>
      <c r="C328" s="15" t="s">
        <v>1005</v>
      </c>
      <c r="D328" s="15" t="s">
        <v>1016</v>
      </c>
      <c r="E328" s="15" t="s">
        <v>1017</v>
      </c>
      <c r="F328" s="15" t="s">
        <v>29</v>
      </c>
      <c r="G328" s="16" t="n">
        <v>0</v>
      </c>
      <c r="H328" s="16" t="n">
        <f aca="false">G328/2</f>
        <v>0</v>
      </c>
      <c r="I328" s="17" t="n">
        <f aca="false">G328-H328</f>
        <v>0</v>
      </c>
      <c r="J328" s="16" t="n">
        <v>0</v>
      </c>
      <c r="K328" s="16" t="n">
        <f aca="false">J328/2</f>
        <v>0</v>
      </c>
      <c r="L328" s="17" t="n">
        <f aca="false">J328-K328</f>
        <v>0</v>
      </c>
      <c r="M328" s="16" t="n">
        <v>0</v>
      </c>
      <c r="N328" s="16" t="n">
        <f aca="false">M328/2</f>
        <v>0</v>
      </c>
      <c r="O328" s="17" t="n">
        <f aca="false">M328-N328</f>
        <v>0</v>
      </c>
      <c r="P328" s="16" t="n">
        <v>0</v>
      </c>
      <c r="Q328" s="16" t="n">
        <f aca="false">P328/2</f>
        <v>0</v>
      </c>
      <c r="R328" s="18" t="n">
        <f aca="false">P328-Q328</f>
        <v>0</v>
      </c>
      <c r="S328" s="19"/>
      <c r="T328" s="1"/>
      <c r="U328" s="1"/>
    </row>
    <row r="329" customFormat="false" ht="15.75" hidden="true" customHeight="false" outlineLevel="0" collapsed="false">
      <c r="A329" s="15" t="n">
        <v>320</v>
      </c>
      <c r="B329" s="15" t="s">
        <v>1018</v>
      </c>
      <c r="C329" s="15" t="s">
        <v>1005</v>
      </c>
      <c r="D329" s="15" t="s">
        <v>1019</v>
      </c>
      <c r="E329" s="15" t="s">
        <v>1020</v>
      </c>
      <c r="F329" s="15" t="s">
        <v>228</v>
      </c>
      <c r="G329" s="16" t="n">
        <v>0</v>
      </c>
      <c r="H329" s="16" t="n">
        <f aca="false">G329/2</f>
        <v>0</v>
      </c>
      <c r="I329" s="17" t="n">
        <f aca="false">G329-H329</f>
        <v>0</v>
      </c>
      <c r="J329" s="16" t="n">
        <v>0</v>
      </c>
      <c r="K329" s="16" t="n">
        <f aca="false">J329/2</f>
        <v>0</v>
      </c>
      <c r="L329" s="17" t="n">
        <f aca="false">J329-K329</f>
        <v>0</v>
      </c>
      <c r="M329" s="16" t="n">
        <v>0</v>
      </c>
      <c r="N329" s="16" t="n">
        <f aca="false">M329/2</f>
        <v>0</v>
      </c>
      <c r="O329" s="17" t="n">
        <f aca="false">M329-N329</f>
        <v>0</v>
      </c>
      <c r="P329" s="16" t="n">
        <v>0</v>
      </c>
      <c r="Q329" s="16" t="n">
        <f aca="false">P329/2</f>
        <v>0</v>
      </c>
      <c r="R329" s="18" t="n">
        <f aca="false">P329-Q329</f>
        <v>0</v>
      </c>
      <c r="S329" s="19"/>
      <c r="T329" s="1"/>
      <c r="U329" s="1"/>
    </row>
    <row r="330" customFormat="false" ht="15.75" hidden="true" customHeight="false" outlineLevel="0" collapsed="false">
      <c r="A330" s="15" t="n">
        <v>321</v>
      </c>
      <c r="B330" s="15" t="s">
        <v>1021</v>
      </c>
      <c r="C330" s="15" t="s">
        <v>1005</v>
      </c>
      <c r="D330" s="15" t="s">
        <v>1019</v>
      </c>
      <c r="E330" s="15" t="s">
        <v>1020</v>
      </c>
      <c r="F330" s="15" t="s">
        <v>228</v>
      </c>
      <c r="G330" s="16" t="n">
        <v>0</v>
      </c>
      <c r="H330" s="16" t="n">
        <f aca="false">G330/2</f>
        <v>0</v>
      </c>
      <c r="I330" s="17" t="n">
        <f aca="false">G330-H330</f>
        <v>0</v>
      </c>
      <c r="J330" s="16" t="n">
        <v>0</v>
      </c>
      <c r="K330" s="16" t="n">
        <f aca="false">J330/2</f>
        <v>0</v>
      </c>
      <c r="L330" s="17" t="n">
        <f aca="false">J330-K330</f>
        <v>0</v>
      </c>
      <c r="M330" s="16" t="n">
        <v>0</v>
      </c>
      <c r="N330" s="16" t="n">
        <f aca="false">M330/2</f>
        <v>0</v>
      </c>
      <c r="O330" s="17" t="n">
        <f aca="false">M330-N330</f>
        <v>0</v>
      </c>
      <c r="P330" s="16" t="n">
        <v>0</v>
      </c>
      <c r="Q330" s="16" t="n">
        <f aca="false">P330/2</f>
        <v>0</v>
      </c>
      <c r="R330" s="18" t="n">
        <f aca="false">P330-Q330</f>
        <v>0</v>
      </c>
      <c r="S330" s="19"/>
      <c r="T330" s="1"/>
      <c r="U330" s="1"/>
    </row>
    <row r="331" customFormat="false" ht="15.75" hidden="true" customHeight="false" outlineLevel="0" collapsed="false">
      <c r="A331" s="15" t="n">
        <v>322</v>
      </c>
      <c r="B331" s="15" t="s">
        <v>1022</v>
      </c>
      <c r="C331" s="15" t="s">
        <v>1005</v>
      </c>
      <c r="D331" s="15" t="s">
        <v>1023</v>
      </c>
      <c r="E331" s="15" t="s">
        <v>1024</v>
      </c>
      <c r="F331" s="15" t="s">
        <v>228</v>
      </c>
      <c r="G331" s="16" t="n">
        <v>0</v>
      </c>
      <c r="H331" s="16" t="n">
        <f aca="false">G331/2</f>
        <v>0</v>
      </c>
      <c r="I331" s="17" t="n">
        <f aca="false">G331-H331</f>
        <v>0</v>
      </c>
      <c r="J331" s="16" t="n">
        <v>0</v>
      </c>
      <c r="K331" s="16" t="n">
        <f aca="false">J331/2</f>
        <v>0</v>
      </c>
      <c r="L331" s="17" t="n">
        <f aca="false">J331-K331</f>
        <v>0</v>
      </c>
      <c r="M331" s="16" t="n">
        <v>0</v>
      </c>
      <c r="N331" s="16" t="n">
        <f aca="false">M331/2</f>
        <v>0</v>
      </c>
      <c r="O331" s="17" t="n">
        <f aca="false">M331-N331</f>
        <v>0</v>
      </c>
      <c r="P331" s="16" t="n">
        <v>0</v>
      </c>
      <c r="Q331" s="16" t="n">
        <f aca="false">P331/2</f>
        <v>0</v>
      </c>
      <c r="R331" s="18" t="n">
        <f aca="false">P331-Q331</f>
        <v>0</v>
      </c>
      <c r="S331" s="19"/>
      <c r="T331" s="1"/>
      <c r="U331" s="1"/>
    </row>
    <row r="332" customFormat="false" ht="15.75" hidden="true" customHeight="false" outlineLevel="0" collapsed="false">
      <c r="A332" s="15" t="n">
        <v>323</v>
      </c>
      <c r="B332" s="15" t="s">
        <v>1025</v>
      </c>
      <c r="C332" s="15" t="s">
        <v>1005</v>
      </c>
      <c r="D332" s="15" t="s">
        <v>1023</v>
      </c>
      <c r="E332" s="15" t="s">
        <v>1024</v>
      </c>
      <c r="F332" s="15" t="s">
        <v>228</v>
      </c>
      <c r="G332" s="16" t="n">
        <v>0</v>
      </c>
      <c r="H332" s="16" t="n">
        <f aca="false">G332/2</f>
        <v>0</v>
      </c>
      <c r="I332" s="17" t="n">
        <f aca="false">G332-H332</f>
        <v>0</v>
      </c>
      <c r="J332" s="16" t="n">
        <v>0</v>
      </c>
      <c r="K332" s="16" t="n">
        <f aca="false">J332/2</f>
        <v>0</v>
      </c>
      <c r="L332" s="17" t="n">
        <f aca="false">J332-K332</f>
        <v>0</v>
      </c>
      <c r="M332" s="16" t="n">
        <v>0</v>
      </c>
      <c r="N332" s="16" t="n">
        <f aca="false">M332/2</f>
        <v>0</v>
      </c>
      <c r="O332" s="17" t="n">
        <f aca="false">M332-N332</f>
        <v>0</v>
      </c>
      <c r="P332" s="16" t="n">
        <v>0</v>
      </c>
      <c r="Q332" s="16" t="n">
        <f aca="false">P332/2</f>
        <v>0</v>
      </c>
      <c r="R332" s="18" t="n">
        <f aca="false">P332-Q332</f>
        <v>0</v>
      </c>
      <c r="S332" s="19"/>
      <c r="T332" s="1"/>
      <c r="U332" s="1"/>
    </row>
    <row r="333" customFormat="false" ht="15.75" hidden="true" customHeight="false" outlineLevel="0" collapsed="false">
      <c r="A333" s="15" t="n">
        <v>324</v>
      </c>
      <c r="B333" s="15" t="s">
        <v>1026</v>
      </c>
      <c r="C333" s="15" t="s">
        <v>1005</v>
      </c>
      <c r="D333" s="15" t="s">
        <v>236</v>
      </c>
      <c r="E333" s="15" t="s">
        <v>237</v>
      </c>
      <c r="F333" s="15" t="s">
        <v>206</v>
      </c>
      <c r="G333" s="16" t="n">
        <v>0</v>
      </c>
      <c r="H333" s="16" t="n">
        <f aca="false">G333/2</f>
        <v>0</v>
      </c>
      <c r="I333" s="17" t="n">
        <f aca="false">G333-H333</f>
        <v>0</v>
      </c>
      <c r="J333" s="16" t="n">
        <v>0</v>
      </c>
      <c r="K333" s="16" t="n">
        <f aca="false">J333/2</f>
        <v>0</v>
      </c>
      <c r="L333" s="17" t="n">
        <f aca="false">J333-K333</f>
        <v>0</v>
      </c>
      <c r="M333" s="16" t="n">
        <v>0</v>
      </c>
      <c r="N333" s="16" t="n">
        <f aca="false">M333/2</f>
        <v>0</v>
      </c>
      <c r="O333" s="17" t="n">
        <f aca="false">M333-N333</f>
        <v>0</v>
      </c>
      <c r="P333" s="16" t="n">
        <v>0</v>
      </c>
      <c r="Q333" s="16" t="n">
        <f aca="false">P333/2</f>
        <v>0</v>
      </c>
      <c r="R333" s="18" t="n">
        <f aca="false">P333-Q333</f>
        <v>0</v>
      </c>
      <c r="S333" s="19"/>
      <c r="T333" s="1"/>
      <c r="U333" s="1"/>
    </row>
    <row r="334" customFormat="false" ht="15.75" hidden="true" customHeight="false" outlineLevel="0" collapsed="false">
      <c r="A334" s="15" t="n">
        <v>325</v>
      </c>
      <c r="B334" s="15" t="s">
        <v>1027</v>
      </c>
      <c r="C334" s="15" t="s">
        <v>1005</v>
      </c>
      <c r="D334" s="15" t="s">
        <v>1028</v>
      </c>
      <c r="E334" s="15" t="s">
        <v>1029</v>
      </c>
      <c r="F334" s="15" t="s">
        <v>121</v>
      </c>
      <c r="G334" s="16" t="n">
        <v>0</v>
      </c>
      <c r="H334" s="16" t="n">
        <f aca="false">G334/2</f>
        <v>0</v>
      </c>
      <c r="I334" s="17" t="n">
        <f aca="false">G334-H334</f>
        <v>0</v>
      </c>
      <c r="J334" s="16" t="n">
        <v>0</v>
      </c>
      <c r="K334" s="16" t="n">
        <f aca="false">J334/2</f>
        <v>0</v>
      </c>
      <c r="L334" s="17" t="n">
        <f aca="false">J334-K334</f>
        <v>0</v>
      </c>
      <c r="M334" s="16" t="n">
        <v>0</v>
      </c>
      <c r="N334" s="16" t="n">
        <f aca="false">M334/2</f>
        <v>0</v>
      </c>
      <c r="O334" s="17" t="n">
        <f aca="false">M334-N334</f>
        <v>0</v>
      </c>
      <c r="P334" s="16" t="n">
        <v>0</v>
      </c>
      <c r="Q334" s="16" t="n">
        <f aca="false">P334/2</f>
        <v>0</v>
      </c>
      <c r="R334" s="18" t="n">
        <f aca="false">P334-Q334</f>
        <v>0</v>
      </c>
      <c r="S334" s="19"/>
      <c r="T334" s="1"/>
      <c r="U334" s="1"/>
    </row>
    <row r="335" customFormat="false" ht="15.75" hidden="true" customHeight="false" outlineLevel="0" collapsed="false">
      <c r="A335" s="15" t="n">
        <v>326</v>
      </c>
      <c r="B335" s="15" t="s">
        <v>1030</v>
      </c>
      <c r="C335" s="15" t="s">
        <v>1031</v>
      </c>
      <c r="D335" s="15" t="s">
        <v>1032</v>
      </c>
      <c r="E335" s="15" t="s">
        <v>1033</v>
      </c>
      <c r="F335" s="15" t="s">
        <v>228</v>
      </c>
      <c r="G335" s="16" t="n">
        <v>0</v>
      </c>
      <c r="H335" s="16" t="n">
        <f aca="false">G335/2</f>
        <v>0</v>
      </c>
      <c r="I335" s="17" t="n">
        <f aca="false">G335-H335</f>
        <v>0</v>
      </c>
      <c r="J335" s="16" t="n">
        <v>0</v>
      </c>
      <c r="K335" s="16" t="n">
        <f aca="false">J335/2</f>
        <v>0</v>
      </c>
      <c r="L335" s="17" t="n">
        <f aca="false">J335-K335</f>
        <v>0</v>
      </c>
      <c r="M335" s="16" t="n">
        <v>0</v>
      </c>
      <c r="N335" s="16" t="n">
        <f aca="false">M335/2</f>
        <v>0</v>
      </c>
      <c r="O335" s="17" t="n">
        <f aca="false">M335-N335</f>
        <v>0</v>
      </c>
      <c r="P335" s="16" t="n">
        <v>0</v>
      </c>
      <c r="Q335" s="16" t="n">
        <f aca="false">P335/2</f>
        <v>0</v>
      </c>
      <c r="R335" s="18" t="n">
        <f aca="false">P335-Q335</f>
        <v>0</v>
      </c>
      <c r="S335" s="19"/>
      <c r="T335" s="1"/>
      <c r="U335" s="1"/>
    </row>
    <row r="336" customFormat="false" ht="15.75" hidden="true" customHeight="false" outlineLevel="0" collapsed="false">
      <c r="A336" s="15" t="n">
        <v>327</v>
      </c>
      <c r="B336" s="15" t="s">
        <v>1034</v>
      </c>
      <c r="C336" s="15" t="s">
        <v>1035</v>
      </c>
      <c r="D336" s="15" t="s">
        <v>1036</v>
      </c>
      <c r="E336" s="15" t="s">
        <v>1037</v>
      </c>
      <c r="F336" s="15" t="s">
        <v>121</v>
      </c>
      <c r="G336" s="16" t="n">
        <v>0</v>
      </c>
      <c r="H336" s="16" t="n">
        <f aca="false">G336/2</f>
        <v>0</v>
      </c>
      <c r="I336" s="17" t="n">
        <f aca="false">G336-H336</f>
        <v>0</v>
      </c>
      <c r="J336" s="16" t="n">
        <v>0</v>
      </c>
      <c r="K336" s="16" t="n">
        <f aca="false">J336/2</f>
        <v>0</v>
      </c>
      <c r="L336" s="17" t="n">
        <f aca="false">J336-K336</f>
        <v>0</v>
      </c>
      <c r="M336" s="16" t="n">
        <v>0</v>
      </c>
      <c r="N336" s="16" t="n">
        <f aca="false">M336/2</f>
        <v>0</v>
      </c>
      <c r="O336" s="17" t="n">
        <f aca="false">M336-N336</f>
        <v>0</v>
      </c>
      <c r="P336" s="16" t="n">
        <v>0</v>
      </c>
      <c r="Q336" s="16" t="n">
        <f aca="false">P336/2</f>
        <v>0</v>
      </c>
      <c r="R336" s="18" t="n">
        <f aca="false">P336-Q336</f>
        <v>0</v>
      </c>
      <c r="S336" s="19"/>
      <c r="T336" s="1"/>
      <c r="U336" s="1"/>
    </row>
    <row r="337" customFormat="false" ht="15.75" hidden="true" customHeight="false" outlineLevel="0" collapsed="false">
      <c r="A337" s="15" t="n">
        <v>328</v>
      </c>
      <c r="B337" s="15" t="s">
        <v>1038</v>
      </c>
      <c r="C337" s="15" t="s">
        <v>1035</v>
      </c>
      <c r="D337" s="15" t="s">
        <v>1039</v>
      </c>
      <c r="E337" s="15" t="s">
        <v>1040</v>
      </c>
      <c r="F337" s="15" t="s">
        <v>29</v>
      </c>
      <c r="G337" s="16" t="n">
        <v>0</v>
      </c>
      <c r="H337" s="16" t="n">
        <f aca="false">G337/2</f>
        <v>0</v>
      </c>
      <c r="I337" s="17" t="n">
        <f aca="false">G337-H337</f>
        <v>0</v>
      </c>
      <c r="J337" s="16" t="n">
        <v>0</v>
      </c>
      <c r="K337" s="16" t="n">
        <f aca="false">J337/2</f>
        <v>0</v>
      </c>
      <c r="L337" s="17" t="n">
        <f aca="false">J337-K337</f>
        <v>0</v>
      </c>
      <c r="M337" s="16" t="n">
        <v>0</v>
      </c>
      <c r="N337" s="16" t="n">
        <f aca="false">M337/2</f>
        <v>0</v>
      </c>
      <c r="O337" s="17" t="n">
        <f aca="false">M337-N337</f>
        <v>0</v>
      </c>
      <c r="P337" s="16" t="n">
        <v>0</v>
      </c>
      <c r="Q337" s="16" t="n">
        <f aca="false">P337/2</f>
        <v>0</v>
      </c>
      <c r="R337" s="18" t="n">
        <f aca="false">P337-Q337</f>
        <v>0</v>
      </c>
      <c r="S337" s="19"/>
      <c r="T337" s="1"/>
      <c r="U337" s="1"/>
    </row>
    <row r="338" customFormat="false" ht="15.75" hidden="true" customHeight="false" outlineLevel="0" collapsed="false">
      <c r="A338" s="15" t="n">
        <v>329</v>
      </c>
      <c r="B338" s="15" t="s">
        <v>1041</v>
      </c>
      <c r="C338" s="15" t="s">
        <v>1035</v>
      </c>
      <c r="D338" s="15" t="s">
        <v>1042</v>
      </c>
      <c r="E338" s="15" t="s">
        <v>1043</v>
      </c>
      <c r="F338" s="15" t="s">
        <v>42</v>
      </c>
      <c r="G338" s="16" t="n">
        <v>0</v>
      </c>
      <c r="H338" s="16" t="n">
        <f aca="false">G338/2</f>
        <v>0</v>
      </c>
      <c r="I338" s="17" t="n">
        <f aca="false">G338-H338</f>
        <v>0</v>
      </c>
      <c r="J338" s="16" t="n">
        <v>0</v>
      </c>
      <c r="K338" s="16" t="n">
        <f aca="false">J338/2</f>
        <v>0</v>
      </c>
      <c r="L338" s="17" t="n">
        <f aca="false">J338-K338</f>
        <v>0</v>
      </c>
      <c r="M338" s="16" t="n">
        <v>0</v>
      </c>
      <c r="N338" s="16" t="n">
        <f aca="false">M338/2</f>
        <v>0</v>
      </c>
      <c r="O338" s="17" t="n">
        <f aca="false">M338-N338</f>
        <v>0</v>
      </c>
      <c r="P338" s="16" t="n">
        <v>0</v>
      </c>
      <c r="Q338" s="16" t="n">
        <f aca="false">P338/2</f>
        <v>0</v>
      </c>
      <c r="R338" s="18" t="n">
        <f aca="false">P338-Q338</f>
        <v>0</v>
      </c>
      <c r="S338" s="19"/>
      <c r="T338" s="1"/>
      <c r="U338" s="1"/>
    </row>
    <row r="339" customFormat="false" ht="15.75" hidden="true" customHeight="false" outlineLevel="0" collapsed="false">
      <c r="A339" s="15" t="n">
        <v>330</v>
      </c>
      <c r="B339" s="15" t="s">
        <v>1044</v>
      </c>
      <c r="C339" s="15" t="s">
        <v>194</v>
      </c>
      <c r="D339" s="15" t="s">
        <v>1045</v>
      </c>
      <c r="E339" s="15" t="s">
        <v>1046</v>
      </c>
      <c r="F339" s="15" t="s">
        <v>206</v>
      </c>
      <c r="G339" s="16" t="n">
        <v>75000</v>
      </c>
      <c r="H339" s="16" t="n">
        <f aca="false">G339/2</f>
        <v>37500</v>
      </c>
      <c r="I339" s="17" t="n">
        <f aca="false">G339-H339</f>
        <v>37500</v>
      </c>
      <c r="J339" s="16" t="n">
        <v>50000</v>
      </c>
      <c r="K339" s="16" t="n">
        <f aca="false">J339/2</f>
        <v>25000</v>
      </c>
      <c r="L339" s="17" t="n">
        <f aca="false">J339-K339</f>
        <v>25000</v>
      </c>
      <c r="M339" s="16" t="n">
        <v>10000</v>
      </c>
      <c r="N339" s="16" t="n">
        <f aca="false">M339/2</f>
        <v>5000</v>
      </c>
      <c r="O339" s="17" t="n">
        <f aca="false">M339-N339</f>
        <v>5000</v>
      </c>
      <c r="P339" s="16" t="n">
        <v>6000</v>
      </c>
      <c r="Q339" s="16" t="n">
        <f aca="false">P339/2</f>
        <v>3000</v>
      </c>
      <c r="R339" s="18" t="n">
        <f aca="false">P339-Q339</f>
        <v>3000</v>
      </c>
      <c r="S339" s="19"/>
      <c r="T339" s="1"/>
      <c r="U339" s="1"/>
    </row>
    <row r="340" customFormat="false" ht="15.75" hidden="true" customHeight="false" outlineLevel="0" collapsed="false">
      <c r="A340" s="15" t="n">
        <v>331</v>
      </c>
      <c r="B340" s="15" t="s">
        <v>1047</v>
      </c>
      <c r="C340" s="15" t="s">
        <v>422</v>
      </c>
      <c r="D340" s="15" t="s">
        <v>1048</v>
      </c>
      <c r="E340" s="15" t="s">
        <v>1049</v>
      </c>
      <c r="F340" s="15" t="s">
        <v>228</v>
      </c>
      <c r="G340" s="16" t="n">
        <v>75000</v>
      </c>
      <c r="H340" s="16" t="n">
        <f aca="false">G340/2</f>
        <v>37500</v>
      </c>
      <c r="I340" s="17" t="n">
        <f aca="false">G340-H340</f>
        <v>37500</v>
      </c>
      <c r="J340" s="16" t="n">
        <v>50000</v>
      </c>
      <c r="K340" s="16" t="n">
        <f aca="false">J340/2</f>
        <v>25000</v>
      </c>
      <c r="L340" s="17" t="n">
        <f aca="false">J340-K340</f>
        <v>25000</v>
      </c>
      <c r="M340" s="16" t="n">
        <v>10000</v>
      </c>
      <c r="N340" s="16" t="n">
        <f aca="false">M340/2</f>
        <v>5000</v>
      </c>
      <c r="O340" s="17" t="n">
        <f aca="false">M340-N340</f>
        <v>5000</v>
      </c>
      <c r="P340" s="16" t="n">
        <v>6000</v>
      </c>
      <c r="Q340" s="16" t="n">
        <f aca="false">P340/2</f>
        <v>3000</v>
      </c>
      <c r="R340" s="18" t="n">
        <f aca="false">P340-Q340</f>
        <v>3000</v>
      </c>
      <c r="S340" s="19"/>
      <c r="T340" s="1"/>
      <c r="U340" s="1"/>
    </row>
    <row r="341" customFormat="false" ht="15.75" hidden="true" customHeight="false" outlineLevel="0" collapsed="false">
      <c r="A341" s="15" t="n">
        <v>332</v>
      </c>
      <c r="B341" s="15" t="s">
        <v>1050</v>
      </c>
      <c r="C341" s="15" t="s">
        <v>692</v>
      </c>
      <c r="D341" s="15" t="s">
        <v>1051</v>
      </c>
      <c r="E341" s="15" t="s">
        <v>1052</v>
      </c>
      <c r="F341" s="15" t="s">
        <v>121</v>
      </c>
      <c r="G341" s="16" t="n">
        <v>75000</v>
      </c>
      <c r="H341" s="16" t="n">
        <f aca="false">G341/2</f>
        <v>37500</v>
      </c>
      <c r="I341" s="17" t="n">
        <f aca="false">G341-H341</f>
        <v>37500</v>
      </c>
      <c r="J341" s="16" t="n">
        <v>50000</v>
      </c>
      <c r="K341" s="16" t="n">
        <f aca="false">J341/2</f>
        <v>25000</v>
      </c>
      <c r="L341" s="17" t="n">
        <f aca="false">J341-K341</f>
        <v>25000</v>
      </c>
      <c r="M341" s="16" t="n">
        <v>10000</v>
      </c>
      <c r="N341" s="16" t="n">
        <f aca="false">M341/2</f>
        <v>5000</v>
      </c>
      <c r="O341" s="17" t="n">
        <f aca="false">M341-N341</f>
        <v>5000</v>
      </c>
      <c r="P341" s="16" t="n">
        <v>6000</v>
      </c>
      <c r="Q341" s="16" t="n">
        <f aca="false">P341/2</f>
        <v>3000</v>
      </c>
      <c r="R341" s="18" t="n">
        <f aca="false">P341-Q341</f>
        <v>3000</v>
      </c>
      <c r="S341" s="19"/>
      <c r="T341" s="1"/>
      <c r="U341" s="1"/>
    </row>
    <row r="342" customFormat="false" ht="15.75" hidden="true" customHeight="false" outlineLevel="0" collapsed="false">
      <c r="A342" s="15" t="n">
        <v>333</v>
      </c>
      <c r="B342" s="15" t="s">
        <v>1053</v>
      </c>
      <c r="C342" s="15" t="s">
        <v>736</v>
      </c>
      <c r="D342" s="15" t="s">
        <v>1054</v>
      </c>
      <c r="E342" s="15" t="s">
        <v>192</v>
      </c>
      <c r="F342" s="15" t="s">
        <v>102</v>
      </c>
      <c r="G342" s="16" t="n">
        <v>75000</v>
      </c>
      <c r="H342" s="16" t="n">
        <f aca="false">G342/2</f>
        <v>37500</v>
      </c>
      <c r="I342" s="17" t="n">
        <f aca="false">G342-H342</f>
        <v>37500</v>
      </c>
      <c r="J342" s="16" t="n">
        <v>50000</v>
      </c>
      <c r="K342" s="16" t="n">
        <f aca="false">J342/2</f>
        <v>25000</v>
      </c>
      <c r="L342" s="17" t="n">
        <f aca="false">J342-K342</f>
        <v>25000</v>
      </c>
      <c r="M342" s="16" t="n">
        <v>10000</v>
      </c>
      <c r="N342" s="16" t="n">
        <f aca="false">M342/2</f>
        <v>5000</v>
      </c>
      <c r="O342" s="17" t="n">
        <f aca="false">M342-N342</f>
        <v>5000</v>
      </c>
      <c r="P342" s="16" t="n">
        <v>6000</v>
      </c>
      <c r="Q342" s="16" t="n">
        <f aca="false">P342/2</f>
        <v>3000</v>
      </c>
      <c r="R342" s="18" t="n">
        <f aca="false">P342-Q342</f>
        <v>3000</v>
      </c>
      <c r="S342" s="19"/>
      <c r="T342" s="1"/>
      <c r="U342" s="1"/>
    </row>
    <row r="343" customFormat="false" ht="15.75" hidden="true" customHeight="false" outlineLevel="0" collapsed="false">
      <c r="A343" s="15" t="n">
        <v>334</v>
      </c>
      <c r="B343" s="15" t="s">
        <v>1055</v>
      </c>
      <c r="C343" s="15" t="s">
        <v>736</v>
      </c>
      <c r="D343" s="15" t="s">
        <v>1056</v>
      </c>
      <c r="E343" s="15" t="s">
        <v>1057</v>
      </c>
      <c r="F343" s="15" t="s">
        <v>34</v>
      </c>
      <c r="G343" s="16" t="n">
        <v>75000</v>
      </c>
      <c r="H343" s="16" t="n">
        <f aca="false">G343/2</f>
        <v>37500</v>
      </c>
      <c r="I343" s="17" t="n">
        <f aca="false">G343-H343</f>
        <v>37500</v>
      </c>
      <c r="J343" s="16" t="n">
        <v>50000</v>
      </c>
      <c r="K343" s="16" t="n">
        <f aca="false">J343/2</f>
        <v>25000</v>
      </c>
      <c r="L343" s="17" t="n">
        <f aca="false">J343-K343</f>
        <v>25000</v>
      </c>
      <c r="M343" s="16" t="n">
        <v>10000</v>
      </c>
      <c r="N343" s="16" t="n">
        <f aca="false">M343/2</f>
        <v>5000</v>
      </c>
      <c r="O343" s="17" t="n">
        <f aca="false">M343-N343</f>
        <v>5000</v>
      </c>
      <c r="P343" s="16" t="n">
        <v>6000</v>
      </c>
      <c r="Q343" s="16" t="n">
        <f aca="false">P343/2</f>
        <v>3000</v>
      </c>
      <c r="R343" s="18" t="n">
        <f aca="false">P343-Q343</f>
        <v>3000</v>
      </c>
      <c r="S343" s="19"/>
      <c r="T343" s="1"/>
      <c r="U343" s="1"/>
    </row>
    <row r="344" customFormat="false" ht="15.75" hidden="true" customHeight="false" outlineLevel="0" collapsed="false">
      <c r="A344" s="15" t="n">
        <v>335</v>
      </c>
      <c r="B344" s="15" t="s">
        <v>1058</v>
      </c>
      <c r="C344" s="15" t="s">
        <v>26</v>
      </c>
      <c r="D344" s="15" t="s">
        <v>1059</v>
      </c>
      <c r="E344" s="15" t="s">
        <v>1060</v>
      </c>
      <c r="F344" s="15" t="s">
        <v>121</v>
      </c>
      <c r="G344" s="16" t="n">
        <v>75000</v>
      </c>
      <c r="H344" s="16" t="n">
        <f aca="false">G344/2</f>
        <v>37500</v>
      </c>
      <c r="I344" s="17" t="n">
        <f aca="false">G344-H344</f>
        <v>37500</v>
      </c>
      <c r="J344" s="16" t="n">
        <v>50000</v>
      </c>
      <c r="K344" s="16" t="n">
        <f aca="false">J344/2</f>
        <v>25000</v>
      </c>
      <c r="L344" s="17" t="n">
        <f aca="false">J344-K344</f>
        <v>25000</v>
      </c>
      <c r="M344" s="16" t="n">
        <v>10000</v>
      </c>
      <c r="N344" s="16" t="n">
        <f aca="false">M344/2</f>
        <v>5000</v>
      </c>
      <c r="O344" s="17" t="n">
        <f aca="false">M344-N344</f>
        <v>5000</v>
      </c>
      <c r="P344" s="16" t="n">
        <v>6000</v>
      </c>
      <c r="Q344" s="16" t="n">
        <f aca="false">P344/2</f>
        <v>3000</v>
      </c>
      <c r="R344" s="18" t="n">
        <f aca="false">P344-Q344</f>
        <v>3000</v>
      </c>
      <c r="S344" s="19"/>
      <c r="T344" s="1"/>
      <c r="U344" s="1"/>
    </row>
    <row r="345" customFormat="false" ht="15.75" hidden="true" customHeight="false" outlineLevel="0" collapsed="false">
      <c r="A345" s="15" t="n">
        <v>336</v>
      </c>
      <c r="B345" s="15" t="s">
        <v>1061</v>
      </c>
      <c r="C345" s="15" t="s">
        <v>1062</v>
      </c>
      <c r="D345" s="15" t="s">
        <v>1063</v>
      </c>
      <c r="E345" s="15" t="s">
        <v>1064</v>
      </c>
      <c r="F345" s="15" t="s">
        <v>244</v>
      </c>
      <c r="G345" s="16" t="n">
        <v>0</v>
      </c>
      <c r="H345" s="16" t="n">
        <f aca="false">G345/2</f>
        <v>0</v>
      </c>
      <c r="I345" s="17" t="n">
        <f aca="false">G345-H345</f>
        <v>0</v>
      </c>
      <c r="J345" s="16" t="n">
        <v>0</v>
      </c>
      <c r="K345" s="16" t="n">
        <f aca="false">J345/2</f>
        <v>0</v>
      </c>
      <c r="L345" s="17" t="n">
        <f aca="false">J345-K345</f>
        <v>0</v>
      </c>
      <c r="M345" s="16" t="n">
        <v>0</v>
      </c>
      <c r="N345" s="16" t="n">
        <f aca="false">M345/2</f>
        <v>0</v>
      </c>
      <c r="O345" s="17" t="n">
        <f aca="false">M345-N345</f>
        <v>0</v>
      </c>
      <c r="P345" s="16" t="n">
        <v>0</v>
      </c>
      <c r="Q345" s="16" t="n">
        <f aca="false">P345/2</f>
        <v>0</v>
      </c>
      <c r="R345" s="18" t="n">
        <f aca="false">P345-Q345</f>
        <v>0</v>
      </c>
      <c r="S345" s="19"/>
      <c r="T345" s="1"/>
      <c r="U345" s="1"/>
    </row>
    <row r="346" customFormat="false" ht="15.75" hidden="true" customHeight="false" outlineLevel="0" collapsed="false">
      <c r="A346" s="15" t="n">
        <v>337</v>
      </c>
      <c r="B346" s="15" t="s">
        <v>1065</v>
      </c>
      <c r="C346" s="15" t="s">
        <v>1062</v>
      </c>
      <c r="D346" s="15" t="s">
        <v>1066</v>
      </c>
      <c r="E346" s="15" t="s">
        <v>1067</v>
      </c>
      <c r="F346" s="15" t="s">
        <v>38</v>
      </c>
      <c r="G346" s="16" t="n">
        <v>75000</v>
      </c>
      <c r="H346" s="16" t="n">
        <f aca="false">G346/2</f>
        <v>37500</v>
      </c>
      <c r="I346" s="17" t="n">
        <f aca="false">G346-H346</f>
        <v>37500</v>
      </c>
      <c r="J346" s="16" t="n">
        <v>0</v>
      </c>
      <c r="K346" s="16" t="n">
        <f aca="false">J346/2</f>
        <v>0</v>
      </c>
      <c r="L346" s="17" t="n">
        <f aca="false">J346-K346</f>
        <v>0</v>
      </c>
      <c r="M346" s="16" t="n">
        <v>0</v>
      </c>
      <c r="N346" s="16" t="n">
        <f aca="false">M346/2</f>
        <v>0</v>
      </c>
      <c r="O346" s="17" t="n">
        <f aca="false">M346-N346</f>
        <v>0</v>
      </c>
      <c r="P346" s="16" t="n">
        <v>0</v>
      </c>
      <c r="Q346" s="16" t="n">
        <f aca="false">P346/2</f>
        <v>0</v>
      </c>
      <c r="R346" s="18" t="n">
        <f aca="false">P346-Q346</f>
        <v>0</v>
      </c>
      <c r="S346" s="19"/>
      <c r="T346" s="1"/>
      <c r="U346" s="1"/>
    </row>
    <row r="347" customFormat="false" ht="15.75" hidden="true" customHeight="false" outlineLevel="0" collapsed="false">
      <c r="A347" s="15" t="n">
        <v>338</v>
      </c>
      <c r="B347" s="15" t="s">
        <v>1068</v>
      </c>
      <c r="C347" s="15" t="s">
        <v>53</v>
      </c>
      <c r="D347" s="15" t="s">
        <v>1069</v>
      </c>
      <c r="E347" s="15" t="s">
        <v>1070</v>
      </c>
      <c r="F347" s="15" t="s">
        <v>42</v>
      </c>
      <c r="G347" s="16" t="n">
        <v>0</v>
      </c>
      <c r="H347" s="16" t="n">
        <f aca="false">G347/2</f>
        <v>0</v>
      </c>
      <c r="I347" s="17" t="n">
        <f aca="false">G347-H347</f>
        <v>0</v>
      </c>
      <c r="J347" s="16" t="n">
        <v>0</v>
      </c>
      <c r="K347" s="16" t="n">
        <f aca="false">J347/2</f>
        <v>0</v>
      </c>
      <c r="L347" s="17" t="n">
        <f aca="false">J347-K347</f>
        <v>0</v>
      </c>
      <c r="M347" s="16" t="n">
        <v>0</v>
      </c>
      <c r="N347" s="16" t="n">
        <f aca="false">M347/2</f>
        <v>0</v>
      </c>
      <c r="O347" s="17" t="n">
        <f aca="false">M347-N347</f>
        <v>0</v>
      </c>
      <c r="P347" s="16" t="n">
        <v>0</v>
      </c>
      <c r="Q347" s="16" t="n">
        <f aca="false">P347/2</f>
        <v>0</v>
      </c>
      <c r="R347" s="18" t="n">
        <f aca="false">P347-Q347</f>
        <v>0</v>
      </c>
      <c r="S347" s="19"/>
      <c r="T347" s="1"/>
      <c r="U347" s="1"/>
    </row>
    <row r="348" customFormat="false" ht="15.75" hidden="true" customHeight="false" outlineLevel="0" collapsed="false">
      <c r="A348" s="15" t="n">
        <v>339</v>
      </c>
      <c r="B348" s="15" t="s">
        <v>1071</v>
      </c>
      <c r="C348" s="15" t="s">
        <v>53</v>
      </c>
      <c r="D348" s="15" t="s">
        <v>1072</v>
      </c>
      <c r="E348" s="15" t="s">
        <v>1073</v>
      </c>
      <c r="F348" s="15" t="s">
        <v>244</v>
      </c>
      <c r="G348" s="16" t="n">
        <v>0</v>
      </c>
      <c r="H348" s="16" t="n">
        <f aca="false">G348/2</f>
        <v>0</v>
      </c>
      <c r="I348" s="17" t="n">
        <f aca="false">G348-H348</f>
        <v>0</v>
      </c>
      <c r="J348" s="16" t="n">
        <v>0</v>
      </c>
      <c r="K348" s="16" t="n">
        <f aca="false">J348/2</f>
        <v>0</v>
      </c>
      <c r="L348" s="17" t="n">
        <f aca="false">J348-K348</f>
        <v>0</v>
      </c>
      <c r="M348" s="16" t="n">
        <v>0</v>
      </c>
      <c r="N348" s="16" t="n">
        <f aca="false">M348/2</f>
        <v>0</v>
      </c>
      <c r="O348" s="17" t="n">
        <f aca="false">M348-N348</f>
        <v>0</v>
      </c>
      <c r="P348" s="16" t="n">
        <v>0</v>
      </c>
      <c r="Q348" s="16" t="n">
        <f aca="false">P348/2</f>
        <v>0</v>
      </c>
      <c r="R348" s="18" t="n">
        <f aca="false">P348-Q348</f>
        <v>0</v>
      </c>
      <c r="S348" s="19"/>
      <c r="T348" s="1"/>
      <c r="U348" s="1"/>
    </row>
    <row r="349" customFormat="false" ht="15.75" hidden="true" customHeight="false" outlineLevel="0" collapsed="false">
      <c r="A349" s="15" t="n">
        <v>340</v>
      </c>
      <c r="B349" s="15" t="s">
        <v>1074</v>
      </c>
      <c r="C349" s="15" t="s">
        <v>76</v>
      </c>
      <c r="D349" s="15" t="s">
        <v>1075</v>
      </c>
      <c r="E349" s="15" t="s">
        <v>1076</v>
      </c>
      <c r="F349" s="15" t="s">
        <v>38</v>
      </c>
      <c r="G349" s="16" t="n">
        <v>75000</v>
      </c>
      <c r="H349" s="16" t="n">
        <f aca="false">G349/2</f>
        <v>37500</v>
      </c>
      <c r="I349" s="17" t="n">
        <f aca="false">G349-H349</f>
        <v>37500</v>
      </c>
      <c r="J349" s="16" t="n">
        <v>0</v>
      </c>
      <c r="K349" s="16" t="n">
        <f aca="false">J349/2</f>
        <v>0</v>
      </c>
      <c r="L349" s="17" t="n">
        <f aca="false">J349-K349</f>
        <v>0</v>
      </c>
      <c r="M349" s="16" t="n">
        <v>0</v>
      </c>
      <c r="N349" s="16" t="n">
        <f aca="false">M349/2</f>
        <v>0</v>
      </c>
      <c r="O349" s="17" t="n">
        <f aca="false">M349-N349</f>
        <v>0</v>
      </c>
      <c r="P349" s="16" t="n">
        <v>0</v>
      </c>
      <c r="Q349" s="16" t="n">
        <f aca="false">P349/2</f>
        <v>0</v>
      </c>
      <c r="R349" s="18" t="n">
        <f aca="false">P349-Q349</f>
        <v>0</v>
      </c>
      <c r="S349" s="19"/>
      <c r="T349" s="1"/>
      <c r="U349" s="1"/>
    </row>
    <row r="350" customFormat="false" ht="15.75" hidden="true" customHeight="false" outlineLevel="0" collapsed="false">
      <c r="A350" s="15" t="n">
        <v>341</v>
      </c>
      <c r="B350" s="15" t="s">
        <v>1077</v>
      </c>
      <c r="C350" s="15" t="s">
        <v>76</v>
      </c>
      <c r="D350" s="15" t="s">
        <v>1078</v>
      </c>
      <c r="E350" s="15" t="s">
        <v>1079</v>
      </c>
      <c r="F350" s="15" t="s">
        <v>121</v>
      </c>
      <c r="G350" s="16" t="n">
        <v>75000</v>
      </c>
      <c r="H350" s="16" t="n">
        <f aca="false">G350/2</f>
        <v>37500</v>
      </c>
      <c r="I350" s="17" t="n">
        <f aca="false">G350-H350</f>
        <v>37500</v>
      </c>
      <c r="J350" s="16" t="n">
        <v>50000</v>
      </c>
      <c r="K350" s="16" t="n">
        <f aca="false">J350/2</f>
        <v>25000</v>
      </c>
      <c r="L350" s="17" t="n">
        <f aca="false">J350-K350</f>
        <v>25000</v>
      </c>
      <c r="M350" s="16" t="n">
        <v>10000</v>
      </c>
      <c r="N350" s="16" t="n">
        <f aca="false">M350/2</f>
        <v>5000</v>
      </c>
      <c r="O350" s="17" t="n">
        <f aca="false">M350-N350</f>
        <v>5000</v>
      </c>
      <c r="P350" s="16" t="n">
        <v>6000</v>
      </c>
      <c r="Q350" s="16" t="n">
        <f aca="false">P350/2</f>
        <v>3000</v>
      </c>
      <c r="R350" s="18" t="n">
        <f aca="false">P350-Q350</f>
        <v>3000</v>
      </c>
      <c r="S350" s="19"/>
      <c r="T350" s="1"/>
      <c r="U350" s="1"/>
    </row>
    <row r="351" customFormat="false" ht="15.75" hidden="true" customHeight="false" outlineLevel="0" collapsed="false">
      <c r="A351" s="15" t="n">
        <v>342</v>
      </c>
      <c r="B351" s="15" t="s">
        <v>1080</v>
      </c>
      <c r="C351" s="15" t="s">
        <v>76</v>
      </c>
      <c r="D351" s="15" t="s">
        <v>1081</v>
      </c>
      <c r="E351" s="15" t="s">
        <v>1082</v>
      </c>
      <c r="F351" s="15" t="s">
        <v>121</v>
      </c>
      <c r="G351" s="16" t="n">
        <v>75000</v>
      </c>
      <c r="H351" s="16" t="n">
        <f aca="false">G351/2</f>
        <v>37500</v>
      </c>
      <c r="I351" s="17" t="n">
        <f aca="false">G351-H351</f>
        <v>37500</v>
      </c>
      <c r="J351" s="16" t="n">
        <v>50000</v>
      </c>
      <c r="K351" s="16" t="n">
        <f aca="false">J351/2</f>
        <v>25000</v>
      </c>
      <c r="L351" s="17" t="n">
        <f aca="false">J351-K351</f>
        <v>25000</v>
      </c>
      <c r="M351" s="16" t="n">
        <v>10000</v>
      </c>
      <c r="N351" s="16" t="n">
        <f aca="false">M351/2</f>
        <v>5000</v>
      </c>
      <c r="O351" s="17" t="n">
        <f aca="false">M351-N351</f>
        <v>5000</v>
      </c>
      <c r="P351" s="16" t="n">
        <v>6000</v>
      </c>
      <c r="Q351" s="16" t="n">
        <f aca="false">P351/2</f>
        <v>3000</v>
      </c>
      <c r="R351" s="18" t="n">
        <f aca="false">P351-Q351</f>
        <v>3000</v>
      </c>
      <c r="S351" s="19"/>
      <c r="T351" s="1"/>
      <c r="U351" s="1"/>
    </row>
    <row r="352" customFormat="false" ht="15.75" hidden="true" customHeight="false" outlineLevel="0" collapsed="false">
      <c r="A352" s="15" t="n">
        <v>343</v>
      </c>
      <c r="B352" s="15" t="s">
        <v>1083</v>
      </c>
      <c r="C352" s="15" t="s">
        <v>76</v>
      </c>
      <c r="D352" s="15" t="s">
        <v>1084</v>
      </c>
      <c r="E352" s="15" t="s">
        <v>1085</v>
      </c>
      <c r="F352" s="15" t="s">
        <v>34</v>
      </c>
      <c r="G352" s="16" t="n">
        <v>75000</v>
      </c>
      <c r="H352" s="16" t="n">
        <f aca="false">G352/2</f>
        <v>37500</v>
      </c>
      <c r="I352" s="17" t="n">
        <f aca="false">G352-H352</f>
        <v>37500</v>
      </c>
      <c r="J352" s="16" t="n">
        <v>50000</v>
      </c>
      <c r="K352" s="16" t="n">
        <f aca="false">J352/2</f>
        <v>25000</v>
      </c>
      <c r="L352" s="17" t="n">
        <f aca="false">J352-K352</f>
        <v>25000</v>
      </c>
      <c r="M352" s="16" t="n">
        <v>10000</v>
      </c>
      <c r="N352" s="16" t="n">
        <f aca="false">M352/2</f>
        <v>5000</v>
      </c>
      <c r="O352" s="17" t="n">
        <f aca="false">M352-N352</f>
        <v>5000</v>
      </c>
      <c r="P352" s="16" t="n">
        <v>6000</v>
      </c>
      <c r="Q352" s="16" t="n">
        <f aca="false">P352/2</f>
        <v>3000</v>
      </c>
      <c r="R352" s="18" t="n">
        <f aca="false">P352-Q352</f>
        <v>3000</v>
      </c>
      <c r="S352" s="19"/>
      <c r="T352" s="1"/>
      <c r="U352" s="1"/>
    </row>
    <row r="353" customFormat="false" ht="15.75" hidden="true" customHeight="false" outlineLevel="0" collapsed="false">
      <c r="A353" s="15" t="n">
        <v>344</v>
      </c>
      <c r="B353" s="15" t="s">
        <v>1086</v>
      </c>
      <c r="C353" s="15" t="s">
        <v>76</v>
      </c>
      <c r="D353" s="15" t="s">
        <v>1087</v>
      </c>
      <c r="E353" s="15" t="s">
        <v>1088</v>
      </c>
      <c r="F353" s="15" t="s">
        <v>121</v>
      </c>
      <c r="G353" s="16" t="n">
        <v>75000</v>
      </c>
      <c r="H353" s="16" t="n">
        <f aca="false">G353/2</f>
        <v>37500</v>
      </c>
      <c r="I353" s="17" t="n">
        <f aca="false">G353-H353</f>
        <v>37500</v>
      </c>
      <c r="J353" s="16" t="n">
        <v>50000</v>
      </c>
      <c r="K353" s="16" t="n">
        <f aca="false">J353/2</f>
        <v>25000</v>
      </c>
      <c r="L353" s="17" t="n">
        <f aca="false">J353-K353</f>
        <v>25000</v>
      </c>
      <c r="M353" s="16" t="n">
        <v>10000</v>
      </c>
      <c r="N353" s="16" t="n">
        <f aca="false">M353/2</f>
        <v>5000</v>
      </c>
      <c r="O353" s="17" t="n">
        <f aca="false">M353-N353</f>
        <v>5000</v>
      </c>
      <c r="P353" s="16" t="n">
        <v>6000</v>
      </c>
      <c r="Q353" s="16" t="n">
        <f aca="false">P353/2</f>
        <v>3000</v>
      </c>
      <c r="R353" s="18" t="n">
        <f aca="false">P353-Q353</f>
        <v>3000</v>
      </c>
      <c r="S353" s="19"/>
      <c r="T353" s="1"/>
      <c r="U353" s="1"/>
    </row>
    <row r="354" customFormat="false" ht="15.75" hidden="true" customHeight="false" outlineLevel="0" collapsed="false">
      <c r="A354" s="15" t="n">
        <v>345</v>
      </c>
      <c r="B354" s="15" t="s">
        <v>1089</v>
      </c>
      <c r="C354" s="15" t="s">
        <v>76</v>
      </c>
      <c r="D354" s="15" t="s">
        <v>1090</v>
      </c>
      <c r="E354" s="15" t="s">
        <v>1091</v>
      </c>
      <c r="F354" s="15" t="s">
        <v>46</v>
      </c>
      <c r="G354" s="16" t="n">
        <v>0</v>
      </c>
      <c r="H354" s="16" t="n">
        <f aca="false">G354/2</f>
        <v>0</v>
      </c>
      <c r="I354" s="17" t="n">
        <f aca="false">G354-H354</f>
        <v>0</v>
      </c>
      <c r="J354" s="16" t="n">
        <v>0</v>
      </c>
      <c r="K354" s="16" t="n">
        <f aca="false">J354/2</f>
        <v>0</v>
      </c>
      <c r="L354" s="17" t="n">
        <f aca="false">J354-K354</f>
        <v>0</v>
      </c>
      <c r="M354" s="16" t="n">
        <v>0</v>
      </c>
      <c r="N354" s="16" t="n">
        <f aca="false">M354/2</f>
        <v>0</v>
      </c>
      <c r="O354" s="17" t="n">
        <f aca="false">M354-N354</f>
        <v>0</v>
      </c>
      <c r="P354" s="16" t="n">
        <v>0</v>
      </c>
      <c r="Q354" s="16" t="n">
        <f aca="false">P354/2</f>
        <v>0</v>
      </c>
      <c r="R354" s="18" t="n">
        <f aca="false">P354-Q354</f>
        <v>0</v>
      </c>
      <c r="S354" s="19"/>
      <c r="T354" s="1"/>
      <c r="U354" s="1"/>
    </row>
    <row r="355" customFormat="false" ht="15.75" hidden="true" customHeight="false" outlineLevel="0" collapsed="false">
      <c r="A355" s="15" t="n">
        <v>346</v>
      </c>
      <c r="B355" s="15" t="s">
        <v>1092</v>
      </c>
      <c r="C355" s="15" t="s">
        <v>76</v>
      </c>
      <c r="D355" s="15" t="s">
        <v>1093</v>
      </c>
      <c r="E355" s="15" t="s">
        <v>1094</v>
      </c>
      <c r="F355" s="15" t="s">
        <v>121</v>
      </c>
      <c r="G355" s="16" t="n">
        <v>75000</v>
      </c>
      <c r="H355" s="16" t="n">
        <f aca="false">G355/2</f>
        <v>37500</v>
      </c>
      <c r="I355" s="17" t="n">
        <f aca="false">G355-H355</f>
        <v>37500</v>
      </c>
      <c r="J355" s="16" t="n">
        <v>50000</v>
      </c>
      <c r="K355" s="16" t="n">
        <f aca="false">J355/2</f>
        <v>25000</v>
      </c>
      <c r="L355" s="17" t="n">
        <f aca="false">J355-K355</f>
        <v>25000</v>
      </c>
      <c r="M355" s="16" t="n">
        <v>10000</v>
      </c>
      <c r="N355" s="16" t="n">
        <f aca="false">M355/2</f>
        <v>5000</v>
      </c>
      <c r="O355" s="17" t="n">
        <f aca="false">M355-N355</f>
        <v>5000</v>
      </c>
      <c r="P355" s="16" t="n">
        <v>6000</v>
      </c>
      <c r="Q355" s="16" t="n">
        <f aca="false">P355/2</f>
        <v>3000</v>
      </c>
      <c r="R355" s="18" t="n">
        <f aca="false">P355-Q355</f>
        <v>3000</v>
      </c>
      <c r="S355" s="19"/>
      <c r="T355" s="1"/>
      <c r="U355" s="1"/>
    </row>
    <row r="356" customFormat="false" ht="15.75" hidden="true" customHeight="false" outlineLevel="0" collapsed="false">
      <c r="A356" s="15" t="n">
        <v>347</v>
      </c>
      <c r="B356" s="15" t="s">
        <v>1095</v>
      </c>
      <c r="C356" s="15" t="s">
        <v>76</v>
      </c>
      <c r="D356" s="15" t="s">
        <v>1096</v>
      </c>
      <c r="E356" s="15" t="s">
        <v>1097</v>
      </c>
      <c r="F356" s="15" t="s">
        <v>102</v>
      </c>
      <c r="G356" s="16" t="n">
        <v>75000</v>
      </c>
      <c r="H356" s="16" t="n">
        <f aca="false">G356/2</f>
        <v>37500</v>
      </c>
      <c r="I356" s="17" t="n">
        <f aca="false">G356-H356</f>
        <v>37500</v>
      </c>
      <c r="J356" s="16" t="n">
        <v>50000</v>
      </c>
      <c r="K356" s="16" t="n">
        <f aca="false">J356/2</f>
        <v>25000</v>
      </c>
      <c r="L356" s="17" t="n">
        <f aca="false">J356-K356</f>
        <v>25000</v>
      </c>
      <c r="M356" s="16" t="n">
        <v>10000</v>
      </c>
      <c r="N356" s="16" t="n">
        <f aca="false">M356/2</f>
        <v>5000</v>
      </c>
      <c r="O356" s="17" t="n">
        <f aca="false">M356-N356</f>
        <v>5000</v>
      </c>
      <c r="P356" s="16" t="n">
        <v>6000</v>
      </c>
      <c r="Q356" s="16" t="n">
        <f aca="false">P356/2</f>
        <v>3000</v>
      </c>
      <c r="R356" s="18" t="n">
        <f aca="false">P356-Q356</f>
        <v>3000</v>
      </c>
      <c r="S356" s="19"/>
      <c r="T356" s="1"/>
      <c r="U356" s="1"/>
    </row>
    <row r="357" customFormat="false" ht="15.75" hidden="true" customHeight="false" outlineLevel="0" collapsed="false">
      <c r="A357" s="15" t="n">
        <v>348</v>
      </c>
      <c r="B357" s="15" t="s">
        <v>1098</v>
      </c>
      <c r="C357" s="15" t="s">
        <v>154</v>
      </c>
      <c r="D357" s="15" t="s">
        <v>1099</v>
      </c>
      <c r="E357" s="15" t="s">
        <v>1100</v>
      </c>
      <c r="F357" s="15" t="s">
        <v>121</v>
      </c>
      <c r="G357" s="16" t="n">
        <v>75000</v>
      </c>
      <c r="H357" s="16" t="n">
        <f aca="false">G357/2</f>
        <v>37500</v>
      </c>
      <c r="I357" s="17" t="n">
        <f aca="false">G357-H357</f>
        <v>37500</v>
      </c>
      <c r="J357" s="16" t="n">
        <v>50000</v>
      </c>
      <c r="K357" s="16" t="n">
        <f aca="false">J357/2</f>
        <v>25000</v>
      </c>
      <c r="L357" s="17" t="n">
        <f aca="false">J357-K357</f>
        <v>25000</v>
      </c>
      <c r="M357" s="16" t="n">
        <v>10000</v>
      </c>
      <c r="N357" s="16" t="n">
        <f aca="false">M357/2</f>
        <v>5000</v>
      </c>
      <c r="O357" s="17" t="n">
        <f aca="false">M357-N357</f>
        <v>5000</v>
      </c>
      <c r="P357" s="16" t="n">
        <v>6000</v>
      </c>
      <c r="Q357" s="16" t="n">
        <f aca="false">P357/2</f>
        <v>3000</v>
      </c>
      <c r="R357" s="18" t="n">
        <f aca="false">P357-Q357</f>
        <v>3000</v>
      </c>
      <c r="S357" s="19"/>
      <c r="T357" s="1"/>
      <c r="U357" s="1"/>
    </row>
    <row r="358" customFormat="false" ht="15.75" hidden="true" customHeight="false" outlineLevel="0" collapsed="false">
      <c r="A358" s="15" t="n">
        <v>349</v>
      </c>
      <c r="B358" s="15" t="s">
        <v>1101</v>
      </c>
      <c r="C358" s="15" t="s">
        <v>1102</v>
      </c>
      <c r="D358" s="15" t="s">
        <v>1036</v>
      </c>
      <c r="E358" s="15" t="s">
        <v>1037</v>
      </c>
      <c r="F358" s="15" t="s">
        <v>121</v>
      </c>
      <c r="G358" s="16" t="n">
        <v>75000</v>
      </c>
      <c r="H358" s="16" t="n">
        <f aca="false">G358/2</f>
        <v>37500</v>
      </c>
      <c r="I358" s="17" t="n">
        <f aca="false">G358-H358</f>
        <v>37500</v>
      </c>
      <c r="J358" s="16" t="n">
        <v>50000</v>
      </c>
      <c r="K358" s="16" t="n">
        <f aca="false">J358/2</f>
        <v>25000</v>
      </c>
      <c r="L358" s="17" t="n">
        <f aca="false">J358-K358</f>
        <v>25000</v>
      </c>
      <c r="M358" s="16" t="n">
        <v>10000</v>
      </c>
      <c r="N358" s="16" t="n">
        <f aca="false">M358/2</f>
        <v>5000</v>
      </c>
      <c r="O358" s="17" t="n">
        <f aca="false">M358-N358</f>
        <v>5000</v>
      </c>
      <c r="P358" s="16" t="n">
        <v>6000</v>
      </c>
      <c r="Q358" s="16" t="n">
        <f aca="false">P358/2</f>
        <v>3000</v>
      </c>
      <c r="R358" s="18" t="n">
        <f aca="false">P358-Q358</f>
        <v>3000</v>
      </c>
      <c r="S358" s="19"/>
      <c r="T358" s="1"/>
      <c r="U358" s="1"/>
    </row>
    <row r="359" customFormat="false" ht="15.75" hidden="true" customHeight="false" outlineLevel="0" collapsed="false">
      <c r="A359" s="15" t="n">
        <v>350</v>
      </c>
      <c r="B359" s="15" t="s">
        <v>1103</v>
      </c>
      <c r="C359" s="15" t="s">
        <v>1104</v>
      </c>
      <c r="D359" s="15" t="s">
        <v>1105</v>
      </c>
      <c r="E359" s="15" t="s">
        <v>1106</v>
      </c>
      <c r="F359" s="15" t="s">
        <v>46</v>
      </c>
      <c r="G359" s="16" t="n">
        <v>0</v>
      </c>
      <c r="H359" s="16" t="n">
        <f aca="false">G359/2</f>
        <v>0</v>
      </c>
      <c r="I359" s="17" t="n">
        <f aca="false">G359-H359</f>
        <v>0</v>
      </c>
      <c r="J359" s="16" t="n">
        <v>0</v>
      </c>
      <c r="K359" s="16" t="n">
        <f aca="false">J359/2</f>
        <v>0</v>
      </c>
      <c r="L359" s="17" t="n">
        <f aca="false">J359-K359</f>
        <v>0</v>
      </c>
      <c r="M359" s="16" t="n">
        <v>0</v>
      </c>
      <c r="N359" s="16" t="n">
        <f aca="false">M359/2</f>
        <v>0</v>
      </c>
      <c r="O359" s="17" t="n">
        <f aca="false">M359-N359</f>
        <v>0</v>
      </c>
      <c r="P359" s="16" t="n">
        <v>0</v>
      </c>
      <c r="Q359" s="16" t="n">
        <f aca="false">P359/2</f>
        <v>0</v>
      </c>
      <c r="R359" s="18" t="n">
        <f aca="false">P359-Q359</f>
        <v>0</v>
      </c>
      <c r="S359" s="19"/>
      <c r="T359" s="1"/>
      <c r="U359" s="1"/>
    </row>
    <row r="360" customFormat="false" ht="15.75" hidden="true" customHeight="false" outlineLevel="0" collapsed="false">
      <c r="A360" s="15" t="n">
        <v>351</v>
      </c>
      <c r="B360" s="15" t="s">
        <v>1107</v>
      </c>
      <c r="C360" s="15" t="s">
        <v>1104</v>
      </c>
      <c r="D360" s="15" t="s">
        <v>1028</v>
      </c>
      <c r="E360" s="15" t="s">
        <v>1029</v>
      </c>
      <c r="F360" s="15" t="s">
        <v>121</v>
      </c>
      <c r="G360" s="16" t="n">
        <v>75000</v>
      </c>
      <c r="H360" s="16" t="n">
        <f aca="false">G360/2</f>
        <v>37500</v>
      </c>
      <c r="I360" s="17" t="n">
        <f aca="false">G360-H360</f>
        <v>37500</v>
      </c>
      <c r="J360" s="16" t="n">
        <v>50000</v>
      </c>
      <c r="K360" s="16" t="n">
        <f aca="false">J360/2</f>
        <v>25000</v>
      </c>
      <c r="L360" s="17" t="n">
        <f aca="false">J360-K360</f>
        <v>25000</v>
      </c>
      <c r="M360" s="16" t="n">
        <v>10000</v>
      </c>
      <c r="N360" s="16" t="n">
        <f aca="false">M360/2</f>
        <v>5000</v>
      </c>
      <c r="O360" s="17" t="n">
        <f aca="false">M360-N360</f>
        <v>5000</v>
      </c>
      <c r="P360" s="16" t="n">
        <v>6000</v>
      </c>
      <c r="Q360" s="16" t="n">
        <f aca="false">P360/2</f>
        <v>3000</v>
      </c>
      <c r="R360" s="18" t="n">
        <f aca="false">P360-Q360</f>
        <v>3000</v>
      </c>
      <c r="S360" s="19"/>
      <c r="T360" s="1"/>
      <c r="U360" s="1"/>
    </row>
    <row r="361" customFormat="false" ht="15.75" hidden="true" customHeight="false" outlineLevel="0" collapsed="false">
      <c r="A361" s="15" t="n">
        <v>352</v>
      </c>
      <c r="B361" s="15" t="s">
        <v>1108</v>
      </c>
      <c r="C361" s="15" t="s">
        <v>1109</v>
      </c>
      <c r="D361" s="15" t="s">
        <v>1110</v>
      </c>
      <c r="E361" s="15" t="s">
        <v>1111</v>
      </c>
      <c r="F361" s="15" t="s">
        <v>46</v>
      </c>
      <c r="G361" s="16" t="n">
        <v>0</v>
      </c>
      <c r="H361" s="16" t="n">
        <f aca="false">G361/2</f>
        <v>0</v>
      </c>
      <c r="I361" s="17" t="n">
        <f aca="false">G361-H361</f>
        <v>0</v>
      </c>
      <c r="J361" s="16" t="n">
        <v>0</v>
      </c>
      <c r="K361" s="16" t="n">
        <f aca="false">J361/2</f>
        <v>0</v>
      </c>
      <c r="L361" s="17" t="n">
        <f aca="false">J361-K361</f>
        <v>0</v>
      </c>
      <c r="M361" s="16" t="n">
        <v>0</v>
      </c>
      <c r="N361" s="16" t="n">
        <f aca="false">M361/2</f>
        <v>0</v>
      </c>
      <c r="O361" s="17" t="n">
        <f aca="false">M361-N361</f>
        <v>0</v>
      </c>
      <c r="P361" s="16" t="n">
        <v>0</v>
      </c>
      <c r="Q361" s="16" t="n">
        <f aca="false">P361/2</f>
        <v>0</v>
      </c>
      <c r="R361" s="18" t="n">
        <f aca="false">P361-Q361</f>
        <v>0</v>
      </c>
      <c r="S361" s="19"/>
      <c r="T361" s="1"/>
      <c r="U361" s="1"/>
    </row>
    <row r="362" customFormat="false" ht="15.75" hidden="true" customHeight="false" outlineLevel="0" collapsed="false">
      <c r="A362" s="15" t="n">
        <v>353</v>
      </c>
      <c r="B362" s="15" t="s">
        <v>1112</v>
      </c>
      <c r="C362" s="15" t="s">
        <v>1113</v>
      </c>
      <c r="D362" s="15" t="s">
        <v>1114</v>
      </c>
      <c r="E362" s="15" t="s">
        <v>1115</v>
      </c>
      <c r="F362" s="15" t="s">
        <v>46</v>
      </c>
      <c r="G362" s="16" t="n">
        <v>0</v>
      </c>
      <c r="H362" s="16" t="n">
        <f aca="false">G362/2</f>
        <v>0</v>
      </c>
      <c r="I362" s="17" t="n">
        <f aca="false">G362-H362</f>
        <v>0</v>
      </c>
      <c r="J362" s="16" t="n">
        <v>0</v>
      </c>
      <c r="K362" s="16" t="n">
        <f aca="false">J362/2</f>
        <v>0</v>
      </c>
      <c r="L362" s="17" t="n">
        <f aca="false">J362-K362</f>
        <v>0</v>
      </c>
      <c r="M362" s="16" t="n">
        <v>0</v>
      </c>
      <c r="N362" s="16" t="n">
        <f aca="false">M362/2</f>
        <v>0</v>
      </c>
      <c r="O362" s="17" t="n">
        <f aca="false">M362-N362</f>
        <v>0</v>
      </c>
      <c r="P362" s="16" t="n">
        <v>0</v>
      </c>
      <c r="Q362" s="16" t="n">
        <f aca="false">P362/2</f>
        <v>0</v>
      </c>
      <c r="R362" s="18" t="n">
        <f aca="false">P362-Q362</f>
        <v>0</v>
      </c>
      <c r="S362" s="19"/>
      <c r="T362" s="1"/>
      <c r="U362" s="1"/>
    </row>
    <row r="363" customFormat="false" ht="15.75" hidden="true" customHeight="false" outlineLevel="0" collapsed="false">
      <c r="A363" s="15" t="n">
        <v>354</v>
      </c>
      <c r="B363" s="15" t="s">
        <v>1116</v>
      </c>
      <c r="C363" s="15" t="s">
        <v>1113</v>
      </c>
      <c r="D363" s="15" t="s">
        <v>1117</v>
      </c>
      <c r="E363" s="15" t="s">
        <v>1118</v>
      </c>
      <c r="F363" s="15" t="s">
        <v>29</v>
      </c>
      <c r="G363" s="16" t="n">
        <v>75000</v>
      </c>
      <c r="H363" s="16" t="n">
        <f aca="false">G363/2</f>
        <v>37500</v>
      </c>
      <c r="I363" s="17" t="n">
        <f aca="false">G363-H363</f>
        <v>37500</v>
      </c>
      <c r="J363" s="16" t="n">
        <v>50000</v>
      </c>
      <c r="K363" s="16" t="n">
        <f aca="false">J363/2</f>
        <v>25000</v>
      </c>
      <c r="L363" s="17" t="n">
        <f aca="false">J363-K363</f>
        <v>25000</v>
      </c>
      <c r="M363" s="16" t="n">
        <v>10000</v>
      </c>
      <c r="N363" s="16" t="n">
        <f aca="false">M363/2</f>
        <v>5000</v>
      </c>
      <c r="O363" s="17" t="n">
        <f aca="false">M363-N363</f>
        <v>5000</v>
      </c>
      <c r="P363" s="16" t="n">
        <v>6000</v>
      </c>
      <c r="Q363" s="16" t="n">
        <f aca="false">P363/2</f>
        <v>3000</v>
      </c>
      <c r="R363" s="18" t="n">
        <f aca="false">P363-Q363</f>
        <v>3000</v>
      </c>
      <c r="S363" s="19"/>
      <c r="T363" s="1"/>
      <c r="U363" s="1"/>
    </row>
    <row r="364" customFormat="false" ht="15.75" hidden="true" customHeight="false" outlineLevel="0" collapsed="false">
      <c r="A364" s="15" t="n">
        <v>355</v>
      </c>
      <c r="B364" s="15" t="s">
        <v>1119</v>
      </c>
      <c r="C364" s="15" t="s">
        <v>1120</v>
      </c>
      <c r="D364" s="15" t="s">
        <v>1121</v>
      </c>
      <c r="E364" s="15" t="s">
        <v>1122</v>
      </c>
      <c r="F364" s="15" t="s">
        <v>46</v>
      </c>
      <c r="G364" s="16" t="n">
        <v>0</v>
      </c>
      <c r="H364" s="16" t="n">
        <f aca="false">G364/2</f>
        <v>0</v>
      </c>
      <c r="I364" s="17" t="n">
        <f aca="false">G364-H364</f>
        <v>0</v>
      </c>
      <c r="J364" s="16" t="n">
        <v>0</v>
      </c>
      <c r="K364" s="16" t="n">
        <f aca="false">J364/2</f>
        <v>0</v>
      </c>
      <c r="L364" s="17" t="n">
        <f aca="false">J364-K364</f>
        <v>0</v>
      </c>
      <c r="M364" s="16" t="n">
        <v>0</v>
      </c>
      <c r="N364" s="16" t="n">
        <f aca="false">M364/2</f>
        <v>0</v>
      </c>
      <c r="O364" s="17" t="n">
        <f aca="false">M364-N364</f>
        <v>0</v>
      </c>
      <c r="P364" s="16" t="n">
        <v>0</v>
      </c>
      <c r="Q364" s="16" t="n">
        <f aca="false">P364/2</f>
        <v>0</v>
      </c>
      <c r="R364" s="18" t="n">
        <f aca="false">P364-Q364</f>
        <v>0</v>
      </c>
      <c r="S364" s="19"/>
      <c r="T364" s="1"/>
      <c r="U364" s="1"/>
    </row>
    <row r="365" customFormat="false" ht="15.75" hidden="true" customHeight="false" outlineLevel="0" collapsed="false">
      <c r="A365" s="15" t="n">
        <v>356</v>
      </c>
      <c r="B365" s="15" t="s">
        <v>1123</v>
      </c>
      <c r="C365" s="15" t="s">
        <v>1120</v>
      </c>
      <c r="D365" s="15" t="s">
        <v>1124</v>
      </c>
      <c r="E365" s="15" t="s">
        <v>1125</v>
      </c>
      <c r="F365" s="15" t="s">
        <v>46</v>
      </c>
      <c r="G365" s="16" t="n">
        <v>0</v>
      </c>
      <c r="H365" s="16" t="n">
        <f aca="false">G365/2</f>
        <v>0</v>
      </c>
      <c r="I365" s="17" t="n">
        <f aca="false">G365-H365</f>
        <v>0</v>
      </c>
      <c r="J365" s="16" t="n">
        <v>0</v>
      </c>
      <c r="K365" s="16" t="n">
        <f aca="false">J365/2</f>
        <v>0</v>
      </c>
      <c r="L365" s="17" t="n">
        <f aca="false">J365-K365</f>
        <v>0</v>
      </c>
      <c r="M365" s="16" t="n">
        <v>0</v>
      </c>
      <c r="N365" s="16" t="n">
        <f aca="false">M365/2</f>
        <v>0</v>
      </c>
      <c r="O365" s="17" t="n">
        <f aca="false">M365-N365</f>
        <v>0</v>
      </c>
      <c r="P365" s="16" t="n">
        <v>0</v>
      </c>
      <c r="Q365" s="16" t="n">
        <f aca="false">P365/2</f>
        <v>0</v>
      </c>
      <c r="R365" s="18" t="n">
        <f aca="false">P365-Q365</f>
        <v>0</v>
      </c>
      <c r="S365" s="19"/>
      <c r="T365" s="1"/>
      <c r="U365" s="1"/>
    </row>
    <row r="366" customFormat="false" ht="15.75" hidden="true" customHeight="false" outlineLevel="0" collapsed="false">
      <c r="A366" s="15" t="n">
        <v>357</v>
      </c>
      <c r="B366" s="15" t="s">
        <v>1126</v>
      </c>
      <c r="C366" s="15" t="s">
        <v>1127</v>
      </c>
      <c r="D366" s="15" t="s">
        <v>1128</v>
      </c>
      <c r="E366" s="15" t="s">
        <v>1129</v>
      </c>
      <c r="F366" s="15" t="s">
        <v>46</v>
      </c>
      <c r="G366" s="16" t="n">
        <v>0</v>
      </c>
      <c r="H366" s="16" t="n">
        <f aca="false">G366/2</f>
        <v>0</v>
      </c>
      <c r="I366" s="17" t="n">
        <f aca="false">G366-H366</f>
        <v>0</v>
      </c>
      <c r="J366" s="16" t="n">
        <v>0</v>
      </c>
      <c r="K366" s="16" t="n">
        <f aca="false">J366/2</f>
        <v>0</v>
      </c>
      <c r="L366" s="17" t="n">
        <f aca="false">J366-K366</f>
        <v>0</v>
      </c>
      <c r="M366" s="16" t="n">
        <v>0</v>
      </c>
      <c r="N366" s="16" t="n">
        <f aca="false">M366/2</f>
        <v>0</v>
      </c>
      <c r="O366" s="17" t="n">
        <f aca="false">M366-N366</f>
        <v>0</v>
      </c>
      <c r="P366" s="16" t="n">
        <v>0</v>
      </c>
      <c r="Q366" s="16" t="n">
        <f aca="false">P366/2</f>
        <v>0</v>
      </c>
      <c r="R366" s="18" t="n">
        <f aca="false">P366-Q366</f>
        <v>0</v>
      </c>
      <c r="S366" s="19"/>
      <c r="T366" s="1"/>
      <c r="U366" s="1"/>
    </row>
    <row r="367" customFormat="false" ht="15.75" hidden="true" customHeight="false" outlineLevel="0" collapsed="false">
      <c r="A367" s="15" t="n">
        <v>358</v>
      </c>
      <c r="B367" s="15" t="s">
        <v>1130</v>
      </c>
      <c r="C367" s="15" t="s">
        <v>1127</v>
      </c>
      <c r="D367" s="15" t="s">
        <v>1131</v>
      </c>
      <c r="E367" s="15" t="s">
        <v>1132</v>
      </c>
      <c r="F367" s="15" t="s">
        <v>46</v>
      </c>
      <c r="G367" s="16" t="n">
        <v>0</v>
      </c>
      <c r="H367" s="16" t="n">
        <f aca="false">G367/2</f>
        <v>0</v>
      </c>
      <c r="I367" s="17" t="n">
        <f aca="false">G367-H367</f>
        <v>0</v>
      </c>
      <c r="J367" s="16" t="n">
        <v>0</v>
      </c>
      <c r="K367" s="16" t="n">
        <f aca="false">J367/2</f>
        <v>0</v>
      </c>
      <c r="L367" s="17" t="n">
        <f aca="false">J367-K367</f>
        <v>0</v>
      </c>
      <c r="M367" s="16" t="n">
        <v>0</v>
      </c>
      <c r="N367" s="16" t="n">
        <f aca="false">M367/2</f>
        <v>0</v>
      </c>
      <c r="O367" s="17" t="n">
        <f aca="false">M367-N367</f>
        <v>0</v>
      </c>
      <c r="P367" s="16" t="n">
        <v>0</v>
      </c>
      <c r="Q367" s="16" t="n">
        <f aca="false">P367/2</f>
        <v>0</v>
      </c>
      <c r="R367" s="18" t="n">
        <f aca="false">P367-Q367</f>
        <v>0</v>
      </c>
      <c r="S367" s="19"/>
      <c r="T367" s="1"/>
      <c r="U367" s="1"/>
    </row>
    <row r="368" customFormat="false" ht="15.75" hidden="true" customHeight="false" outlineLevel="0" collapsed="false">
      <c r="A368" s="15" t="n">
        <v>359</v>
      </c>
      <c r="B368" s="15" t="s">
        <v>1133</v>
      </c>
      <c r="C368" s="15" t="s">
        <v>1134</v>
      </c>
      <c r="D368" s="15" t="s">
        <v>1135</v>
      </c>
      <c r="E368" s="15" t="s">
        <v>1136</v>
      </c>
      <c r="F368" s="15" t="s">
        <v>46</v>
      </c>
      <c r="G368" s="16" t="n">
        <v>0</v>
      </c>
      <c r="H368" s="16" t="n">
        <f aca="false">G368/2</f>
        <v>0</v>
      </c>
      <c r="I368" s="17" t="n">
        <f aca="false">G368-H368</f>
        <v>0</v>
      </c>
      <c r="J368" s="16" t="n">
        <v>0</v>
      </c>
      <c r="K368" s="16" t="n">
        <f aca="false">J368/2</f>
        <v>0</v>
      </c>
      <c r="L368" s="17" t="n">
        <f aca="false">J368-K368</f>
        <v>0</v>
      </c>
      <c r="M368" s="16" t="n">
        <v>0</v>
      </c>
      <c r="N368" s="16" t="n">
        <f aca="false">M368/2</f>
        <v>0</v>
      </c>
      <c r="O368" s="17" t="n">
        <f aca="false">M368-N368</f>
        <v>0</v>
      </c>
      <c r="P368" s="16" t="n">
        <v>0</v>
      </c>
      <c r="Q368" s="16" t="n">
        <f aca="false">P368/2</f>
        <v>0</v>
      </c>
      <c r="R368" s="18" t="n">
        <f aca="false">P368-Q368</f>
        <v>0</v>
      </c>
      <c r="S368" s="19"/>
      <c r="T368" s="1"/>
      <c r="U368" s="1"/>
    </row>
    <row r="369" customFormat="false" ht="15.75" hidden="true" customHeight="false" outlineLevel="0" collapsed="false">
      <c r="A369" s="15" t="n">
        <v>360</v>
      </c>
      <c r="B369" s="15" t="s">
        <v>1137</v>
      </c>
      <c r="C369" s="15" t="s">
        <v>1138</v>
      </c>
      <c r="D369" s="15" t="s">
        <v>1039</v>
      </c>
      <c r="E369" s="15" t="s">
        <v>1040</v>
      </c>
      <c r="F369" s="15" t="s">
        <v>29</v>
      </c>
      <c r="G369" s="16" t="n">
        <v>75000</v>
      </c>
      <c r="H369" s="16" t="n">
        <f aca="false">G369/2</f>
        <v>37500</v>
      </c>
      <c r="I369" s="17" t="n">
        <f aca="false">G369-H369</f>
        <v>37500</v>
      </c>
      <c r="J369" s="16" t="n">
        <v>50000</v>
      </c>
      <c r="K369" s="16" t="n">
        <f aca="false">J369/2</f>
        <v>25000</v>
      </c>
      <c r="L369" s="17" t="n">
        <f aca="false">J369-K369</f>
        <v>25000</v>
      </c>
      <c r="M369" s="16" t="n">
        <v>10000</v>
      </c>
      <c r="N369" s="16" t="n">
        <f aca="false">M369/2</f>
        <v>5000</v>
      </c>
      <c r="O369" s="17" t="n">
        <f aca="false">M369-N369</f>
        <v>5000</v>
      </c>
      <c r="P369" s="16" t="n">
        <v>6000</v>
      </c>
      <c r="Q369" s="16" t="n">
        <f aca="false">P369/2</f>
        <v>3000</v>
      </c>
      <c r="R369" s="18" t="n">
        <f aca="false">P369-Q369</f>
        <v>3000</v>
      </c>
      <c r="S369" s="19"/>
      <c r="T369" s="1"/>
      <c r="U369" s="1"/>
    </row>
    <row r="370" customFormat="false" ht="15.75" hidden="true" customHeight="false" outlineLevel="0" collapsed="false">
      <c r="A370" s="15" t="n">
        <v>361</v>
      </c>
      <c r="B370" s="15" t="s">
        <v>1139</v>
      </c>
      <c r="C370" s="15" t="s">
        <v>1140</v>
      </c>
      <c r="D370" s="15" t="s">
        <v>1141</v>
      </c>
      <c r="E370" s="15" t="s">
        <v>1142</v>
      </c>
      <c r="F370" s="15" t="s">
        <v>206</v>
      </c>
      <c r="G370" s="16" t="n">
        <v>75000</v>
      </c>
      <c r="H370" s="16" t="n">
        <f aca="false">G370/2</f>
        <v>37500</v>
      </c>
      <c r="I370" s="17" t="n">
        <f aca="false">G370-H370</f>
        <v>37500</v>
      </c>
      <c r="J370" s="16" t="n">
        <v>50000</v>
      </c>
      <c r="K370" s="16" t="n">
        <f aca="false">J370/2</f>
        <v>25000</v>
      </c>
      <c r="L370" s="17" t="n">
        <f aca="false">J370-K370</f>
        <v>25000</v>
      </c>
      <c r="M370" s="16" t="n">
        <v>10000</v>
      </c>
      <c r="N370" s="16" t="n">
        <f aca="false">M370/2</f>
        <v>5000</v>
      </c>
      <c r="O370" s="17" t="n">
        <f aca="false">M370-N370</f>
        <v>5000</v>
      </c>
      <c r="P370" s="16" t="n">
        <v>6000</v>
      </c>
      <c r="Q370" s="16" t="n">
        <f aca="false">P370/2</f>
        <v>3000</v>
      </c>
      <c r="R370" s="18" t="n">
        <f aca="false">P370-Q370</f>
        <v>3000</v>
      </c>
      <c r="S370" s="19"/>
      <c r="T370" s="1"/>
      <c r="U370" s="1"/>
    </row>
    <row r="371" customFormat="false" ht="15.75" hidden="true" customHeight="false" outlineLevel="0" collapsed="false">
      <c r="A371" s="15" t="n">
        <v>362</v>
      </c>
      <c r="B371" s="15" t="s">
        <v>1143</v>
      </c>
      <c r="C371" s="15" t="s">
        <v>1144</v>
      </c>
      <c r="D371" s="15" t="s">
        <v>1145</v>
      </c>
      <c r="E371" s="15" t="s">
        <v>1146</v>
      </c>
      <c r="F371" s="15" t="s">
        <v>59</v>
      </c>
      <c r="G371" s="16" t="n">
        <v>0</v>
      </c>
      <c r="H371" s="16" t="n">
        <f aca="false">G371/2</f>
        <v>0</v>
      </c>
      <c r="I371" s="17" t="n">
        <f aca="false">G371-H371</f>
        <v>0</v>
      </c>
      <c r="J371" s="16" t="n">
        <v>0</v>
      </c>
      <c r="K371" s="16" t="n">
        <f aca="false">J371/2</f>
        <v>0</v>
      </c>
      <c r="L371" s="17" t="n">
        <f aca="false">J371-K371</f>
        <v>0</v>
      </c>
      <c r="M371" s="16" t="n">
        <v>0</v>
      </c>
      <c r="N371" s="16" t="n">
        <f aca="false">M371/2</f>
        <v>0</v>
      </c>
      <c r="O371" s="17" t="n">
        <f aca="false">M371-N371</f>
        <v>0</v>
      </c>
      <c r="P371" s="16" t="n">
        <v>0</v>
      </c>
      <c r="Q371" s="16" t="n">
        <f aca="false">P371/2</f>
        <v>0</v>
      </c>
      <c r="R371" s="18" t="n">
        <f aca="false">P371-Q371</f>
        <v>0</v>
      </c>
      <c r="S371" s="19"/>
      <c r="T371" s="1"/>
      <c r="U371" s="1"/>
    </row>
    <row r="372" customFormat="false" ht="15.75" hidden="true" customHeight="false" outlineLevel="0" collapsed="false">
      <c r="A372" s="15" t="n">
        <v>363</v>
      </c>
      <c r="B372" s="15" t="s">
        <v>1147</v>
      </c>
      <c r="C372" s="15" t="s">
        <v>1144</v>
      </c>
      <c r="D372" s="15" t="s">
        <v>1148</v>
      </c>
      <c r="E372" s="15" t="s">
        <v>1149</v>
      </c>
      <c r="F372" s="15" t="s">
        <v>34</v>
      </c>
      <c r="G372" s="16" t="n">
        <v>75000</v>
      </c>
      <c r="H372" s="16" t="n">
        <f aca="false">G372/2</f>
        <v>37500</v>
      </c>
      <c r="I372" s="17" t="n">
        <f aca="false">G372-H372</f>
        <v>37500</v>
      </c>
      <c r="J372" s="16" t="n">
        <v>50000</v>
      </c>
      <c r="K372" s="16" t="n">
        <f aca="false">J372/2</f>
        <v>25000</v>
      </c>
      <c r="L372" s="17" t="n">
        <f aca="false">J372-K372</f>
        <v>25000</v>
      </c>
      <c r="M372" s="16" t="n">
        <v>10000</v>
      </c>
      <c r="N372" s="16" t="n">
        <f aca="false">M372/2</f>
        <v>5000</v>
      </c>
      <c r="O372" s="17" t="n">
        <f aca="false">M372-N372</f>
        <v>5000</v>
      </c>
      <c r="P372" s="16" t="n">
        <v>6000</v>
      </c>
      <c r="Q372" s="16" t="n">
        <f aca="false">P372/2</f>
        <v>3000</v>
      </c>
      <c r="R372" s="18" t="n">
        <f aca="false">P372-Q372</f>
        <v>3000</v>
      </c>
      <c r="S372" s="19"/>
      <c r="T372" s="1"/>
      <c r="U372" s="1"/>
    </row>
    <row r="373" customFormat="false" ht="15.75" hidden="true" customHeight="false" outlineLevel="0" collapsed="false">
      <c r="A373" s="15" t="n">
        <v>364</v>
      </c>
      <c r="B373" s="15" t="s">
        <v>1150</v>
      </c>
      <c r="C373" s="15" t="s">
        <v>1144</v>
      </c>
      <c r="D373" s="15" t="s">
        <v>1151</v>
      </c>
      <c r="E373" s="15" t="s">
        <v>1152</v>
      </c>
      <c r="F373" s="15" t="s">
        <v>51</v>
      </c>
      <c r="G373" s="16" t="n">
        <v>0</v>
      </c>
      <c r="H373" s="16" t="n">
        <f aca="false">G373/2</f>
        <v>0</v>
      </c>
      <c r="I373" s="17" t="n">
        <f aca="false">G373-H373</f>
        <v>0</v>
      </c>
      <c r="J373" s="16" t="n">
        <v>0</v>
      </c>
      <c r="K373" s="16" t="n">
        <f aca="false">J373/2</f>
        <v>0</v>
      </c>
      <c r="L373" s="17" t="n">
        <f aca="false">J373-K373</f>
        <v>0</v>
      </c>
      <c r="M373" s="16" t="n">
        <v>0</v>
      </c>
      <c r="N373" s="16" t="n">
        <f aca="false">M373/2</f>
        <v>0</v>
      </c>
      <c r="O373" s="17" t="n">
        <f aca="false">M373-N373</f>
        <v>0</v>
      </c>
      <c r="P373" s="16" t="n">
        <v>0</v>
      </c>
      <c r="Q373" s="16" t="n">
        <f aca="false">P373/2</f>
        <v>0</v>
      </c>
      <c r="R373" s="18" t="n">
        <f aca="false">P373-Q373</f>
        <v>0</v>
      </c>
      <c r="S373" s="19"/>
      <c r="T373" s="1"/>
      <c r="U373" s="1"/>
    </row>
    <row r="374" customFormat="false" ht="15.75" hidden="true" customHeight="false" outlineLevel="0" collapsed="false">
      <c r="A374" s="15" t="n">
        <v>365</v>
      </c>
      <c r="B374" s="15" t="s">
        <v>1153</v>
      </c>
      <c r="C374" s="15" t="s">
        <v>1144</v>
      </c>
      <c r="D374" s="15" t="s">
        <v>1154</v>
      </c>
      <c r="E374" s="15" t="s">
        <v>1155</v>
      </c>
      <c r="F374" s="15" t="s">
        <v>51</v>
      </c>
      <c r="G374" s="16" t="n">
        <v>0</v>
      </c>
      <c r="H374" s="16" t="n">
        <f aca="false">G374/2</f>
        <v>0</v>
      </c>
      <c r="I374" s="17" t="n">
        <f aca="false">G374-H374</f>
        <v>0</v>
      </c>
      <c r="J374" s="16" t="n">
        <v>0</v>
      </c>
      <c r="K374" s="16" t="n">
        <f aca="false">J374/2</f>
        <v>0</v>
      </c>
      <c r="L374" s="17" t="n">
        <f aca="false">J374-K374</f>
        <v>0</v>
      </c>
      <c r="M374" s="16" t="n">
        <v>0</v>
      </c>
      <c r="N374" s="16" t="n">
        <f aca="false">M374/2</f>
        <v>0</v>
      </c>
      <c r="O374" s="17" t="n">
        <f aca="false">M374-N374</f>
        <v>0</v>
      </c>
      <c r="P374" s="16" t="n">
        <v>0</v>
      </c>
      <c r="Q374" s="16" t="n">
        <f aca="false">P374/2</f>
        <v>0</v>
      </c>
      <c r="R374" s="18" t="n">
        <f aca="false">P374-Q374</f>
        <v>0</v>
      </c>
      <c r="S374" s="19"/>
      <c r="T374" s="1"/>
      <c r="U374" s="1"/>
    </row>
    <row r="375" customFormat="false" ht="15.75" hidden="true" customHeight="false" outlineLevel="0" collapsed="false">
      <c r="A375" s="15" t="n">
        <v>366</v>
      </c>
      <c r="B375" s="15" t="s">
        <v>1156</v>
      </c>
      <c r="C375" s="15" t="s">
        <v>1144</v>
      </c>
      <c r="D375" s="15" t="s">
        <v>1157</v>
      </c>
      <c r="E375" s="15" t="s">
        <v>1158</v>
      </c>
      <c r="F375" s="15" t="s">
        <v>228</v>
      </c>
      <c r="G375" s="16" t="n">
        <v>75000</v>
      </c>
      <c r="H375" s="16" t="n">
        <f aca="false">G375/2</f>
        <v>37500</v>
      </c>
      <c r="I375" s="17" t="n">
        <f aca="false">G375-H375</f>
        <v>37500</v>
      </c>
      <c r="J375" s="16" t="n">
        <v>50000</v>
      </c>
      <c r="K375" s="16" t="n">
        <f aca="false">J375/2</f>
        <v>25000</v>
      </c>
      <c r="L375" s="17" t="n">
        <f aca="false">J375-K375</f>
        <v>25000</v>
      </c>
      <c r="M375" s="16" t="n">
        <v>10000</v>
      </c>
      <c r="N375" s="16" t="n">
        <f aca="false">M375/2</f>
        <v>5000</v>
      </c>
      <c r="O375" s="17" t="n">
        <f aca="false">M375-N375</f>
        <v>5000</v>
      </c>
      <c r="P375" s="16" t="n">
        <v>6000</v>
      </c>
      <c r="Q375" s="16" t="n">
        <f aca="false">P375/2</f>
        <v>3000</v>
      </c>
      <c r="R375" s="18" t="n">
        <f aca="false">P375-Q375</f>
        <v>3000</v>
      </c>
      <c r="S375" s="19"/>
      <c r="T375" s="1"/>
      <c r="U375" s="1"/>
    </row>
    <row r="376" customFormat="false" ht="15.75" hidden="true" customHeight="false" outlineLevel="0" collapsed="false">
      <c r="A376" s="15" t="n">
        <v>367</v>
      </c>
      <c r="B376" s="15" t="s">
        <v>1159</v>
      </c>
      <c r="C376" s="15" t="s">
        <v>1144</v>
      </c>
      <c r="D376" s="15" t="s">
        <v>1160</v>
      </c>
      <c r="E376" s="15" t="s">
        <v>1161</v>
      </c>
      <c r="F376" s="15" t="s">
        <v>228</v>
      </c>
      <c r="G376" s="16" t="n">
        <v>75000</v>
      </c>
      <c r="H376" s="16" t="n">
        <f aca="false">G376/2</f>
        <v>37500</v>
      </c>
      <c r="I376" s="17" t="n">
        <f aca="false">G376-H376</f>
        <v>37500</v>
      </c>
      <c r="J376" s="16" t="n">
        <v>50000</v>
      </c>
      <c r="K376" s="16" t="n">
        <f aca="false">J376/2</f>
        <v>25000</v>
      </c>
      <c r="L376" s="17" t="n">
        <f aca="false">J376-K376</f>
        <v>25000</v>
      </c>
      <c r="M376" s="16" t="n">
        <v>10000</v>
      </c>
      <c r="N376" s="16" t="n">
        <f aca="false">M376/2</f>
        <v>5000</v>
      </c>
      <c r="O376" s="17" t="n">
        <f aca="false">M376-N376</f>
        <v>5000</v>
      </c>
      <c r="P376" s="16" t="n">
        <v>6000</v>
      </c>
      <c r="Q376" s="16" t="n">
        <f aca="false">P376/2</f>
        <v>3000</v>
      </c>
      <c r="R376" s="18" t="n">
        <f aca="false">P376-Q376</f>
        <v>3000</v>
      </c>
      <c r="S376" s="19"/>
      <c r="T376" s="1"/>
      <c r="U376" s="1"/>
    </row>
    <row r="377" customFormat="false" ht="15.75" hidden="true" customHeight="false" outlineLevel="0" collapsed="false">
      <c r="A377" s="15" t="n">
        <v>368</v>
      </c>
      <c r="B377" s="15" t="s">
        <v>1162</v>
      </c>
      <c r="C377" s="15" t="s">
        <v>1144</v>
      </c>
      <c r="D377" s="15" t="s">
        <v>1163</v>
      </c>
      <c r="E377" s="15" t="s">
        <v>1164</v>
      </c>
      <c r="F377" s="15" t="s">
        <v>34</v>
      </c>
      <c r="G377" s="16" t="n">
        <v>75000</v>
      </c>
      <c r="H377" s="16" t="n">
        <f aca="false">G377/2</f>
        <v>37500</v>
      </c>
      <c r="I377" s="17" t="n">
        <f aca="false">G377-H377</f>
        <v>37500</v>
      </c>
      <c r="J377" s="16" t="n">
        <v>50000</v>
      </c>
      <c r="K377" s="16" t="n">
        <f aca="false">J377/2</f>
        <v>25000</v>
      </c>
      <c r="L377" s="17" t="n">
        <f aca="false">J377-K377</f>
        <v>25000</v>
      </c>
      <c r="M377" s="16" t="n">
        <v>10000</v>
      </c>
      <c r="N377" s="16" t="n">
        <f aca="false">M377/2</f>
        <v>5000</v>
      </c>
      <c r="O377" s="17" t="n">
        <f aca="false">M377-N377</f>
        <v>5000</v>
      </c>
      <c r="P377" s="16" t="n">
        <v>6000</v>
      </c>
      <c r="Q377" s="16" t="n">
        <f aca="false">P377/2</f>
        <v>3000</v>
      </c>
      <c r="R377" s="18" t="n">
        <f aca="false">P377-Q377</f>
        <v>3000</v>
      </c>
      <c r="S377" s="19"/>
      <c r="T377" s="1"/>
      <c r="U377" s="1"/>
    </row>
    <row r="378" customFormat="false" ht="15.75" hidden="true" customHeight="false" outlineLevel="0" collapsed="false">
      <c r="A378" s="15" t="n">
        <v>369</v>
      </c>
      <c r="B378" s="15" t="s">
        <v>1165</v>
      </c>
      <c r="C378" s="15" t="s">
        <v>1144</v>
      </c>
      <c r="D378" s="15" t="s">
        <v>1166</v>
      </c>
      <c r="E378" s="15" t="s">
        <v>1167</v>
      </c>
      <c r="F378" s="15" t="s">
        <v>102</v>
      </c>
      <c r="G378" s="16" t="n">
        <v>75000</v>
      </c>
      <c r="H378" s="16" t="n">
        <f aca="false">G378/2</f>
        <v>37500</v>
      </c>
      <c r="I378" s="17" t="n">
        <f aca="false">G378-H378</f>
        <v>37500</v>
      </c>
      <c r="J378" s="16" t="n">
        <v>50000</v>
      </c>
      <c r="K378" s="16" t="n">
        <f aca="false">J378/2</f>
        <v>25000</v>
      </c>
      <c r="L378" s="17" t="n">
        <f aca="false">J378-K378</f>
        <v>25000</v>
      </c>
      <c r="M378" s="16" t="n">
        <v>10000</v>
      </c>
      <c r="N378" s="16" t="n">
        <f aca="false">M378/2</f>
        <v>5000</v>
      </c>
      <c r="O378" s="17" t="n">
        <f aca="false">M378-N378</f>
        <v>5000</v>
      </c>
      <c r="P378" s="16" t="n">
        <v>6000</v>
      </c>
      <c r="Q378" s="16" t="n">
        <f aca="false">P378/2</f>
        <v>3000</v>
      </c>
      <c r="R378" s="18" t="n">
        <f aca="false">P378-Q378</f>
        <v>3000</v>
      </c>
      <c r="S378" s="19"/>
      <c r="T378" s="1"/>
      <c r="U378" s="1"/>
    </row>
    <row r="379" customFormat="false" ht="15.75" hidden="true" customHeight="false" outlineLevel="0" collapsed="false">
      <c r="A379" s="15" t="n">
        <v>370</v>
      </c>
      <c r="B379" s="15" t="s">
        <v>1168</v>
      </c>
      <c r="C379" s="15" t="s">
        <v>1144</v>
      </c>
      <c r="D379" s="15" t="s">
        <v>1169</v>
      </c>
      <c r="E379" s="15" t="s">
        <v>1170</v>
      </c>
      <c r="F379" s="15" t="s">
        <v>51</v>
      </c>
      <c r="G379" s="16" t="n">
        <v>0</v>
      </c>
      <c r="H379" s="16" t="n">
        <f aca="false">G379/2</f>
        <v>0</v>
      </c>
      <c r="I379" s="17" t="n">
        <f aca="false">G379-H379</f>
        <v>0</v>
      </c>
      <c r="J379" s="16" t="n">
        <v>0</v>
      </c>
      <c r="K379" s="16" t="n">
        <f aca="false">J379/2</f>
        <v>0</v>
      </c>
      <c r="L379" s="17" t="n">
        <f aca="false">J379-K379</f>
        <v>0</v>
      </c>
      <c r="M379" s="16" t="n">
        <v>0</v>
      </c>
      <c r="N379" s="16" t="n">
        <f aca="false">M379/2</f>
        <v>0</v>
      </c>
      <c r="O379" s="17" t="n">
        <f aca="false">M379-N379</f>
        <v>0</v>
      </c>
      <c r="P379" s="16" t="n">
        <v>0</v>
      </c>
      <c r="Q379" s="16" t="n">
        <f aca="false">P379/2</f>
        <v>0</v>
      </c>
      <c r="R379" s="18" t="n">
        <f aca="false">P379-Q379</f>
        <v>0</v>
      </c>
      <c r="S379" s="19"/>
      <c r="T379" s="1"/>
      <c r="U379" s="1"/>
    </row>
    <row r="380" customFormat="false" ht="15.75" hidden="true" customHeight="false" outlineLevel="0" collapsed="false">
      <c r="A380" s="15" t="n">
        <v>371</v>
      </c>
      <c r="B380" s="15" t="s">
        <v>1171</v>
      </c>
      <c r="C380" s="15" t="s">
        <v>1144</v>
      </c>
      <c r="D380" s="15" t="s">
        <v>1172</v>
      </c>
      <c r="E380" s="15" t="s">
        <v>1173</v>
      </c>
      <c r="F380" s="15" t="s">
        <v>244</v>
      </c>
      <c r="G380" s="16" t="n">
        <v>0</v>
      </c>
      <c r="H380" s="16" t="n">
        <f aca="false">G380/2</f>
        <v>0</v>
      </c>
      <c r="I380" s="17" t="n">
        <f aca="false">G380-H380</f>
        <v>0</v>
      </c>
      <c r="J380" s="16" t="n">
        <v>0</v>
      </c>
      <c r="K380" s="16" t="n">
        <f aca="false">J380/2</f>
        <v>0</v>
      </c>
      <c r="L380" s="17" t="n">
        <f aca="false">J380-K380</f>
        <v>0</v>
      </c>
      <c r="M380" s="16" t="n">
        <v>0</v>
      </c>
      <c r="N380" s="16" t="n">
        <f aca="false">M380/2</f>
        <v>0</v>
      </c>
      <c r="O380" s="17" t="n">
        <f aca="false">M380-N380</f>
        <v>0</v>
      </c>
      <c r="P380" s="16" t="n">
        <v>0</v>
      </c>
      <c r="Q380" s="16" t="n">
        <f aca="false">P380/2</f>
        <v>0</v>
      </c>
      <c r="R380" s="18" t="n">
        <f aca="false">P380-Q380</f>
        <v>0</v>
      </c>
      <c r="S380" s="19"/>
      <c r="T380" s="1"/>
      <c r="U380" s="1"/>
    </row>
    <row r="381" customFormat="false" ht="15.75" hidden="true" customHeight="false" outlineLevel="0" collapsed="false">
      <c r="A381" s="15" t="n">
        <v>372</v>
      </c>
      <c r="B381" s="15" t="s">
        <v>1174</v>
      </c>
      <c r="C381" s="15" t="s">
        <v>1144</v>
      </c>
      <c r="D381" s="15" t="s">
        <v>1175</v>
      </c>
      <c r="E381" s="15" t="s">
        <v>829</v>
      </c>
      <c r="F381" s="15" t="s">
        <v>244</v>
      </c>
      <c r="G381" s="16" t="n">
        <v>0</v>
      </c>
      <c r="H381" s="16" t="n">
        <f aca="false">G381/2</f>
        <v>0</v>
      </c>
      <c r="I381" s="17" t="n">
        <f aca="false">G381-H381</f>
        <v>0</v>
      </c>
      <c r="J381" s="16" t="n">
        <v>0</v>
      </c>
      <c r="K381" s="16" t="n">
        <f aca="false">J381/2</f>
        <v>0</v>
      </c>
      <c r="L381" s="17" t="n">
        <f aca="false">J381-K381</f>
        <v>0</v>
      </c>
      <c r="M381" s="16" t="n">
        <v>0</v>
      </c>
      <c r="N381" s="16" t="n">
        <f aca="false">M381/2</f>
        <v>0</v>
      </c>
      <c r="O381" s="17" t="n">
        <f aca="false">M381-N381</f>
        <v>0</v>
      </c>
      <c r="P381" s="16" t="n">
        <v>0</v>
      </c>
      <c r="Q381" s="16" t="n">
        <f aca="false">P381/2</f>
        <v>0</v>
      </c>
      <c r="R381" s="18" t="n">
        <f aca="false">P381-Q381</f>
        <v>0</v>
      </c>
      <c r="S381" s="19"/>
      <c r="T381" s="1"/>
      <c r="U381" s="1"/>
    </row>
    <row r="382" customFormat="false" ht="15.75" hidden="true" customHeight="false" outlineLevel="0" collapsed="false">
      <c r="A382" s="15" t="n">
        <v>373</v>
      </c>
      <c r="B382" s="15" t="s">
        <v>1176</v>
      </c>
      <c r="C382" s="15" t="s">
        <v>1144</v>
      </c>
      <c r="D382" s="15" t="s">
        <v>1177</v>
      </c>
      <c r="E382" s="15" t="s">
        <v>1178</v>
      </c>
      <c r="F382" s="15" t="s">
        <v>244</v>
      </c>
      <c r="G382" s="16" t="n">
        <v>0</v>
      </c>
      <c r="H382" s="16" t="n">
        <f aca="false">G382/2</f>
        <v>0</v>
      </c>
      <c r="I382" s="17" t="n">
        <f aca="false">G382-H382</f>
        <v>0</v>
      </c>
      <c r="J382" s="16" t="n">
        <v>0</v>
      </c>
      <c r="K382" s="16" t="n">
        <f aca="false">J382/2</f>
        <v>0</v>
      </c>
      <c r="L382" s="17" t="n">
        <f aca="false">J382-K382</f>
        <v>0</v>
      </c>
      <c r="M382" s="16" t="n">
        <v>0</v>
      </c>
      <c r="N382" s="16" t="n">
        <f aca="false">M382/2</f>
        <v>0</v>
      </c>
      <c r="O382" s="17" t="n">
        <f aca="false">M382-N382</f>
        <v>0</v>
      </c>
      <c r="P382" s="16" t="n">
        <v>0</v>
      </c>
      <c r="Q382" s="16" t="n">
        <f aca="false">P382/2</f>
        <v>0</v>
      </c>
      <c r="R382" s="18" t="n">
        <f aca="false">P382-Q382</f>
        <v>0</v>
      </c>
      <c r="S382" s="19"/>
      <c r="T382" s="1"/>
      <c r="U382" s="1"/>
    </row>
    <row r="383" customFormat="false" ht="15.75" hidden="true" customHeight="false" outlineLevel="0" collapsed="false">
      <c r="A383" s="15" t="n">
        <v>374</v>
      </c>
      <c r="B383" s="15" t="s">
        <v>1179</v>
      </c>
      <c r="C383" s="15" t="s">
        <v>1144</v>
      </c>
      <c r="D383" s="15" t="s">
        <v>1180</v>
      </c>
      <c r="E383" s="15" t="s">
        <v>1181</v>
      </c>
      <c r="F383" s="15" t="s">
        <v>244</v>
      </c>
      <c r="G383" s="16" t="n">
        <v>0</v>
      </c>
      <c r="H383" s="16" t="n">
        <f aca="false">G383/2</f>
        <v>0</v>
      </c>
      <c r="I383" s="17" t="n">
        <f aca="false">G383-H383</f>
        <v>0</v>
      </c>
      <c r="J383" s="16" t="n">
        <v>0</v>
      </c>
      <c r="K383" s="16" t="n">
        <f aca="false">J383/2</f>
        <v>0</v>
      </c>
      <c r="L383" s="17" t="n">
        <f aca="false">J383-K383</f>
        <v>0</v>
      </c>
      <c r="M383" s="16" t="n">
        <v>0</v>
      </c>
      <c r="N383" s="16" t="n">
        <f aca="false">M383/2</f>
        <v>0</v>
      </c>
      <c r="O383" s="17" t="n">
        <f aca="false">M383-N383</f>
        <v>0</v>
      </c>
      <c r="P383" s="16" t="n">
        <v>0</v>
      </c>
      <c r="Q383" s="16" t="n">
        <f aca="false">P383/2</f>
        <v>0</v>
      </c>
      <c r="R383" s="18" t="n">
        <f aca="false">P383-Q383</f>
        <v>0</v>
      </c>
      <c r="S383" s="19"/>
      <c r="T383" s="1"/>
      <c r="U383" s="1"/>
    </row>
    <row r="384" customFormat="false" ht="15.75" hidden="true" customHeight="false" outlineLevel="0" collapsed="false">
      <c r="A384" s="15" t="n">
        <v>375</v>
      </c>
      <c r="B384" s="15" t="s">
        <v>1182</v>
      </c>
      <c r="C384" s="15" t="s">
        <v>1144</v>
      </c>
      <c r="D384" s="15" t="s">
        <v>1183</v>
      </c>
      <c r="E384" s="15" t="s">
        <v>1184</v>
      </c>
      <c r="F384" s="15" t="s">
        <v>244</v>
      </c>
      <c r="G384" s="16" t="n">
        <v>0</v>
      </c>
      <c r="H384" s="16" t="n">
        <f aca="false">G384/2</f>
        <v>0</v>
      </c>
      <c r="I384" s="17" t="n">
        <f aca="false">G384-H384</f>
        <v>0</v>
      </c>
      <c r="J384" s="16" t="n">
        <v>0</v>
      </c>
      <c r="K384" s="16" t="n">
        <f aca="false">J384/2</f>
        <v>0</v>
      </c>
      <c r="L384" s="17" t="n">
        <f aca="false">J384-K384</f>
        <v>0</v>
      </c>
      <c r="M384" s="16" t="n">
        <v>0</v>
      </c>
      <c r="N384" s="16" t="n">
        <f aca="false">M384/2</f>
        <v>0</v>
      </c>
      <c r="O384" s="17" t="n">
        <f aca="false">M384-N384</f>
        <v>0</v>
      </c>
      <c r="P384" s="16" t="n">
        <v>0</v>
      </c>
      <c r="Q384" s="16" t="n">
        <f aca="false">P384/2</f>
        <v>0</v>
      </c>
      <c r="R384" s="18" t="n">
        <f aca="false">P384-Q384</f>
        <v>0</v>
      </c>
      <c r="S384" s="19"/>
      <c r="T384" s="1"/>
      <c r="U384" s="1"/>
    </row>
    <row r="385" customFormat="false" ht="15.75" hidden="true" customHeight="false" outlineLevel="0" collapsed="false">
      <c r="A385" s="15" t="n">
        <v>376</v>
      </c>
      <c r="B385" s="15" t="s">
        <v>1185</v>
      </c>
      <c r="C385" s="15" t="s">
        <v>1186</v>
      </c>
      <c r="D385" s="15" t="s">
        <v>1187</v>
      </c>
      <c r="E385" s="15" t="s">
        <v>1188</v>
      </c>
      <c r="F385" s="15" t="s">
        <v>38</v>
      </c>
      <c r="G385" s="16" t="n">
        <v>75000</v>
      </c>
      <c r="H385" s="16" t="n">
        <f aca="false">G385/2</f>
        <v>37500</v>
      </c>
      <c r="I385" s="17" t="n">
        <f aca="false">G385-H385</f>
        <v>37500</v>
      </c>
      <c r="J385" s="16" t="n">
        <v>0</v>
      </c>
      <c r="K385" s="16" t="n">
        <f aca="false">J385/2</f>
        <v>0</v>
      </c>
      <c r="L385" s="17" t="n">
        <f aca="false">J385-K385</f>
        <v>0</v>
      </c>
      <c r="M385" s="16" t="n">
        <v>0</v>
      </c>
      <c r="N385" s="16" t="n">
        <f aca="false">M385/2</f>
        <v>0</v>
      </c>
      <c r="O385" s="17" t="n">
        <f aca="false">M385-N385</f>
        <v>0</v>
      </c>
      <c r="P385" s="16" t="n">
        <v>0</v>
      </c>
      <c r="Q385" s="16" t="n">
        <f aca="false">P385/2</f>
        <v>0</v>
      </c>
      <c r="R385" s="18" t="n">
        <f aca="false">P385-Q385</f>
        <v>0</v>
      </c>
      <c r="S385" s="19"/>
      <c r="T385" s="1"/>
      <c r="U385" s="1"/>
    </row>
    <row r="386" customFormat="false" ht="15.75" hidden="true" customHeight="false" outlineLevel="0" collapsed="false">
      <c r="A386" s="15" t="n">
        <v>377</v>
      </c>
      <c r="B386" s="15" t="s">
        <v>1189</v>
      </c>
      <c r="C386" s="15" t="s">
        <v>1186</v>
      </c>
      <c r="D386" s="15" t="s">
        <v>1190</v>
      </c>
      <c r="E386" s="15" t="s">
        <v>1191</v>
      </c>
      <c r="F386" s="15" t="s">
        <v>121</v>
      </c>
      <c r="G386" s="16" t="n">
        <v>75000</v>
      </c>
      <c r="H386" s="16" t="n">
        <f aca="false">G386/2</f>
        <v>37500</v>
      </c>
      <c r="I386" s="17" t="n">
        <f aca="false">G386-H386</f>
        <v>37500</v>
      </c>
      <c r="J386" s="16" t="n">
        <v>50000</v>
      </c>
      <c r="K386" s="16" t="n">
        <f aca="false">J386/2</f>
        <v>25000</v>
      </c>
      <c r="L386" s="17" t="n">
        <f aca="false">J386-K386</f>
        <v>25000</v>
      </c>
      <c r="M386" s="16" t="n">
        <v>10000</v>
      </c>
      <c r="N386" s="16" t="n">
        <f aca="false">M386/2</f>
        <v>5000</v>
      </c>
      <c r="O386" s="17" t="n">
        <f aca="false">M386-N386</f>
        <v>5000</v>
      </c>
      <c r="P386" s="16" t="n">
        <v>6000</v>
      </c>
      <c r="Q386" s="16" t="n">
        <f aca="false">P386/2</f>
        <v>3000</v>
      </c>
      <c r="R386" s="18" t="n">
        <f aca="false">P386-Q386</f>
        <v>3000</v>
      </c>
      <c r="S386" s="19"/>
      <c r="T386" s="1"/>
      <c r="U386" s="1"/>
    </row>
    <row r="387" customFormat="false" ht="15.75" hidden="true" customHeight="false" outlineLevel="0" collapsed="false">
      <c r="A387" s="15" t="n">
        <v>378</v>
      </c>
      <c r="B387" s="15" t="s">
        <v>1192</v>
      </c>
      <c r="C387" s="15" t="s">
        <v>1186</v>
      </c>
      <c r="D387" s="15" t="s">
        <v>1193</v>
      </c>
      <c r="E387" s="15" t="s">
        <v>1194</v>
      </c>
      <c r="F387" s="15" t="s">
        <v>34</v>
      </c>
      <c r="G387" s="16" t="n">
        <v>75000</v>
      </c>
      <c r="H387" s="16" t="n">
        <f aca="false">G387/2</f>
        <v>37500</v>
      </c>
      <c r="I387" s="17" t="n">
        <f aca="false">G387-H387</f>
        <v>37500</v>
      </c>
      <c r="J387" s="16" t="n">
        <v>50000</v>
      </c>
      <c r="K387" s="16" t="n">
        <f aca="false">J387/2</f>
        <v>25000</v>
      </c>
      <c r="L387" s="17" t="n">
        <f aca="false">J387-K387</f>
        <v>25000</v>
      </c>
      <c r="M387" s="16" t="n">
        <v>10000</v>
      </c>
      <c r="N387" s="16" t="n">
        <f aca="false">M387/2</f>
        <v>5000</v>
      </c>
      <c r="O387" s="17" t="n">
        <f aca="false">M387-N387</f>
        <v>5000</v>
      </c>
      <c r="P387" s="16" t="n">
        <v>6000</v>
      </c>
      <c r="Q387" s="16" t="n">
        <f aca="false">P387/2</f>
        <v>3000</v>
      </c>
      <c r="R387" s="18" t="n">
        <f aca="false">P387-Q387</f>
        <v>3000</v>
      </c>
      <c r="S387" s="19"/>
      <c r="T387" s="1"/>
      <c r="U387" s="1"/>
    </row>
    <row r="388" customFormat="false" ht="15.75" hidden="true" customHeight="false" outlineLevel="0" collapsed="false">
      <c r="A388" s="15" t="n">
        <v>379</v>
      </c>
      <c r="B388" s="15" t="s">
        <v>1195</v>
      </c>
      <c r="C388" s="15" t="s">
        <v>1186</v>
      </c>
      <c r="D388" s="15" t="s">
        <v>1196</v>
      </c>
      <c r="E388" s="15" t="s">
        <v>1197</v>
      </c>
      <c r="F388" s="15" t="s">
        <v>38</v>
      </c>
      <c r="G388" s="16" t="n">
        <v>75000</v>
      </c>
      <c r="H388" s="16" t="n">
        <f aca="false">G388/2</f>
        <v>37500</v>
      </c>
      <c r="I388" s="17" t="n">
        <f aca="false">G388-H388</f>
        <v>37500</v>
      </c>
      <c r="J388" s="16" t="n">
        <v>0</v>
      </c>
      <c r="K388" s="16" t="n">
        <f aca="false">J388/2</f>
        <v>0</v>
      </c>
      <c r="L388" s="17" t="n">
        <f aca="false">J388-K388</f>
        <v>0</v>
      </c>
      <c r="M388" s="16" t="n">
        <v>0</v>
      </c>
      <c r="N388" s="16" t="n">
        <f aca="false">M388/2</f>
        <v>0</v>
      </c>
      <c r="O388" s="17" t="n">
        <f aca="false">M388-N388</f>
        <v>0</v>
      </c>
      <c r="P388" s="16" t="n">
        <v>0</v>
      </c>
      <c r="Q388" s="16" t="n">
        <f aca="false">P388/2</f>
        <v>0</v>
      </c>
      <c r="R388" s="18" t="n">
        <f aca="false">P388-Q388</f>
        <v>0</v>
      </c>
      <c r="S388" s="19"/>
      <c r="T388" s="1"/>
      <c r="U388" s="1"/>
    </row>
    <row r="389" customFormat="false" ht="15.75" hidden="true" customHeight="false" outlineLevel="0" collapsed="false">
      <c r="A389" s="15" t="n">
        <v>380</v>
      </c>
      <c r="B389" s="15" t="s">
        <v>1198</v>
      </c>
      <c r="C389" s="15" t="s">
        <v>1186</v>
      </c>
      <c r="D389" s="15" t="s">
        <v>1199</v>
      </c>
      <c r="E389" s="15" t="s">
        <v>1200</v>
      </c>
      <c r="F389" s="15" t="s">
        <v>38</v>
      </c>
      <c r="G389" s="16" t="n">
        <v>75000</v>
      </c>
      <c r="H389" s="16" t="n">
        <f aca="false">G389/2</f>
        <v>37500</v>
      </c>
      <c r="I389" s="17" t="n">
        <f aca="false">G389-H389</f>
        <v>37500</v>
      </c>
      <c r="J389" s="16" t="n">
        <v>0</v>
      </c>
      <c r="K389" s="16" t="n">
        <f aca="false">J389/2</f>
        <v>0</v>
      </c>
      <c r="L389" s="17" t="n">
        <f aca="false">J389-K389</f>
        <v>0</v>
      </c>
      <c r="M389" s="16" t="n">
        <v>0</v>
      </c>
      <c r="N389" s="16" t="n">
        <f aca="false">M389/2</f>
        <v>0</v>
      </c>
      <c r="O389" s="17" t="n">
        <f aca="false">M389-N389</f>
        <v>0</v>
      </c>
      <c r="P389" s="16" t="n">
        <v>0</v>
      </c>
      <c r="Q389" s="16" t="n">
        <f aca="false">P389/2</f>
        <v>0</v>
      </c>
      <c r="R389" s="18" t="n">
        <f aca="false">P389-Q389</f>
        <v>0</v>
      </c>
      <c r="S389" s="19"/>
      <c r="T389" s="1"/>
      <c r="U389" s="1"/>
    </row>
    <row r="390" customFormat="false" ht="15.75" hidden="true" customHeight="false" outlineLevel="0" collapsed="false">
      <c r="A390" s="15" t="n">
        <v>381</v>
      </c>
      <c r="B390" s="15" t="s">
        <v>1201</v>
      </c>
      <c r="C390" s="15" t="s">
        <v>1186</v>
      </c>
      <c r="D390" s="15" t="s">
        <v>1016</v>
      </c>
      <c r="E390" s="15" t="s">
        <v>1017</v>
      </c>
      <c r="F390" s="15" t="s">
        <v>29</v>
      </c>
      <c r="G390" s="16" t="n">
        <v>75000</v>
      </c>
      <c r="H390" s="16" t="n">
        <f aca="false">G390/2</f>
        <v>37500</v>
      </c>
      <c r="I390" s="17" t="n">
        <f aca="false">G390-H390</f>
        <v>37500</v>
      </c>
      <c r="J390" s="16" t="n">
        <v>50000</v>
      </c>
      <c r="K390" s="16" t="n">
        <f aca="false">J390/2</f>
        <v>25000</v>
      </c>
      <c r="L390" s="17" t="n">
        <f aca="false">J390-K390</f>
        <v>25000</v>
      </c>
      <c r="M390" s="16" t="n">
        <v>10000</v>
      </c>
      <c r="N390" s="16" t="n">
        <f aca="false">M390/2</f>
        <v>5000</v>
      </c>
      <c r="O390" s="17" t="n">
        <f aca="false">M390-N390</f>
        <v>5000</v>
      </c>
      <c r="P390" s="16" t="n">
        <v>6000</v>
      </c>
      <c r="Q390" s="16" t="n">
        <f aca="false">P390/2</f>
        <v>3000</v>
      </c>
      <c r="R390" s="18" t="n">
        <f aca="false">P390-Q390</f>
        <v>3000</v>
      </c>
      <c r="S390" s="19"/>
      <c r="T390" s="1"/>
      <c r="U390" s="1"/>
    </row>
    <row r="391" customFormat="false" ht="15.75" hidden="true" customHeight="false" outlineLevel="0" collapsed="false">
      <c r="A391" s="15" t="n">
        <v>382</v>
      </c>
      <c r="B391" s="15" t="s">
        <v>1202</v>
      </c>
      <c r="C391" s="15" t="s">
        <v>1186</v>
      </c>
      <c r="D391" s="15" t="s">
        <v>1203</v>
      </c>
      <c r="E391" s="15" t="s">
        <v>1204</v>
      </c>
      <c r="F391" s="15" t="s">
        <v>102</v>
      </c>
      <c r="G391" s="16" t="n">
        <v>75000</v>
      </c>
      <c r="H391" s="16" t="n">
        <f aca="false">G391/2</f>
        <v>37500</v>
      </c>
      <c r="I391" s="17" t="n">
        <f aca="false">G391-H391</f>
        <v>37500</v>
      </c>
      <c r="J391" s="16" t="n">
        <v>50000</v>
      </c>
      <c r="K391" s="16" t="n">
        <f aca="false">J391/2</f>
        <v>25000</v>
      </c>
      <c r="L391" s="17" t="n">
        <f aca="false">J391-K391</f>
        <v>25000</v>
      </c>
      <c r="M391" s="16" t="n">
        <v>10000</v>
      </c>
      <c r="N391" s="16" t="n">
        <f aca="false">M391/2</f>
        <v>5000</v>
      </c>
      <c r="O391" s="17" t="n">
        <f aca="false">M391-N391</f>
        <v>5000</v>
      </c>
      <c r="P391" s="16" t="n">
        <v>6000</v>
      </c>
      <c r="Q391" s="16" t="n">
        <f aca="false">P391/2</f>
        <v>3000</v>
      </c>
      <c r="R391" s="18" t="n">
        <f aca="false">P391-Q391</f>
        <v>3000</v>
      </c>
      <c r="S391" s="19"/>
      <c r="T391" s="1"/>
      <c r="U391" s="1"/>
    </row>
    <row r="392" customFormat="false" ht="15.75" hidden="true" customHeight="false" outlineLevel="0" collapsed="false">
      <c r="A392" s="15" t="n">
        <v>383</v>
      </c>
      <c r="B392" s="15" t="s">
        <v>1205</v>
      </c>
      <c r="C392" s="15" t="s">
        <v>1186</v>
      </c>
      <c r="D392" s="15" t="s">
        <v>1206</v>
      </c>
      <c r="E392" s="15" t="s">
        <v>1207</v>
      </c>
      <c r="F392" s="15" t="s">
        <v>29</v>
      </c>
      <c r="G392" s="16" t="n">
        <v>75000</v>
      </c>
      <c r="H392" s="16" t="n">
        <f aca="false">G392/2</f>
        <v>37500</v>
      </c>
      <c r="I392" s="17" t="n">
        <f aca="false">G392-H392</f>
        <v>37500</v>
      </c>
      <c r="J392" s="16" t="n">
        <v>50000</v>
      </c>
      <c r="K392" s="16" t="n">
        <f aca="false">J392/2</f>
        <v>25000</v>
      </c>
      <c r="L392" s="17" t="n">
        <f aca="false">J392-K392</f>
        <v>25000</v>
      </c>
      <c r="M392" s="16" t="n">
        <v>10000</v>
      </c>
      <c r="N392" s="16" t="n">
        <f aca="false">M392/2</f>
        <v>5000</v>
      </c>
      <c r="O392" s="17" t="n">
        <f aca="false">M392-N392</f>
        <v>5000</v>
      </c>
      <c r="P392" s="16" t="n">
        <v>6000</v>
      </c>
      <c r="Q392" s="16" t="n">
        <f aca="false">P392/2</f>
        <v>3000</v>
      </c>
      <c r="R392" s="18" t="n">
        <f aca="false">P392-Q392</f>
        <v>3000</v>
      </c>
      <c r="S392" s="19"/>
      <c r="T392" s="1"/>
      <c r="U392" s="1"/>
    </row>
    <row r="393" customFormat="false" ht="15.75" hidden="true" customHeight="false" outlineLevel="0" collapsed="false">
      <c r="A393" s="15" t="n">
        <v>384</v>
      </c>
      <c r="B393" s="15" t="s">
        <v>1208</v>
      </c>
      <c r="C393" s="15" t="s">
        <v>1186</v>
      </c>
      <c r="D393" s="15" t="s">
        <v>1209</v>
      </c>
      <c r="E393" s="15" t="s">
        <v>1210</v>
      </c>
      <c r="F393" s="15" t="s">
        <v>59</v>
      </c>
      <c r="G393" s="16" t="n">
        <v>0</v>
      </c>
      <c r="H393" s="16" t="n">
        <f aca="false">G393/2</f>
        <v>0</v>
      </c>
      <c r="I393" s="17" t="n">
        <f aca="false">G393-H393</f>
        <v>0</v>
      </c>
      <c r="J393" s="16" t="n">
        <v>0</v>
      </c>
      <c r="K393" s="16" t="n">
        <f aca="false">J393/2</f>
        <v>0</v>
      </c>
      <c r="L393" s="17" t="n">
        <f aca="false">J393-K393</f>
        <v>0</v>
      </c>
      <c r="M393" s="16" t="n">
        <v>0</v>
      </c>
      <c r="N393" s="16" t="n">
        <f aca="false">M393/2</f>
        <v>0</v>
      </c>
      <c r="O393" s="17" t="n">
        <f aca="false">M393-N393</f>
        <v>0</v>
      </c>
      <c r="P393" s="16" t="n">
        <v>0</v>
      </c>
      <c r="Q393" s="16" t="n">
        <f aca="false">P393/2</f>
        <v>0</v>
      </c>
      <c r="R393" s="18" t="n">
        <f aca="false">P393-Q393</f>
        <v>0</v>
      </c>
      <c r="S393" s="19"/>
      <c r="T393" s="1"/>
      <c r="U393" s="1"/>
    </row>
    <row r="394" customFormat="false" ht="15.75" hidden="true" customHeight="false" outlineLevel="0" collapsed="false">
      <c r="A394" s="15" t="n">
        <v>385</v>
      </c>
      <c r="B394" s="15" t="s">
        <v>1211</v>
      </c>
      <c r="C394" s="15" t="s">
        <v>1186</v>
      </c>
      <c r="D394" s="15" t="s">
        <v>1212</v>
      </c>
      <c r="E394" s="15" t="s">
        <v>1213</v>
      </c>
      <c r="F394" s="15" t="s">
        <v>59</v>
      </c>
      <c r="G394" s="16" t="n">
        <v>0</v>
      </c>
      <c r="H394" s="16" t="n">
        <f aca="false">G394/2</f>
        <v>0</v>
      </c>
      <c r="I394" s="17" t="n">
        <f aca="false">G394-H394</f>
        <v>0</v>
      </c>
      <c r="J394" s="16" t="n">
        <v>0</v>
      </c>
      <c r="K394" s="16" t="n">
        <f aca="false">J394/2</f>
        <v>0</v>
      </c>
      <c r="L394" s="17" t="n">
        <f aca="false">J394-K394</f>
        <v>0</v>
      </c>
      <c r="M394" s="16" t="n">
        <v>0</v>
      </c>
      <c r="N394" s="16" t="n">
        <f aca="false">M394/2</f>
        <v>0</v>
      </c>
      <c r="O394" s="17" t="n">
        <f aca="false">M394-N394</f>
        <v>0</v>
      </c>
      <c r="P394" s="16" t="n">
        <v>0</v>
      </c>
      <c r="Q394" s="16" t="n">
        <f aca="false">P394/2</f>
        <v>0</v>
      </c>
      <c r="R394" s="18" t="n">
        <f aca="false">P394-Q394</f>
        <v>0</v>
      </c>
      <c r="S394" s="19"/>
      <c r="T394" s="1"/>
      <c r="U394" s="1"/>
    </row>
    <row r="395" customFormat="false" ht="15.75" hidden="true" customHeight="false" outlineLevel="0" collapsed="false">
      <c r="A395" s="15" t="n">
        <v>386</v>
      </c>
      <c r="B395" s="15" t="s">
        <v>1214</v>
      </c>
      <c r="C395" s="15" t="s">
        <v>1186</v>
      </c>
      <c r="D395" s="15" t="s">
        <v>1215</v>
      </c>
      <c r="E395" s="15" t="s">
        <v>1216</v>
      </c>
      <c r="F395" s="15" t="s">
        <v>29</v>
      </c>
      <c r="G395" s="16" t="n">
        <v>75000</v>
      </c>
      <c r="H395" s="16" t="n">
        <f aca="false">G395/2</f>
        <v>37500</v>
      </c>
      <c r="I395" s="17" t="n">
        <f aca="false">G395-H395</f>
        <v>37500</v>
      </c>
      <c r="J395" s="16" t="n">
        <v>50000</v>
      </c>
      <c r="K395" s="16" t="n">
        <f aca="false">J395/2</f>
        <v>25000</v>
      </c>
      <c r="L395" s="17" t="n">
        <f aca="false">J395-K395</f>
        <v>25000</v>
      </c>
      <c r="M395" s="16" t="n">
        <v>10000</v>
      </c>
      <c r="N395" s="16" t="n">
        <f aca="false">M395/2</f>
        <v>5000</v>
      </c>
      <c r="O395" s="17" t="n">
        <f aca="false">M395-N395</f>
        <v>5000</v>
      </c>
      <c r="P395" s="16" t="n">
        <v>6000</v>
      </c>
      <c r="Q395" s="16" t="n">
        <f aca="false">P395/2</f>
        <v>3000</v>
      </c>
      <c r="R395" s="18" t="n">
        <f aca="false">P395-Q395</f>
        <v>3000</v>
      </c>
      <c r="S395" s="19"/>
      <c r="T395" s="1"/>
      <c r="U395" s="1"/>
    </row>
    <row r="396" customFormat="false" ht="15.75" hidden="true" customHeight="false" outlineLevel="0" collapsed="false">
      <c r="A396" s="15" t="n">
        <v>387</v>
      </c>
      <c r="B396" s="15" t="s">
        <v>1217</v>
      </c>
      <c r="C396" s="15" t="s">
        <v>1186</v>
      </c>
      <c r="D396" s="15" t="s">
        <v>1218</v>
      </c>
      <c r="E396" s="15" t="s">
        <v>1219</v>
      </c>
      <c r="F396" s="15" t="s">
        <v>29</v>
      </c>
      <c r="G396" s="16" t="n">
        <v>75000</v>
      </c>
      <c r="H396" s="16" t="n">
        <f aca="false">G396/2</f>
        <v>37500</v>
      </c>
      <c r="I396" s="17" t="n">
        <f aca="false">G396-H396</f>
        <v>37500</v>
      </c>
      <c r="J396" s="16" t="n">
        <v>50000</v>
      </c>
      <c r="K396" s="16" t="n">
        <f aca="false">J396/2</f>
        <v>25000</v>
      </c>
      <c r="L396" s="17" t="n">
        <f aca="false">J396-K396</f>
        <v>25000</v>
      </c>
      <c r="M396" s="16" t="n">
        <v>10000</v>
      </c>
      <c r="N396" s="16" t="n">
        <f aca="false">M396/2</f>
        <v>5000</v>
      </c>
      <c r="O396" s="17" t="n">
        <f aca="false">M396-N396</f>
        <v>5000</v>
      </c>
      <c r="P396" s="16" t="n">
        <v>6000</v>
      </c>
      <c r="Q396" s="16" t="n">
        <f aca="false">P396/2</f>
        <v>3000</v>
      </c>
      <c r="R396" s="18" t="n">
        <f aca="false">P396-Q396</f>
        <v>3000</v>
      </c>
      <c r="S396" s="19"/>
      <c r="T396" s="1"/>
      <c r="U396" s="1"/>
    </row>
    <row r="397" customFormat="false" ht="15.75" hidden="true" customHeight="false" outlineLevel="0" collapsed="false">
      <c r="A397" s="15" t="n">
        <v>388</v>
      </c>
      <c r="B397" s="15" t="s">
        <v>1220</v>
      </c>
      <c r="C397" s="15" t="s">
        <v>1186</v>
      </c>
      <c r="D397" s="15" t="s">
        <v>1221</v>
      </c>
      <c r="E397" s="15" t="s">
        <v>1222</v>
      </c>
      <c r="F397" s="15" t="s">
        <v>29</v>
      </c>
      <c r="G397" s="16" t="n">
        <v>75000</v>
      </c>
      <c r="H397" s="16" t="n">
        <f aca="false">G397/2</f>
        <v>37500</v>
      </c>
      <c r="I397" s="17" t="n">
        <f aca="false">G397-H397</f>
        <v>37500</v>
      </c>
      <c r="J397" s="16" t="n">
        <v>50000</v>
      </c>
      <c r="K397" s="16" t="n">
        <f aca="false">J397/2</f>
        <v>25000</v>
      </c>
      <c r="L397" s="17" t="n">
        <f aca="false">J397-K397</f>
        <v>25000</v>
      </c>
      <c r="M397" s="16" t="n">
        <v>10000</v>
      </c>
      <c r="N397" s="16" t="n">
        <f aca="false">M397/2</f>
        <v>5000</v>
      </c>
      <c r="O397" s="17" t="n">
        <f aca="false">M397-N397</f>
        <v>5000</v>
      </c>
      <c r="P397" s="16" t="n">
        <v>6000</v>
      </c>
      <c r="Q397" s="16" t="n">
        <f aca="false">P397/2</f>
        <v>3000</v>
      </c>
      <c r="R397" s="18" t="n">
        <f aca="false">P397-Q397</f>
        <v>3000</v>
      </c>
      <c r="S397" s="19"/>
      <c r="T397" s="1"/>
      <c r="U397" s="1"/>
    </row>
    <row r="398" customFormat="false" ht="15.75" hidden="true" customHeight="false" outlineLevel="0" collapsed="false">
      <c r="A398" s="15" t="n">
        <v>389</v>
      </c>
      <c r="B398" s="15" t="s">
        <v>1223</v>
      </c>
      <c r="C398" s="15" t="s">
        <v>1186</v>
      </c>
      <c r="D398" s="15" t="s">
        <v>1224</v>
      </c>
      <c r="E398" s="15" t="s">
        <v>1225</v>
      </c>
      <c r="F398" s="15" t="s">
        <v>206</v>
      </c>
      <c r="G398" s="16" t="n">
        <v>75000</v>
      </c>
      <c r="H398" s="16" t="n">
        <f aca="false">G398/2</f>
        <v>37500</v>
      </c>
      <c r="I398" s="17" t="n">
        <f aca="false">G398-H398</f>
        <v>37500</v>
      </c>
      <c r="J398" s="16" t="n">
        <v>50000</v>
      </c>
      <c r="K398" s="16" t="n">
        <f aca="false">J398/2</f>
        <v>25000</v>
      </c>
      <c r="L398" s="17" t="n">
        <f aca="false">J398-K398</f>
        <v>25000</v>
      </c>
      <c r="M398" s="16" t="n">
        <v>10000</v>
      </c>
      <c r="N398" s="16" t="n">
        <f aca="false">M398/2</f>
        <v>5000</v>
      </c>
      <c r="O398" s="17" t="n">
        <f aca="false">M398-N398</f>
        <v>5000</v>
      </c>
      <c r="P398" s="16" t="n">
        <v>6000</v>
      </c>
      <c r="Q398" s="16" t="n">
        <f aca="false">P398/2</f>
        <v>3000</v>
      </c>
      <c r="R398" s="18" t="n">
        <f aca="false">P398-Q398</f>
        <v>3000</v>
      </c>
      <c r="S398" s="19"/>
      <c r="T398" s="1"/>
      <c r="U398" s="1"/>
    </row>
    <row r="399" customFormat="false" ht="15.75" hidden="true" customHeight="false" outlineLevel="0" collapsed="false">
      <c r="A399" s="15" t="n">
        <v>390</v>
      </c>
      <c r="B399" s="15" t="s">
        <v>1226</v>
      </c>
      <c r="C399" s="15" t="s">
        <v>1186</v>
      </c>
      <c r="D399" s="15" t="s">
        <v>1227</v>
      </c>
      <c r="E399" s="15" t="s">
        <v>1228</v>
      </c>
      <c r="F399" s="15" t="s">
        <v>206</v>
      </c>
      <c r="G399" s="16" t="n">
        <v>75000</v>
      </c>
      <c r="H399" s="16" t="n">
        <f aca="false">G399/2</f>
        <v>37500</v>
      </c>
      <c r="I399" s="17" t="n">
        <f aca="false">G399-H399</f>
        <v>37500</v>
      </c>
      <c r="J399" s="16" t="n">
        <v>50000</v>
      </c>
      <c r="K399" s="16" t="n">
        <f aca="false">J399/2</f>
        <v>25000</v>
      </c>
      <c r="L399" s="17" t="n">
        <f aca="false">J399-K399</f>
        <v>25000</v>
      </c>
      <c r="M399" s="16" t="n">
        <v>10000</v>
      </c>
      <c r="N399" s="16" t="n">
        <f aca="false">M399/2</f>
        <v>5000</v>
      </c>
      <c r="O399" s="17" t="n">
        <f aca="false">M399-N399</f>
        <v>5000</v>
      </c>
      <c r="P399" s="16" t="n">
        <v>6000</v>
      </c>
      <c r="Q399" s="16" t="n">
        <f aca="false">P399/2</f>
        <v>3000</v>
      </c>
      <c r="R399" s="18" t="n">
        <f aca="false">P399-Q399</f>
        <v>3000</v>
      </c>
      <c r="S399" s="19"/>
      <c r="T399" s="1"/>
      <c r="U399" s="1"/>
    </row>
    <row r="400" customFormat="false" ht="15.75" hidden="true" customHeight="false" outlineLevel="0" collapsed="false">
      <c r="A400" s="15" t="n">
        <v>391</v>
      </c>
      <c r="B400" s="15" t="s">
        <v>1229</v>
      </c>
      <c r="C400" s="15" t="s">
        <v>1186</v>
      </c>
      <c r="D400" s="15" t="s">
        <v>1230</v>
      </c>
      <c r="E400" s="15" t="s">
        <v>1231</v>
      </c>
      <c r="F400" s="15" t="s">
        <v>206</v>
      </c>
      <c r="G400" s="16" t="n">
        <v>75000</v>
      </c>
      <c r="H400" s="16" t="n">
        <f aca="false">G400/2</f>
        <v>37500</v>
      </c>
      <c r="I400" s="17" t="n">
        <f aca="false">G400-H400</f>
        <v>37500</v>
      </c>
      <c r="J400" s="16" t="n">
        <v>50000</v>
      </c>
      <c r="K400" s="16" t="n">
        <f aca="false">J400/2</f>
        <v>25000</v>
      </c>
      <c r="L400" s="17" t="n">
        <f aca="false">J400-K400</f>
        <v>25000</v>
      </c>
      <c r="M400" s="16" t="n">
        <v>10000</v>
      </c>
      <c r="N400" s="16" t="n">
        <f aca="false">M400/2</f>
        <v>5000</v>
      </c>
      <c r="O400" s="17" t="n">
        <f aca="false">M400-N400</f>
        <v>5000</v>
      </c>
      <c r="P400" s="16" t="n">
        <v>6000</v>
      </c>
      <c r="Q400" s="16" t="n">
        <f aca="false">P400/2</f>
        <v>3000</v>
      </c>
      <c r="R400" s="18" t="n">
        <f aca="false">P400-Q400</f>
        <v>3000</v>
      </c>
      <c r="S400" s="19"/>
      <c r="T400" s="1"/>
      <c r="U400" s="1"/>
    </row>
    <row r="401" customFormat="false" ht="15.75" hidden="true" customHeight="false" outlineLevel="0" collapsed="false">
      <c r="A401" s="15" t="n">
        <v>392</v>
      </c>
      <c r="B401" s="15" t="s">
        <v>1232</v>
      </c>
      <c r="C401" s="15" t="s">
        <v>1186</v>
      </c>
      <c r="D401" s="15" t="s">
        <v>1233</v>
      </c>
      <c r="E401" s="15" t="s">
        <v>1234</v>
      </c>
      <c r="F401" s="15" t="s">
        <v>206</v>
      </c>
      <c r="G401" s="16" t="n">
        <v>75000</v>
      </c>
      <c r="H401" s="16" t="n">
        <f aca="false">G401/2</f>
        <v>37500</v>
      </c>
      <c r="I401" s="17" t="n">
        <f aca="false">G401-H401</f>
        <v>37500</v>
      </c>
      <c r="J401" s="16" t="n">
        <v>50000</v>
      </c>
      <c r="K401" s="16" t="n">
        <f aca="false">J401/2</f>
        <v>25000</v>
      </c>
      <c r="L401" s="17" t="n">
        <f aca="false">J401-K401</f>
        <v>25000</v>
      </c>
      <c r="M401" s="16" t="n">
        <v>10000</v>
      </c>
      <c r="N401" s="16" t="n">
        <f aca="false">M401/2</f>
        <v>5000</v>
      </c>
      <c r="O401" s="17" t="n">
        <f aca="false">M401-N401</f>
        <v>5000</v>
      </c>
      <c r="P401" s="16" t="n">
        <v>6000</v>
      </c>
      <c r="Q401" s="16" t="n">
        <f aca="false">P401/2</f>
        <v>3000</v>
      </c>
      <c r="R401" s="18" t="n">
        <f aca="false">P401-Q401</f>
        <v>3000</v>
      </c>
      <c r="S401" s="19"/>
      <c r="T401" s="1"/>
      <c r="U401" s="1"/>
    </row>
    <row r="402" customFormat="false" ht="15.75" hidden="true" customHeight="false" outlineLevel="0" collapsed="false">
      <c r="A402" s="15" t="n">
        <v>393</v>
      </c>
      <c r="B402" s="15" t="s">
        <v>1235</v>
      </c>
      <c r="C402" s="15" t="s">
        <v>1186</v>
      </c>
      <c r="D402" s="15" t="s">
        <v>1236</v>
      </c>
      <c r="E402" s="15" t="s">
        <v>1237</v>
      </c>
      <c r="F402" s="15" t="s">
        <v>38</v>
      </c>
      <c r="G402" s="16" t="n">
        <v>75000</v>
      </c>
      <c r="H402" s="16" t="n">
        <f aca="false">G402/2</f>
        <v>37500</v>
      </c>
      <c r="I402" s="17" t="n">
        <f aca="false">G402-H402</f>
        <v>37500</v>
      </c>
      <c r="J402" s="16" t="n">
        <v>0</v>
      </c>
      <c r="K402" s="16" t="n">
        <f aca="false">J402/2</f>
        <v>0</v>
      </c>
      <c r="L402" s="17" t="n">
        <f aca="false">J402-K402</f>
        <v>0</v>
      </c>
      <c r="M402" s="16" t="n">
        <v>0</v>
      </c>
      <c r="N402" s="16" t="n">
        <f aca="false">M402/2</f>
        <v>0</v>
      </c>
      <c r="O402" s="17" t="n">
        <f aca="false">M402-N402</f>
        <v>0</v>
      </c>
      <c r="P402" s="16" t="n">
        <v>0</v>
      </c>
      <c r="Q402" s="16" t="n">
        <f aca="false">P402/2</f>
        <v>0</v>
      </c>
      <c r="R402" s="18" t="n">
        <f aca="false">P402-Q402</f>
        <v>0</v>
      </c>
      <c r="S402" s="19"/>
      <c r="T402" s="1"/>
      <c r="U402" s="1"/>
    </row>
    <row r="403" customFormat="false" ht="15.75" hidden="true" customHeight="false" outlineLevel="0" collapsed="false">
      <c r="A403" s="15" t="n">
        <v>394</v>
      </c>
      <c r="B403" s="15" t="s">
        <v>1238</v>
      </c>
      <c r="C403" s="15" t="s">
        <v>1186</v>
      </c>
      <c r="D403" s="15" t="s">
        <v>1239</v>
      </c>
      <c r="E403" s="15" t="s">
        <v>1240</v>
      </c>
      <c r="F403" s="15" t="s">
        <v>29</v>
      </c>
      <c r="G403" s="16" t="n">
        <v>75000</v>
      </c>
      <c r="H403" s="16" t="n">
        <f aca="false">G403/2</f>
        <v>37500</v>
      </c>
      <c r="I403" s="17" t="n">
        <f aca="false">G403-H403</f>
        <v>37500</v>
      </c>
      <c r="J403" s="16" t="n">
        <v>50000</v>
      </c>
      <c r="K403" s="16" t="n">
        <f aca="false">J403/2</f>
        <v>25000</v>
      </c>
      <c r="L403" s="17" t="n">
        <f aca="false">J403-K403</f>
        <v>25000</v>
      </c>
      <c r="M403" s="16" t="n">
        <v>10000</v>
      </c>
      <c r="N403" s="16" t="n">
        <f aca="false">M403/2</f>
        <v>5000</v>
      </c>
      <c r="O403" s="17" t="n">
        <f aca="false">M403-N403</f>
        <v>5000</v>
      </c>
      <c r="P403" s="16" t="n">
        <v>6000</v>
      </c>
      <c r="Q403" s="16" t="n">
        <f aca="false">P403/2</f>
        <v>3000</v>
      </c>
      <c r="R403" s="18" t="n">
        <f aca="false">P403-Q403</f>
        <v>3000</v>
      </c>
      <c r="S403" s="19"/>
      <c r="T403" s="1"/>
      <c r="U403" s="1"/>
    </row>
    <row r="404" customFormat="false" ht="15.75" hidden="true" customHeight="false" outlineLevel="0" collapsed="false">
      <c r="A404" s="15" t="n">
        <v>395</v>
      </c>
      <c r="B404" s="15" t="s">
        <v>1241</v>
      </c>
      <c r="C404" s="15" t="s">
        <v>1186</v>
      </c>
      <c r="D404" s="15" t="s">
        <v>1242</v>
      </c>
      <c r="E404" s="15" t="s">
        <v>1243</v>
      </c>
      <c r="F404" s="15" t="s">
        <v>38</v>
      </c>
      <c r="G404" s="16" t="n">
        <v>75000</v>
      </c>
      <c r="H404" s="16" t="n">
        <f aca="false">G404/2</f>
        <v>37500</v>
      </c>
      <c r="I404" s="17" t="n">
        <f aca="false">G404-H404</f>
        <v>37500</v>
      </c>
      <c r="J404" s="16" t="n">
        <v>0</v>
      </c>
      <c r="K404" s="16" t="n">
        <f aca="false">J404/2</f>
        <v>0</v>
      </c>
      <c r="L404" s="17" t="n">
        <f aca="false">J404-K404</f>
        <v>0</v>
      </c>
      <c r="M404" s="16" t="n">
        <v>0</v>
      </c>
      <c r="N404" s="16" t="n">
        <f aca="false">M404/2</f>
        <v>0</v>
      </c>
      <c r="O404" s="17" t="n">
        <f aca="false">M404-N404</f>
        <v>0</v>
      </c>
      <c r="P404" s="16" t="n">
        <v>0</v>
      </c>
      <c r="Q404" s="16" t="n">
        <f aca="false">P404/2</f>
        <v>0</v>
      </c>
      <c r="R404" s="18" t="n">
        <f aca="false">P404-Q404</f>
        <v>0</v>
      </c>
      <c r="S404" s="19"/>
      <c r="T404" s="1"/>
      <c r="U404" s="1"/>
    </row>
    <row r="405" customFormat="false" ht="15.75" hidden="true" customHeight="false" outlineLevel="0" collapsed="false">
      <c r="A405" s="15" t="n">
        <v>396</v>
      </c>
      <c r="B405" s="15" t="s">
        <v>1244</v>
      </c>
      <c r="C405" s="15" t="s">
        <v>1186</v>
      </c>
      <c r="D405" s="15" t="s">
        <v>1245</v>
      </c>
      <c r="E405" s="15" t="s">
        <v>1246</v>
      </c>
      <c r="F405" s="15" t="s">
        <v>34</v>
      </c>
      <c r="G405" s="16" t="n">
        <v>75000</v>
      </c>
      <c r="H405" s="16" t="n">
        <f aca="false">G405/2</f>
        <v>37500</v>
      </c>
      <c r="I405" s="17" t="n">
        <f aca="false">G405-H405</f>
        <v>37500</v>
      </c>
      <c r="J405" s="16" t="n">
        <v>50000</v>
      </c>
      <c r="K405" s="16" t="n">
        <f aca="false">J405/2</f>
        <v>25000</v>
      </c>
      <c r="L405" s="17" t="n">
        <f aca="false">J405-K405</f>
        <v>25000</v>
      </c>
      <c r="M405" s="16" t="n">
        <v>10000</v>
      </c>
      <c r="N405" s="16" t="n">
        <f aca="false">M405/2</f>
        <v>5000</v>
      </c>
      <c r="O405" s="17" t="n">
        <f aca="false">M405-N405</f>
        <v>5000</v>
      </c>
      <c r="P405" s="16" t="n">
        <v>6000</v>
      </c>
      <c r="Q405" s="16" t="n">
        <f aca="false">P405/2</f>
        <v>3000</v>
      </c>
      <c r="R405" s="18" t="n">
        <f aca="false">P405-Q405</f>
        <v>3000</v>
      </c>
      <c r="S405" s="19"/>
      <c r="T405" s="1"/>
      <c r="U405" s="1"/>
    </row>
    <row r="406" customFormat="false" ht="15.75" hidden="true" customHeight="false" outlineLevel="0" collapsed="false">
      <c r="A406" s="15" t="n">
        <v>397</v>
      </c>
      <c r="B406" s="15" t="s">
        <v>1247</v>
      </c>
      <c r="C406" s="15" t="s">
        <v>1186</v>
      </c>
      <c r="D406" s="15" t="s">
        <v>1248</v>
      </c>
      <c r="E406" s="15" t="s">
        <v>1249</v>
      </c>
      <c r="F406" s="15" t="s">
        <v>29</v>
      </c>
      <c r="G406" s="16" t="n">
        <v>75000</v>
      </c>
      <c r="H406" s="16" t="n">
        <f aca="false">G406/2</f>
        <v>37500</v>
      </c>
      <c r="I406" s="17" t="n">
        <f aca="false">G406-H406</f>
        <v>37500</v>
      </c>
      <c r="J406" s="16" t="n">
        <v>50000</v>
      </c>
      <c r="K406" s="16" t="n">
        <f aca="false">J406/2</f>
        <v>25000</v>
      </c>
      <c r="L406" s="17" t="n">
        <f aca="false">J406-K406</f>
        <v>25000</v>
      </c>
      <c r="M406" s="16" t="n">
        <v>10000</v>
      </c>
      <c r="N406" s="16" t="n">
        <f aca="false">M406/2</f>
        <v>5000</v>
      </c>
      <c r="O406" s="17" t="n">
        <f aca="false">M406-N406</f>
        <v>5000</v>
      </c>
      <c r="P406" s="16" t="n">
        <v>6000</v>
      </c>
      <c r="Q406" s="16" t="n">
        <f aca="false">P406/2</f>
        <v>3000</v>
      </c>
      <c r="R406" s="18" t="n">
        <f aca="false">P406-Q406</f>
        <v>3000</v>
      </c>
      <c r="S406" s="19"/>
      <c r="T406" s="1"/>
      <c r="U406" s="1"/>
    </row>
    <row r="407" customFormat="false" ht="15.75" hidden="true" customHeight="false" outlineLevel="0" collapsed="false">
      <c r="A407" s="15" t="n">
        <v>398</v>
      </c>
      <c r="B407" s="15" t="s">
        <v>1250</v>
      </c>
      <c r="C407" s="15" t="s">
        <v>1186</v>
      </c>
      <c r="D407" s="15" t="s">
        <v>1251</v>
      </c>
      <c r="E407" s="15" t="s">
        <v>1252</v>
      </c>
      <c r="F407" s="15" t="s">
        <v>121</v>
      </c>
      <c r="G407" s="16" t="n">
        <v>75000</v>
      </c>
      <c r="H407" s="16" t="n">
        <f aca="false">G407/2</f>
        <v>37500</v>
      </c>
      <c r="I407" s="17" t="n">
        <f aca="false">G407-H407</f>
        <v>37500</v>
      </c>
      <c r="J407" s="16" t="n">
        <v>50000</v>
      </c>
      <c r="K407" s="16" t="n">
        <f aca="false">J407/2</f>
        <v>25000</v>
      </c>
      <c r="L407" s="17" t="n">
        <f aca="false">J407-K407</f>
        <v>25000</v>
      </c>
      <c r="M407" s="16" t="n">
        <v>10000</v>
      </c>
      <c r="N407" s="16" t="n">
        <f aca="false">M407/2</f>
        <v>5000</v>
      </c>
      <c r="O407" s="17" t="n">
        <f aca="false">M407-N407</f>
        <v>5000</v>
      </c>
      <c r="P407" s="16" t="n">
        <v>6000</v>
      </c>
      <c r="Q407" s="16" t="n">
        <f aca="false">P407/2</f>
        <v>3000</v>
      </c>
      <c r="R407" s="18" t="n">
        <f aca="false">P407-Q407</f>
        <v>3000</v>
      </c>
      <c r="S407" s="19"/>
      <c r="T407" s="1"/>
      <c r="U407" s="1"/>
    </row>
    <row r="408" customFormat="false" ht="15.75" hidden="true" customHeight="false" outlineLevel="0" collapsed="false">
      <c r="A408" s="15" t="n">
        <v>399</v>
      </c>
      <c r="B408" s="15" t="s">
        <v>1253</v>
      </c>
      <c r="C408" s="15" t="s">
        <v>1186</v>
      </c>
      <c r="D408" s="15" t="s">
        <v>1254</v>
      </c>
      <c r="E408" s="15" t="s">
        <v>1255</v>
      </c>
      <c r="F408" s="15" t="s">
        <v>121</v>
      </c>
      <c r="G408" s="16" t="n">
        <v>75000</v>
      </c>
      <c r="H408" s="16" t="n">
        <f aca="false">G408/2</f>
        <v>37500</v>
      </c>
      <c r="I408" s="17" t="n">
        <f aca="false">G408-H408</f>
        <v>37500</v>
      </c>
      <c r="J408" s="16" t="n">
        <v>50000</v>
      </c>
      <c r="K408" s="16" t="n">
        <f aca="false">J408/2</f>
        <v>25000</v>
      </c>
      <c r="L408" s="17" t="n">
        <f aca="false">J408-K408</f>
        <v>25000</v>
      </c>
      <c r="M408" s="16" t="n">
        <v>10000</v>
      </c>
      <c r="N408" s="16" t="n">
        <f aca="false">M408/2</f>
        <v>5000</v>
      </c>
      <c r="O408" s="17" t="n">
        <f aca="false">M408-N408</f>
        <v>5000</v>
      </c>
      <c r="P408" s="16" t="n">
        <v>6000</v>
      </c>
      <c r="Q408" s="16" t="n">
        <f aca="false">P408/2</f>
        <v>3000</v>
      </c>
      <c r="R408" s="18" t="n">
        <f aca="false">P408-Q408</f>
        <v>3000</v>
      </c>
      <c r="S408" s="19"/>
      <c r="T408" s="1"/>
      <c r="U408" s="1"/>
    </row>
    <row r="409" customFormat="false" ht="15.75" hidden="true" customHeight="false" outlineLevel="0" collapsed="false">
      <c r="A409" s="15" t="n">
        <v>400</v>
      </c>
      <c r="B409" s="15" t="s">
        <v>1256</v>
      </c>
      <c r="C409" s="15" t="s">
        <v>1186</v>
      </c>
      <c r="D409" s="15" t="s">
        <v>1257</v>
      </c>
      <c r="E409" s="15" t="s">
        <v>1258</v>
      </c>
      <c r="F409" s="15" t="s">
        <v>121</v>
      </c>
      <c r="G409" s="16" t="n">
        <v>75000</v>
      </c>
      <c r="H409" s="16" t="n">
        <f aca="false">G409/2</f>
        <v>37500</v>
      </c>
      <c r="I409" s="17" t="n">
        <f aca="false">G409-H409</f>
        <v>37500</v>
      </c>
      <c r="J409" s="16" t="n">
        <v>50000</v>
      </c>
      <c r="K409" s="16" t="n">
        <f aca="false">J409/2</f>
        <v>25000</v>
      </c>
      <c r="L409" s="17" t="n">
        <f aca="false">J409-K409</f>
        <v>25000</v>
      </c>
      <c r="M409" s="16" t="n">
        <v>10000</v>
      </c>
      <c r="N409" s="16" t="n">
        <f aca="false">M409/2</f>
        <v>5000</v>
      </c>
      <c r="O409" s="17" t="n">
        <f aca="false">M409-N409</f>
        <v>5000</v>
      </c>
      <c r="P409" s="16" t="n">
        <v>6000</v>
      </c>
      <c r="Q409" s="16" t="n">
        <f aca="false">P409/2</f>
        <v>3000</v>
      </c>
      <c r="R409" s="18" t="n">
        <f aca="false">P409-Q409</f>
        <v>3000</v>
      </c>
      <c r="S409" s="19"/>
      <c r="T409" s="1"/>
      <c r="U409" s="1"/>
    </row>
    <row r="410" customFormat="false" ht="15.75" hidden="true" customHeight="false" outlineLevel="0" collapsed="false">
      <c r="A410" s="15" t="n">
        <v>401</v>
      </c>
      <c r="B410" s="15" t="s">
        <v>1259</v>
      </c>
      <c r="C410" s="15" t="s">
        <v>1186</v>
      </c>
      <c r="D410" s="15" t="s">
        <v>1260</v>
      </c>
      <c r="E410" s="15" t="s">
        <v>1261</v>
      </c>
      <c r="F410" s="15" t="s">
        <v>59</v>
      </c>
      <c r="G410" s="16" t="n">
        <v>0</v>
      </c>
      <c r="H410" s="16" t="n">
        <f aca="false">G410/2</f>
        <v>0</v>
      </c>
      <c r="I410" s="17" t="n">
        <f aca="false">G410-H410</f>
        <v>0</v>
      </c>
      <c r="J410" s="16" t="n">
        <v>0</v>
      </c>
      <c r="K410" s="16" t="n">
        <f aca="false">J410/2</f>
        <v>0</v>
      </c>
      <c r="L410" s="17" t="n">
        <f aca="false">J410-K410</f>
        <v>0</v>
      </c>
      <c r="M410" s="16" t="n">
        <v>0</v>
      </c>
      <c r="N410" s="16" t="n">
        <f aca="false">M410/2</f>
        <v>0</v>
      </c>
      <c r="O410" s="17" t="n">
        <f aca="false">M410-N410</f>
        <v>0</v>
      </c>
      <c r="P410" s="16" t="n">
        <v>0</v>
      </c>
      <c r="Q410" s="16" t="n">
        <f aca="false">P410/2</f>
        <v>0</v>
      </c>
      <c r="R410" s="18" t="n">
        <f aca="false">P410-Q410</f>
        <v>0</v>
      </c>
      <c r="S410" s="19"/>
      <c r="T410" s="1"/>
      <c r="U410" s="1"/>
    </row>
    <row r="411" customFormat="false" ht="15.75" hidden="true" customHeight="false" outlineLevel="0" collapsed="false">
      <c r="A411" s="15" t="n">
        <v>402</v>
      </c>
      <c r="B411" s="15" t="s">
        <v>1262</v>
      </c>
      <c r="C411" s="15" t="s">
        <v>1186</v>
      </c>
      <c r="D411" s="15" t="s">
        <v>1263</v>
      </c>
      <c r="E411" s="15" t="s">
        <v>1264</v>
      </c>
      <c r="F411" s="15" t="s">
        <v>34</v>
      </c>
      <c r="G411" s="16" t="n">
        <v>75000</v>
      </c>
      <c r="H411" s="16" t="n">
        <f aca="false">G411/2</f>
        <v>37500</v>
      </c>
      <c r="I411" s="17" t="n">
        <f aca="false">G411-H411</f>
        <v>37500</v>
      </c>
      <c r="J411" s="16" t="n">
        <v>50000</v>
      </c>
      <c r="K411" s="16" t="n">
        <f aca="false">J411/2</f>
        <v>25000</v>
      </c>
      <c r="L411" s="17" t="n">
        <f aca="false">J411-K411</f>
        <v>25000</v>
      </c>
      <c r="M411" s="16" t="n">
        <v>10000</v>
      </c>
      <c r="N411" s="16" t="n">
        <f aca="false">M411/2</f>
        <v>5000</v>
      </c>
      <c r="O411" s="17" t="n">
        <f aca="false">M411-N411</f>
        <v>5000</v>
      </c>
      <c r="P411" s="16" t="n">
        <v>6000</v>
      </c>
      <c r="Q411" s="16" t="n">
        <f aca="false">P411/2</f>
        <v>3000</v>
      </c>
      <c r="R411" s="18" t="n">
        <f aca="false">P411-Q411</f>
        <v>3000</v>
      </c>
      <c r="S411" s="19"/>
      <c r="T411" s="1"/>
      <c r="U411" s="1"/>
    </row>
    <row r="412" customFormat="false" ht="15.75" hidden="true" customHeight="false" outlineLevel="0" collapsed="false">
      <c r="A412" s="15" t="n">
        <v>403</v>
      </c>
      <c r="B412" s="15" t="s">
        <v>1265</v>
      </c>
      <c r="C412" s="15" t="s">
        <v>1186</v>
      </c>
      <c r="D412" s="15" t="s">
        <v>1266</v>
      </c>
      <c r="E412" s="15" t="s">
        <v>1267</v>
      </c>
      <c r="F412" s="15" t="s">
        <v>29</v>
      </c>
      <c r="G412" s="16" t="n">
        <v>75000</v>
      </c>
      <c r="H412" s="16" t="n">
        <f aca="false">G412/2</f>
        <v>37500</v>
      </c>
      <c r="I412" s="17" t="n">
        <f aca="false">G412-H412</f>
        <v>37500</v>
      </c>
      <c r="J412" s="16" t="n">
        <v>50000</v>
      </c>
      <c r="K412" s="16" t="n">
        <f aca="false">J412/2</f>
        <v>25000</v>
      </c>
      <c r="L412" s="17" t="n">
        <f aca="false">J412-K412</f>
        <v>25000</v>
      </c>
      <c r="M412" s="16" t="n">
        <v>10000</v>
      </c>
      <c r="N412" s="16" t="n">
        <f aca="false">M412/2</f>
        <v>5000</v>
      </c>
      <c r="O412" s="17" t="n">
        <f aca="false">M412-N412</f>
        <v>5000</v>
      </c>
      <c r="P412" s="16" t="n">
        <v>6000</v>
      </c>
      <c r="Q412" s="16" t="n">
        <f aca="false">P412/2</f>
        <v>3000</v>
      </c>
      <c r="R412" s="18" t="n">
        <f aca="false">P412-Q412</f>
        <v>3000</v>
      </c>
      <c r="S412" s="19"/>
      <c r="T412" s="1"/>
      <c r="U412" s="1"/>
    </row>
    <row r="413" customFormat="false" ht="15.75" hidden="true" customHeight="false" outlineLevel="0" collapsed="false">
      <c r="A413" s="15" t="n">
        <v>404</v>
      </c>
      <c r="B413" s="15" t="s">
        <v>1268</v>
      </c>
      <c r="C413" s="15" t="s">
        <v>1186</v>
      </c>
      <c r="D413" s="15" t="s">
        <v>1269</v>
      </c>
      <c r="E413" s="15" t="s">
        <v>1270</v>
      </c>
      <c r="F413" s="15" t="s">
        <v>102</v>
      </c>
      <c r="G413" s="16" t="n">
        <v>75000</v>
      </c>
      <c r="H413" s="16" t="n">
        <f aca="false">G413/2</f>
        <v>37500</v>
      </c>
      <c r="I413" s="17" t="n">
        <f aca="false">G413-H413</f>
        <v>37500</v>
      </c>
      <c r="J413" s="16" t="n">
        <v>50000</v>
      </c>
      <c r="K413" s="16" t="n">
        <f aca="false">J413/2</f>
        <v>25000</v>
      </c>
      <c r="L413" s="17" t="n">
        <f aca="false">J413-K413</f>
        <v>25000</v>
      </c>
      <c r="M413" s="16" t="n">
        <v>10000</v>
      </c>
      <c r="N413" s="16" t="n">
        <f aca="false">M413/2</f>
        <v>5000</v>
      </c>
      <c r="O413" s="17" t="n">
        <f aca="false">M413-N413</f>
        <v>5000</v>
      </c>
      <c r="P413" s="16" t="n">
        <v>6000</v>
      </c>
      <c r="Q413" s="16" t="n">
        <f aca="false">P413/2</f>
        <v>3000</v>
      </c>
      <c r="R413" s="18" t="n">
        <f aca="false">P413-Q413</f>
        <v>3000</v>
      </c>
      <c r="S413" s="19"/>
      <c r="T413" s="1"/>
      <c r="U413" s="1"/>
    </row>
    <row r="414" customFormat="false" ht="15.75" hidden="true" customHeight="false" outlineLevel="0" collapsed="false">
      <c r="A414" s="15" t="n">
        <v>405</v>
      </c>
      <c r="B414" s="15" t="s">
        <v>1271</v>
      </c>
      <c r="C414" s="15" t="s">
        <v>1186</v>
      </c>
      <c r="D414" s="15" t="s">
        <v>1272</v>
      </c>
      <c r="E414" s="15" t="s">
        <v>1273</v>
      </c>
      <c r="F414" s="15" t="s">
        <v>102</v>
      </c>
      <c r="G414" s="16" t="n">
        <v>75000</v>
      </c>
      <c r="H414" s="16" t="n">
        <f aca="false">G414/2</f>
        <v>37500</v>
      </c>
      <c r="I414" s="17" t="n">
        <f aca="false">G414-H414</f>
        <v>37500</v>
      </c>
      <c r="J414" s="16" t="n">
        <v>50000</v>
      </c>
      <c r="K414" s="16" t="n">
        <f aca="false">J414/2</f>
        <v>25000</v>
      </c>
      <c r="L414" s="17" t="n">
        <f aca="false">J414-K414</f>
        <v>25000</v>
      </c>
      <c r="M414" s="16" t="n">
        <v>10000</v>
      </c>
      <c r="N414" s="16" t="n">
        <f aca="false">M414/2</f>
        <v>5000</v>
      </c>
      <c r="O414" s="17" t="n">
        <f aca="false">M414-N414</f>
        <v>5000</v>
      </c>
      <c r="P414" s="16" t="n">
        <v>6000</v>
      </c>
      <c r="Q414" s="16" t="n">
        <f aca="false">P414/2</f>
        <v>3000</v>
      </c>
      <c r="R414" s="18" t="n">
        <f aca="false">P414-Q414</f>
        <v>3000</v>
      </c>
      <c r="S414" s="19"/>
      <c r="T414" s="1"/>
      <c r="U414" s="1"/>
    </row>
    <row r="415" customFormat="false" ht="15.75" hidden="true" customHeight="false" outlineLevel="0" collapsed="false">
      <c r="A415" s="15" t="n">
        <v>406</v>
      </c>
      <c r="B415" s="15" t="s">
        <v>1274</v>
      </c>
      <c r="C415" s="15" t="s">
        <v>1275</v>
      </c>
      <c r="D415" s="15" t="s">
        <v>1276</v>
      </c>
      <c r="E415" s="15" t="s">
        <v>1277</v>
      </c>
      <c r="F415" s="15" t="s">
        <v>34</v>
      </c>
      <c r="G415" s="16" t="n">
        <v>75000</v>
      </c>
      <c r="H415" s="16" t="n">
        <f aca="false">G415/2</f>
        <v>37500</v>
      </c>
      <c r="I415" s="17" t="n">
        <f aca="false">G415-H415</f>
        <v>37500</v>
      </c>
      <c r="J415" s="16" t="n">
        <v>50000</v>
      </c>
      <c r="K415" s="16" t="n">
        <f aca="false">J415/2</f>
        <v>25000</v>
      </c>
      <c r="L415" s="17" t="n">
        <f aca="false">J415-K415</f>
        <v>25000</v>
      </c>
      <c r="M415" s="16" t="n">
        <v>10000</v>
      </c>
      <c r="N415" s="16" t="n">
        <f aca="false">M415/2</f>
        <v>5000</v>
      </c>
      <c r="O415" s="17" t="n">
        <f aca="false">M415-N415</f>
        <v>5000</v>
      </c>
      <c r="P415" s="16" t="n">
        <v>6000</v>
      </c>
      <c r="Q415" s="16" t="n">
        <f aca="false">P415/2</f>
        <v>3000</v>
      </c>
      <c r="R415" s="18" t="n">
        <f aca="false">P415-Q415</f>
        <v>3000</v>
      </c>
      <c r="S415" s="19"/>
      <c r="T415" s="1"/>
      <c r="U415" s="1"/>
    </row>
    <row r="416" customFormat="false" ht="15.75" hidden="true" customHeight="false" outlineLevel="0" collapsed="false">
      <c r="A416" s="15" t="n">
        <v>407</v>
      </c>
      <c r="B416" s="15" t="s">
        <v>1278</v>
      </c>
      <c r="C416" s="15" t="s">
        <v>1275</v>
      </c>
      <c r="D416" s="15" t="s">
        <v>1279</v>
      </c>
      <c r="E416" s="15" t="s">
        <v>1280</v>
      </c>
      <c r="F416" s="15" t="s">
        <v>228</v>
      </c>
      <c r="G416" s="16" t="n">
        <v>75000</v>
      </c>
      <c r="H416" s="16" t="n">
        <f aca="false">G416/2</f>
        <v>37500</v>
      </c>
      <c r="I416" s="17" t="n">
        <f aca="false">G416-H416</f>
        <v>37500</v>
      </c>
      <c r="J416" s="16" t="n">
        <v>50000</v>
      </c>
      <c r="K416" s="16" t="n">
        <f aca="false">J416/2</f>
        <v>25000</v>
      </c>
      <c r="L416" s="17" t="n">
        <f aca="false">J416-K416</f>
        <v>25000</v>
      </c>
      <c r="M416" s="16" t="n">
        <v>10000</v>
      </c>
      <c r="N416" s="16" t="n">
        <f aca="false">M416/2</f>
        <v>5000</v>
      </c>
      <c r="O416" s="17" t="n">
        <f aca="false">M416-N416</f>
        <v>5000</v>
      </c>
      <c r="P416" s="16" t="n">
        <v>6000</v>
      </c>
      <c r="Q416" s="16" t="n">
        <f aca="false">P416/2</f>
        <v>3000</v>
      </c>
      <c r="R416" s="18" t="n">
        <f aca="false">P416-Q416</f>
        <v>3000</v>
      </c>
      <c r="S416" s="19"/>
      <c r="T416" s="1"/>
      <c r="U416" s="1"/>
    </row>
    <row r="417" customFormat="false" ht="15.75" hidden="true" customHeight="false" outlineLevel="0" collapsed="false">
      <c r="A417" s="15" t="n">
        <v>408</v>
      </c>
      <c r="B417" s="15" t="s">
        <v>1281</v>
      </c>
      <c r="C417" s="15" t="s">
        <v>1275</v>
      </c>
      <c r="D417" s="15" t="s">
        <v>1282</v>
      </c>
      <c r="E417" s="15" t="s">
        <v>1283</v>
      </c>
      <c r="F417" s="15" t="s">
        <v>121</v>
      </c>
      <c r="G417" s="16" t="n">
        <v>75000</v>
      </c>
      <c r="H417" s="16" t="n">
        <f aca="false">G417/2</f>
        <v>37500</v>
      </c>
      <c r="I417" s="17" t="n">
        <f aca="false">G417-H417</f>
        <v>37500</v>
      </c>
      <c r="J417" s="16" t="n">
        <v>50000</v>
      </c>
      <c r="K417" s="16" t="n">
        <f aca="false">J417/2</f>
        <v>25000</v>
      </c>
      <c r="L417" s="17" t="n">
        <f aca="false">J417-K417</f>
        <v>25000</v>
      </c>
      <c r="M417" s="16" t="n">
        <v>10000</v>
      </c>
      <c r="N417" s="16" t="n">
        <f aca="false">M417/2</f>
        <v>5000</v>
      </c>
      <c r="O417" s="17" t="n">
        <f aca="false">M417-N417</f>
        <v>5000</v>
      </c>
      <c r="P417" s="16" t="n">
        <v>6000</v>
      </c>
      <c r="Q417" s="16" t="n">
        <f aca="false">P417/2</f>
        <v>3000</v>
      </c>
      <c r="R417" s="18" t="n">
        <f aca="false">P417-Q417</f>
        <v>3000</v>
      </c>
      <c r="S417" s="19"/>
      <c r="T417" s="1"/>
      <c r="U417" s="1"/>
    </row>
    <row r="418" customFormat="false" ht="15.75" hidden="true" customHeight="false" outlineLevel="0" collapsed="false">
      <c r="A418" s="15" t="n">
        <v>409</v>
      </c>
      <c r="B418" s="15" t="s">
        <v>1284</v>
      </c>
      <c r="C418" s="15" t="s">
        <v>1285</v>
      </c>
      <c r="D418" s="15" t="s">
        <v>1286</v>
      </c>
      <c r="E418" s="15" t="s">
        <v>1287</v>
      </c>
      <c r="F418" s="15" t="s">
        <v>59</v>
      </c>
      <c r="G418" s="16" t="n">
        <v>0</v>
      </c>
      <c r="H418" s="16" t="n">
        <f aca="false">G418/2</f>
        <v>0</v>
      </c>
      <c r="I418" s="17" t="n">
        <f aca="false">G418-H418</f>
        <v>0</v>
      </c>
      <c r="J418" s="16" t="n">
        <v>0</v>
      </c>
      <c r="K418" s="16" t="n">
        <f aca="false">J418/2</f>
        <v>0</v>
      </c>
      <c r="L418" s="17" t="n">
        <f aca="false">J418-K418</f>
        <v>0</v>
      </c>
      <c r="M418" s="16" t="n">
        <v>0</v>
      </c>
      <c r="N418" s="16" t="n">
        <f aca="false">M418/2</f>
        <v>0</v>
      </c>
      <c r="O418" s="17" t="n">
        <f aca="false">M418-N418</f>
        <v>0</v>
      </c>
      <c r="P418" s="16" t="n">
        <v>0</v>
      </c>
      <c r="Q418" s="16" t="n">
        <f aca="false">P418/2</f>
        <v>0</v>
      </c>
      <c r="R418" s="18" t="n">
        <f aca="false">P418-Q418</f>
        <v>0</v>
      </c>
      <c r="S418" s="19"/>
      <c r="T418" s="1"/>
      <c r="U418" s="1"/>
    </row>
    <row r="419" customFormat="false" ht="15.75" hidden="true" customHeight="false" outlineLevel="0" collapsed="false">
      <c r="A419" s="15" t="n">
        <v>410</v>
      </c>
      <c r="B419" s="15" t="s">
        <v>1288</v>
      </c>
      <c r="C419" s="15" t="s">
        <v>1285</v>
      </c>
      <c r="D419" s="15" t="s">
        <v>1289</v>
      </c>
      <c r="E419" s="15" t="s">
        <v>1290</v>
      </c>
      <c r="F419" s="15" t="s">
        <v>121</v>
      </c>
      <c r="G419" s="16" t="n">
        <v>75000</v>
      </c>
      <c r="H419" s="16" t="n">
        <f aca="false">G419/2</f>
        <v>37500</v>
      </c>
      <c r="I419" s="17" t="n">
        <f aca="false">G419-H419</f>
        <v>37500</v>
      </c>
      <c r="J419" s="16" t="n">
        <v>50000</v>
      </c>
      <c r="K419" s="16" t="n">
        <f aca="false">J419/2</f>
        <v>25000</v>
      </c>
      <c r="L419" s="17" t="n">
        <f aca="false">J419-K419</f>
        <v>25000</v>
      </c>
      <c r="M419" s="16" t="n">
        <v>10000</v>
      </c>
      <c r="N419" s="16" t="n">
        <f aca="false">M419/2</f>
        <v>5000</v>
      </c>
      <c r="O419" s="17" t="n">
        <f aca="false">M419-N419</f>
        <v>5000</v>
      </c>
      <c r="P419" s="16" t="n">
        <v>6000</v>
      </c>
      <c r="Q419" s="16" t="n">
        <f aca="false">P419/2</f>
        <v>3000</v>
      </c>
      <c r="R419" s="18" t="n">
        <f aca="false">P419-Q419</f>
        <v>3000</v>
      </c>
      <c r="S419" s="19"/>
      <c r="T419" s="1"/>
      <c r="U419" s="1"/>
    </row>
    <row r="420" customFormat="false" ht="15.75" hidden="true" customHeight="false" outlineLevel="0" collapsed="false">
      <c r="A420" s="15" t="n">
        <v>411</v>
      </c>
      <c r="B420" s="15" t="s">
        <v>1291</v>
      </c>
      <c r="C420" s="15" t="s">
        <v>1285</v>
      </c>
      <c r="D420" s="15" t="s">
        <v>1292</v>
      </c>
      <c r="E420" s="15" t="s">
        <v>1293</v>
      </c>
      <c r="F420" s="15" t="s">
        <v>38</v>
      </c>
      <c r="G420" s="16" t="n">
        <v>75000</v>
      </c>
      <c r="H420" s="16" t="n">
        <f aca="false">G420/2</f>
        <v>37500</v>
      </c>
      <c r="I420" s="17" t="n">
        <f aca="false">G420-H420</f>
        <v>37500</v>
      </c>
      <c r="J420" s="16" t="n">
        <v>0</v>
      </c>
      <c r="K420" s="16" t="n">
        <f aca="false">J420/2</f>
        <v>0</v>
      </c>
      <c r="L420" s="17" t="n">
        <f aca="false">J420-K420</f>
        <v>0</v>
      </c>
      <c r="M420" s="16" t="n">
        <v>0</v>
      </c>
      <c r="N420" s="16" t="n">
        <f aca="false">M420/2</f>
        <v>0</v>
      </c>
      <c r="O420" s="17" t="n">
        <f aca="false">M420-N420</f>
        <v>0</v>
      </c>
      <c r="P420" s="16" t="n">
        <v>0</v>
      </c>
      <c r="Q420" s="16" t="n">
        <f aca="false">P420/2</f>
        <v>0</v>
      </c>
      <c r="R420" s="18" t="n">
        <f aca="false">P420-Q420</f>
        <v>0</v>
      </c>
      <c r="S420" s="19"/>
      <c r="T420" s="1"/>
      <c r="U420" s="1"/>
    </row>
    <row r="421" customFormat="false" ht="15.75" hidden="true" customHeight="false" outlineLevel="0" collapsed="false">
      <c r="A421" s="15" t="n">
        <v>412</v>
      </c>
      <c r="B421" s="15" t="s">
        <v>1294</v>
      </c>
      <c r="C421" s="15" t="s">
        <v>1285</v>
      </c>
      <c r="D421" s="15" t="s">
        <v>1295</v>
      </c>
      <c r="E421" s="15" t="s">
        <v>1296</v>
      </c>
      <c r="F421" s="15" t="s">
        <v>121</v>
      </c>
      <c r="G421" s="16" t="n">
        <v>75000</v>
      </c>
      <c r="H421" s="16" t="n">
        <f aca="false">G421/2</f>
        <v>37500</v>
      </c>
      <c r="I421" s="17" t="n">
        <f aca="false">G421-H421</f>
        <v>37500</v>
      </c>
      <c r="J421" s="16" t="n">
        <v>50000</v>
      </c>
      <c r="K421" s="16" t="n">
        <f aca="false">J421/2</f>
        <v>25000</v>
      </c>
      <c r="L421" s="17" t="n">
        <f aca="false">J421-K421</f>
        <v>25000</v>
      </c>
      <c r="M421" s="16" t="n">
        <v>10000</v>
      </c>
      <c r="N421" s="16" t="n">
        <f aca="false">M421/2</f>
        <v>5000</v>
      </c>
      <c r="O421" s="17" t="n">
        <f aca="false">M421-N421</f>
        <v>5000</v>
      </c>
      <c r="P421" s="16" t="n">
        <v>6000</v>
      </c>
      <c r="Q421" s="16" t="n">
        <f aca="false">P421/2</f>
        <v>3000</v>
      </c>
      <c r="R421" s="18" t="n">
        <f aca="false">P421-Q421</f>
        <v>3000</v>
      </c>
      <c r="S421" s="19"/>
      <c r="T421" s="1"/>
      <c r="U421" s="1"/>
    </row>
    <row r="422" customFormat="false" ht="23.25" hidden="false" customHeight="true" outlineLevel="0" collapsed="false">
      <c r="A422" s="20" t="n">
        <v>1</v>
      </c>
      <c r="B422" s="21" t="s">
        <v>1297</v>
      </c>
      <c r="C422" s="22"/>
      <c r="D422" s="22"/>
      <c r="E422" s="22"/>
      <c r="F422" s="23"/>
      <c r="G422" s="24" t="n">
        <v>21300000</v>
      </c>
      <c r="H422" s="24" t="n">
        <f aca="false">SUM(H10:H421)</f>
        <v>10650000</v>
      </c>
      <c r="I422" s="25" t="n">
        <f aca="false">SUM(I10:I421)</f>
        <v>10650000</v>
      </c>
      <c r="J422" s="24" t="n">
        <v>12650000</v>
      </c>
      <c r="K422" s="24" t="n">
        <f aca="false">SUM(K10:K421)</f>
        <v>6325000</v>
      </c>
      <c r="L422" s="25" t="n">
        <f aca="false">SUM(L10:L421)</f>
        <v>6325000</v>
      </c>
      <c r="M422" s="24" t="n">
        <v>2530000</v>
      </c>
      <c r="N422" s="24" t="n">
        <f aca="false">SUM(N10:N421)</f>
        <v>1265000</v>
      </c>
      <c r="O422" s="25" t="n">
        <f aca="false">SUM(O10:O421)</f>
        <v>1265000</v>
      </c>
      <c r="P422" s="24" t="n">
        <v>1518000</v>
      </c>
      <c r="Q422" s="24" t="n">
        <f aca="false">SUM(Q10:Q421)</f>
        <v>759000</v>
      </c>
      <c r="R422" s="26" t="n">
        <f aca="false">SUM(R10:R421)</f>
        <v>759000</v>
      </c>
      <c r="S422" s="27" t="n">
        <f aca="false">R422+O422+L422+I422</f>
        <v>18999000</v>
      </c>
      <c r="T422" s="1"/>
      <c r="U422" s="1"/>
    </row>
    <row r="423" customFormat="false" ht="22.5" hidden="false" customHeight="true" outlineLevel="0" collapsed="false">
      <c r="A423" s="20" t="n">
        <v>2</v>
      </c>
      <c r="B423" s="21" t="s">
        <v>1298</v>
      </c>
      <c r="C423" s="22"/>
      <c r="D423" s="22"/>
      <c r="E423" s="22"/>
      <c r="F423" s="23"/>
      <c r="G423" s="24" t="n">
        <v>26475000</v>
      </c>
      <c r="H423" s="24" t="n">
        <v>13237500</v>
      </c>
      <c r="I423" s="25" t="n">
        <v>13237500</v>
      </c>
      <c r="J423" s="24" t="n">
        <v>14000000</v>
      </c>
      <c r="K423" s="24" t="n">
        <v>7000000</v>
      </c>
      <c r="L423" s="25" t="n">
        <v>7000000</v>
      </c>
      <c r="M423" s="24" t="n">
        <v>2800000</v>
      </c>
      <c r="N423" s="24" t="n">
        <v>1400000</v>
      </c>
      <c r="O423" s="25" t="n">
        <v>1400000</v>
      </c>
      <c r="P423" s="24" t="n">
        <v>1680000</v>
      </c>
      <c r="Q423" s="24" t="n">
        <v>840000</v>
      </c>
      <c r="R423" s="26" t="n">
        <v>840000</v>
      </c>
      <c r="S423" s="27" t="n">
        <f aca="false">R423+O423+L423+I423</f>
        <v>22477500</v>
      </c>
      <c r="T423" s="1"/>
      <c r="U423" s="1"/>
    </row>
    <row r="424" customFormat="false" ht="21.75" hidden="false" customHeight="true" outlineLevel="0" collapsed="false">
      <c r="A424" s="20" t="n">
        <v>3</v>
      </c>
      <c r="B424" s="21" t="s">
        <v>1299</v>
      </c>
      <c r="C424" s="22"/>
      <c r="D424" s="22"/>
      <c r="E424" s="22"/>
      <c r="F424" s="23"/>
      <c r="G424" s="24" t="n">
        <v>15600000</v>
      </c>
      <c r="H424" s="24" t="n">
        <v>7800000</v>
      </c>
      <c r="I424" s="25" t="n">
        <v>7800000</v>
      </c>
      <c r="J424" s="24" t="n">
        <v>10050000</v>
      </c>
      <c r="K424" s="24" t="n">
        <v>5025000</v>
      </c>
      <c r="L424" s="25" t="n">
        <v>5025000</v>
      </c>
      <c r="M424" s="24" t="n">
        <v>2010000</v>
      </c>
      <c r="N424" s="24" t="n">
        <v>1005000</v>
      </c>
      <c r="O424" s="25" t="n">
        <v>1005000</v>
      </c>
      <c r="P424" s="24" t="n">
        <v>1206000</v>
      </c>
      <c r="Q424" s="24" t="n">
        <v>603000</v>
      </c>
      <c r="R424" s="26" t="n">
        <v>603000</v>
      </c>
      <c r="S424" s="27" t="n">
        <f aca="false">R424+O424+L424+I424</f>
        <v>14433000</v>
      </c>
      <c r="T424" s="1"/>
      <c r="U424" s="1"/>
    </row>
    <row r="425" customFormat="false" ht="23.25" hidden="false" customHeight="true" outlineLevel="0" collapsed="false">
      <c r="A425" s="28" t="s">
        <v>1300</v>
      </c>
      <c r="B425" s="28"/>
      <c r="C425" s="28"/>
      <c r="D425" s="28"/>
      <c r="E425" s="28"/>
      <c r="F425" s="28"/>
      <c r="G425" s="29" t="n">
        <f aca="false">SUM(G422:G424)</f>
        <v>63375000</v>
      </c>
      <c r="H425" s="29" t="n">
        <f aca="false">SUM(H422:H424)</f>
        <v>31687500</v>
      </c>
      <c r="I425" s="30" t="n">
        <f aca="false">SUM(I422:I424)</f>
        <v>31687500</v>
      </c>
      <c r="J425" s="29" t="n">
        <f aca="false">SUM(J422:J424)</f>
        <v>36700000</v>
      </c>
      <c r="K425" s="29" t="n">
        <f aca="false">SUM(K422:K424)</f>
        <v>18350000</v>
      </c>
      <c r="L425" s="30" t="n">
        <f aca="false">SUM(L422:L424)</f>
        <v>18350000</v>
      </c>
      <c r="M425" s="29" t="n">
        <f aca="false">SUM(M422:M424)</f>
        <v>7340000</v>
      </c>
      <c r="N425" s="29" t="n">
        <f aca="false">SUM(N422:N424)</f>
        <v>3670000</v>
      </c>
      <c r="O425" s="30" t="n">
        <f aca="false">SUM(O422:O424)</f>
        <v>3670000</v>
      </c>
      <c r="P425" s="29" t="n">
        <f aca="false">SUM(P422:P424)</f>
        <v>4404000</v>
      </c>
      <c r="Q425" s="29" t="n">
        <f aca="false">SUM(Q422:Q424)</f>
        <v>2202000</v>
      </c>
      <c r="R425" s="31" t="n">
        <f aca="false">SUM(R422:R424)</f>
        <v>2202000</v>
      </c>
      <c r="S425" s="27" t="n">
        <f aca="false">S422+S423+S424</f>
        <v>55909500</v>
      </c>
      <c r="T425" s="1"/>
      <c r="U425" s="1"/>
    </row>
    <row r="427" customFormat="false" ht="15.75" hidden="false" customHeight="false" outlineLevel="0" collapsed="false">
      <c r="I427" s="32"/>
      <c r="J427" s="32"/>
      <c r="K427" s="32"/>
      <c r="L427" s="32"/>
      <c r="N427" s="33" t="s">
        <v>1301</v>
      </c>
      <c r="O427" s="33"/>
      <c r="P427" s="33"/>
      <c r="Q427" s="33"/>
      <c r="R427" s="33"/>
      <c r="S427" s="33"/>
    </row>
    <row r="428" customFormat="false" ht="15.75" hidden="false" customHeight="false" outlineLevel="0" collapsed="false">
      <c r="G428" s="34"/>
      <c r="H428" s="34"/>
      <c r="I428" s="34"/>
      <c r="N428" s="34"/>
      <c r="O428" s="34"/>
      <c r="P428" s="34"/>
      <c r="Q428" s="34"/>
      <c r="R428" s="34"/>
      <c r="S428" s="34"/>
    </row>
    <row r="429" customFormat="false" ht="15.75" hidden="false" customHeight="false" outlineLevel="0" collapsed="false">
      <c r="N429" s="35"/>
      <c r="O429" s="35"/>
      <c r="P429" s="35"/>
      <c r="Q429" s="35"/>
      <c r="R429" s="35"/>
      <c r="S429" s="35"/>
    </row>
    <row r="430" customFormat="false" ht="15.75" hidden="false" customHeight="false" outlineLevel="0" collapsed="false">
      <c r="N430" s="35"/>
      <c r="O430" s="35"/>
      <c r="P430" s="35"/>
      <c r="Q430" s="35"/>
      <c r="R430" s="35"/>
      <c r="S430" s="35"/>
    </row>
    <row r="431" customFormat="false" ht="15.75" hidden="false" customHeight="false" outlineLevel="0" collapsed="false">
      <c r="N431" s="35"/>
      <c r="O431" s="35"/>
      <c r="P431" s="35"/>
      <c r="Q431" s="35"/>
      <c r="R431" s="35"/>
      <c r="S431" s="35"/>
    </row>
    <row r="432" customFormat="false" ht="15.75" hidden="false" customHeight="false" outlineLevel="0" collapsed="false">
      <c r="N432" s="36"/>
      <c r="O432" s="36"/>
      <c r="P432" s="36"/>
      <c r="Q432" s="36"/>
      <c r="R432" s="36"/>
      <c r="S432" s="36"/>
    </row>
  </sheetData>
  <sheetProtection sheet="true" password="9723" formatCells="false" formatColumns="false" formatRows="false" insertColumns="false" insertRows="false" insertHyperlinks="false" deleteColumns="false" deleteRows="false" sort="false" autoFilter="false" pivotTables="false"/>
  <mergeCells count="19">
    <mergeCell ref="A5:U5"/>
    <mergeCell ref="A7:A9"/>
    <mergeCell ref="B7:B9"/>
    <mergeCell ref="C7:C9"/>
    <mergeCell ref="D7:D9"/>
    <mergeCell ref="E7:E9"/>
    <mergeCell ref="F7:F9"/>
    <mergeCell ref="G7:L7"/>
    <mergeCell ref="M7:R7"/>
    <mergeCell ref="S7:S9"/>
    <mergeCell ref="G8:I8"/>
    <mergeCell ref="J8:L8"/>
    <mergeCell ref="M8:O8"/>
    <mergeCell ref="P8:R8"/>
    <mergeCell ref="A425:F425"/>
    <mergeCell ref="N427:S427"/>
    <mergeCell ref="G428:I428"/>
    <mergeCell ref="N428:S428"/>
    <mergeCell ref="N432:S4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J372" activePane="bottomRight" state="frozen"/>
      <selection pane="topLeft" activeCell="A1" activeCellId="0" sqref="A1"/>
      <selection pane="topRight" activeCell="J1" activeCellId="0" sqref="J1"/>
      <selection pane="bottomLeft" activeCell="A372" activeCellId="0" sqref="A372"/>
      <selection pane="bottomRight" activeCell="K375" activeCellId="0" sqref="K3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4" min="3" style="0" width="11.74"/>
    <col collapsed="false" customWidth="true" hidden="false" outlineLevel="0" max="5" min="5" style="0" width="20.74"/>
    <col collapsed="false" customWidth="true" hidden="false" outlineLevel="0" max="6" min="6" style="0" width="9.99"/>
    <col collapsed="false" customWidth="true" hidden="true" outlineLevel="0" max="8" min="7" style="37" width="12.74"/>
    <col collapsed="false" customWidth="true" hidden="true" outlineLevel="0" max="9" min="9" style="38" width="12.74"/>
    <col collapsed="false" customWidth="true" hidden="false" outlineLevel="0" max="10" min="10" style="39" width="12.74"/>
    <col collapsed="false" customWidth="true" hidden="true" outlineLevel="0" max="12" min="11" style="37" width="12.74"/>
    <col collapsed="false" customWidth="true" hidden="true" outlineLevel="0" max="13" min="13" style="38" width="12.74"/>
    <col collapsed="false" customWidth="true" hidden="false" outlineLevel="0" max="14" min="14" style="39" width="12.74"/>
    <col collapsed="false" customWidth="true" hidden="true" outlineLevel="0" max="16" min="15" style="37" width="12.74"/>
    <col collapsed="false" customWidth="true" hidden="true" outlineLevel="0" max="17" min="17" style="38" width="12.74"/>
    <col collapsed="false" customWidth="true" hidden="false" outlineLevel="0" max="18" min="18" style="39" width="12.74"/>
    <col collapsed="false" customWidth="true" hidden="true" outlineLevel="0" max="20" min="19" style="37" width="12.74"/>
    <col collapsed="false" customWidth="true" hidden="true" outlineLevel="0" max="21" min="21" style="38" width="12.74"/>
    <col collapsed="false" customWidth="true" hidden="false" outlineLevel="0" max="22" min="22" style="0" width="15.62"/>
    <col collapsed="false" customWidth="true" hidden="false" outlineLevel="0" max="23" min="23" style="0" width="13.49"/>
    <col collapsed="false" customWidth="true" hidden="false" outlineLevel="0" max="26" min="24" style="0" width="15.62"/>
  </cols>
  <sheetData>
    <row r="2" customFormat="false" ht="15.75" hidden="false" customHeight="false" outlineLevel="0" collapsed="false">
      <c r="A2" s="40" t="s">
        <v>1</v>
      </c>
      <c r="B2" s="40"/>
      <c r="C2" s="40"/>
    </row>
    <row r="3" customFormat="false" ht="15.75" hidden="false" customHeight="false" outlineLevel="0" collapsed="false">
      <c r="A3" s="0" t="s">
        <v>1302</v>
      </c>
    </row>
    <row r="5" customFormat="false" ht="18.75" hidden="false" customHeight="false" outlineLevel="0" collapsed="false">
      <c r="A5" s="5" t="s">
        <v>130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1"/>
      <c r="Z5" s="41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/>
      <c r="G6" s="43"/>
      <c r="H6" s="43"/>
      <c r="I6" s="44"/>
      <c r="J6" s="45"/>
      <c r="K6" s="43"/>
      <c r="L6" s="43"/>
      <c r="M6" s="44"/>
      <c r="N6" s="45"/>
      <c r="O6" s="43"/>
      <c r="P6" s="43"/>
      <c r="Q6" s="44"/>
      <c r="R6" s="45"/>
      <c r="S6" s="43"/>
      <c r="T6" s="43"/>
      <c r="U6" s="44"/>
      <c r="V6" s="42"/>
      <c r="W6" s="42"/>
      <c r="X6" s="42"/>
      <c r="Y6" s="42"/>
      <c r="Z6" s="42"/>
    </row>
    <row r="7" s="1" customFormat="true" ht="15.75" hidden="false" customHeight="true" outlineLevel="0" collapsed="false">
      <c r="A7" s="8" t="s">
        <v>3</v>
      </c>
      <c r="B7" s="8" t="s">
        <v>1304</v>
      </c>
      <c r="C7" s="8" t="s">
        <v>5</v>
      </c>
      <c r="D7" s="8" t="s">
        <v>6</v>
      </c>
      <c r="E7" s="8" t="s">
        <v>7</v>
      </c>
      <c r="F7" s="8" t="s">
        <v>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11"/>
      <c r="U7" s="11"/>
      <c r="V7" s="47"/>
      <c r="W7" s="47"/>
    </row>
    <row r="8" s="1" customFormat="true" ht="45" hidden="false" customHeight="true" outlineLevel="0" collapsed="false">
      <c r="A8" s="8"/>
      <c r="B8" s="8"/>
      <c r="C8" s="8"/>
      <c r="D8" s="8"/>
      <c r="E8" s="8"/>
      <c r="F8" s="8"/>
      <c r="G8" s="9" t="s">
        <v>1305</v>
      </c>
      <c r="H8" s="9"/>
      <c r="I8" s="9"/>
      <c r="J8" s="9"/>
      <c r="K8" s="9" t="s">
        <v>1306</v>
      </c>
      <c r="L8" s="9"/>
      <c r="M8" s="9"/>
      <c r="N8" s="9"/>
      <c r="O8" s="9" t="s">
        <v>1307</v>
      </c>
      <c r="P8" s="9"/>
      <c r="Q8" s="9"/>
      <c r="R8" s="9"/>
      <c r="S8" s="9" t="s">
        <v>1307</v>
      </c>
      <c r="T8" s="9"/>
      <c r="U8" s="9"/>
      <c r="V8" s="9"/>
      <c r="W8" s="48" t="s">
        <v>1308</v>
      </c>
    </row>
    <row r="9" s="1" customFormat="true" ht="45" hidden="false" customHeight="true" outlineLevel="0" collapsed="false">
      <c r="A9" s="8"/>
      <c r="B9" s="8"/>
      <c r="C9" s="8"/>
      <c r="D9" s="8"/>
      <c r="E9" s="8"/>
      <c r="F9" s="8"/>
      <c r="G9" s="12" t="s">
        <v>12</v>
      </c>
      <c r="H9" s="12" t="s">
        <v>1309</v>
      </c>
      <c r="I9" s="12" t="s">
        <v>1310</v>
      </c>
      <c r="J9" s="49" t="s">
        <v>1311</v>
      </c>
      <c r="K9" s="12" t="s">
        <v>14</v>
      </c>
      <c r="L9" s="12" t="s">
        <v>1312</v>
      </c>
      <c r="M9" s="12" t="s">
        <v>1313</v>
      </c>
      <c r="N9" s="49" t="s">
        <v>1314</v>
      </c>
      <c r="O9" s="12" t="s">
        <v>1315</v>
      </c>
      <c r="P9" s="12" t="s">
        <v>24</v>
      </c>
      <c r="Q9" s="12" t="s">
        <v>1316</v>
      </c>
      <c r="R9" s="49" t="s">
        <v>1317</v>
      </c>
      <c r="S9" s="12" t="s">
        <v>13</v>
      </c>
      <c r="T9" s="12" t="s">
        <v>1318</v>
      </c>
      <c r="U9" s="50" t="s">
        <v>1319</v>
      </c>
      <c r="V9" s="48" t="s">
        <v>1320</v>
      </c>
      <c r="W9" s="47"/>
    </row>
    <row r="10" customFormat="false" ht="15.75" hidden="false" customHeight="false" outlineLevel="0" collapsed="false">
      <c r="A10" s="51" t="n">
        <v>1</v>
      </c>
      <c r="B10" s="51" t="s">
        <v>1321</v>
      </c>
      <c r="C10" s="51" t="s">
        <v>26</v>
      </c>
      <c r="D10" s="51" t="s">
        <v>1322</v>
      </c>
      <c r="E10" s="51" t="s">
        <v>1323</v>
      </c>
      <c r="F10" s="51" t="s">
        <v>1324</v>
      </c>
      <c r="G10" s="16" t="n">
        <v>75000</v>
      </c>
      <c r="H10" s="16" t="n">
        <f aca="false">G10/2</f>
        <v>37500</v>
      </c>
      <c r="I10" s="52" t="n">
        <f aca="false">G10-H10</f>
        <v>37500</v>
      </c>
      <c r="J10" s="53" t="n">
        <f aca="false">G10/2</f>
        <v>37500</v>
      </c>
      <c r="K10" s="16" t="n">
        <v>0</v>
      </c>
      <c r="L10" s="16" t="n">
        <f aca="false">K10/2</f>
        <v>0</v>
      </c>
      <c r="M10" s="52" t="n">
        <f aca="false">K10-L10</f>
        <v>0</v>
      </c>
      <c r="N10" s="53" t="n">
        <f aca="false">K10/2</f>
        <v>0</v>
      </c>
      <c r="O10" s="16" t="n">
        <v>0</v>
      </c>
      <c r="P10" s="16" t="n">
        <f aca="false">O10/2</f>
        <v>0</v>
      </c>
      <c r="Q10" s="52" t="n">
        <f aca="false">O10-P10</f>
        <v>0</v>
      </c>
      <c r="R10" s="53" t="n">
        <f aca="false">O10/2</f>
        <v>0</v>
      </c>
      <c r="S10" s="16" t="n">
        <v>0</v>
      </c>
      <c r="T10" s="16" t="n">
        <f aca="false">S10/2</f>
        <v>0</v>
      </c>
      <c r="U10" s="54" t="n">
        <f aca="false">S10-T10</f>
        <v>0</v>
      </c>
      <c r="V10" s="55" t="n">
        <f aca="false">S10/2</f>
        <v>0</v>
      </c>
      <c r="W10" s="55" t="n">
        <f aca="false">J10+N10+R10+V10</f>
        <v>37500</v>
      </c>
    </row>
    <row r="11" customFormat="false" ht="15.75" hidden="false" customHeight="false" outlineLevel="0" collapsed="false">
      <c r="A11" s="51" t="n">
        <v>2</v>
      </c>
      <c r="B11" s="51" t="s">
        <v>1325</v>
      </c>
      <c r="C11" s="51" t="s">
        <v>26</v>
      </c>
      <c r="D11" s="51" t="s">
        <v>1326</v>
      </c>
      <c r="E11" s="51" t="s">
        <v>1327</v>
      </c>
      <c r="F11" s="51" t="s">
        <v>1328</v>
      </c>
      <c r="G11" s="16" t="n">
        <v>75000</v>
      </c>
      <c r="H11" s="16" t="n">
        <f aca="false">G11/2</f>
        <v>37500</v>
      </c>
      <c r="I11" s="52" t="n">
        <f aca="false">G11-H11</f>
        <v>37500</v>
      </c>
      <c r="J11" s="53" t="n">
        <f aca="false">G11/2</f>
        <v>37500</v>
      </c>
      <c r="K11" s="16" t="n">
        <v>10000</v>
      </c>
      <c r="L11" s="16" t="n">
        <f aca="false">K11/2</f>
        <v>5000</v>
      </c>
      <c r="M11" s="52" t="n">
        <f aca="false">K11-L11</f>
        <v>5000</v>
      </c>
      <c r="N11" s="53" t="n">
        <f aca="false">K11/2</f>
        <v>5000</v>
      </c>
      <c r="O11" s="16" t="n">
        <v>6000</v>
      </c>
      <c r="P11" s="16" t="n">
        <f aca="false">O11/2</f>
        <v>3000</v>
      </c>
      <c r="Q11" s="52" t="n">
        <f aca="false">O11-P11</f>
        <v>3000</v>
      </c>
      <c r="R11" s="53" t="n">
        <f aca="false">O11/2</f>
        <v>3000</v>
      </c>
      <c r="S11" s="16" t="n">
        <v>50000</v>
      </c>
      <c r="T11" s="16" t="n">
        <f aca="false">S11/2</f>
        <v>25000</v>
      </c>
      <c r="U11" s="54" t="n">
        <f aca="false">S11-T11</f>
        <v>25000</v>
      </c>
      <c r="V11" s="55" t="n">
        <f aca="false">S11/2</f>
        <v>25000</v>
      </c>
      <c r="W11" s="55" t="n">
        <f aca="false">J11+N11+R11+V11</f>
        <v>70500</v>
      </c>
    </row>
    <row r="12" customFormat="false" ht="15.75" hidden="false" customHeight="false" outlineLevel="0" collapsed="false">
      <c r="A12" s="51" t="n">
        <v>3</v>
      </c>
      <c r="B12" s="51" t="s">
        <v>1329</v>
      </c>
      <c r="C12" s="51" t="s">
        <v>26</v>
      </c>
      <c r="D12" s="51" t="s">
        <v>1330</v>
      </c>
      <c r="E12" s="51" t="s">
        <v>1331</v>
      </c>
      <c r="F12" s="51" t="s">
        <v>1324</v>
      </c>
      <c r="G12" s="16" t="n">
        <v>75000</v>
      </c>
      <c r="H12" s="16" t="n">
        <f aca="false">G12/2</f>
        <v>37500</v>
      </c>
      <c r="I12" s="52" t="n">
        <f aca="false">G12-H12</f>
        <v>37500</v>
      </c>
      <c r="J12" s="53" t="n">
        <f aca="false">G12/2</f>
        <v>37500</v>
      </c>
      <c r="K12" s="16" t="n">
        <v>0</v>
      </c>
      <c r="L12" s="16" t="n">
        <f aca="false">K12/2</f>
        <v>0</v>
      </c>
      <c r="M12" s="52" t="n">
        <f aca="false">K12-L12</f>
        <v>0</v>
      </c>
      <c r="N12" s="53" t="n">
        <f aca="false">K12/2</f>
        <v>0</v>
      </c>
      <c r="O12" s="16" t="n">
        <v>0</v>
      </c>
      <c r="P12" s="16" t="n">
        <f aca="false">O12/2</f>
        <v>0</v>
      </c>
      <c r="Q12" s="52" t="n">
        <f aca="false">O12-P12</f>
        <v>0</v>
      </c>
      <c r="R12" s="53" t="n">
        <f aca="false">O12/2</f>
        <v>0</v>
      </c>
      <c r="S12" s="16" t="n">
        <v>0</v>
      </c>
      <c r="T12" s="16" t="n">
        <f aca="false">S12/2</f>
        <v>0</v>
      </c>
      <c r="U12" s="54" t="n">
        <f aca="false">S12-T12</f>
        <v>0</v>
      </c>
      <c r="V12" s="55" t="n">
        <f aca="false">S12/2</f>
        <v>0</v>
      </c>
      <c r="W12" s="55" t="n">
        <f aca="false">J12+N12+R12+V12</f>
        <v>37500</v>
      </c>
    </row>
    <row r="13" customFormat="false" ht="15.75" hidden="false" customHeight="false" outlineLevel="0" collapsed="false">
      <c r="A13" s="51" t="n">
        <v>4</v>
      </c>
      <c r="B13" s="51" t="s">
        <v>1332</v>
      </c>
      <c r="C13" s="51" t="s">
        <v>26</v>
      </c>
      <c r="D13" s="51" t="s">
        <v>1333</v>
      </c>
      <c r="E13" s="51" t="s">
        <v>1334</v>
      </c>
      <c r="F13" s="51" t="s">
        <v>1335</v>
      </c>
      <c r="G13" s="16" t="n">
        <v>75000</v>
      </c>
      <c r="H13" s="16" t="n">
        <f aca="false">G13/2</f>
        <v>37500</v>
      </c>
      <c r="I13" s="52" t="n">
        <f aca="false">G13-H13</f>
        <v>37500</v>
      </c>
      <c r="J13" s="53" t="n">
        <f aca="false">G13/2</f>
        <v>37500</v>
      </c>
      <c r="K13" s="16" t="n">
        <v>10000</v>
      </c>
      <c r="L13" s="16" t="n">
        <f aca="false">K13/2</f>
        <v>5000</v>
      </c>
      <c r="M13" s="52" t="n">
        <f aca="false">K13-L13</f>
        <v>5000</v>
      </c>
      <c r="N13" s="53" t="n">
        <f aca="false">K13/2</f>
        <v>5000</v>
      </c>
      <c r="O13" s="16" t="n">
        <v>6000</v>
      </c>
      <c r="P13" s="16" t="n">
        <f aca="false">O13/2</f>
        <v>3000</v>
      </c>
      <c r="Q13" s="52" t="n">
        <f aca="false">O13-P13</f>
        <v>3000</v>
      </c>
      <c r="R13" s="53" t="n">
        <f aca="false">O13/2</f>
        <v>3000</v>
      </c>
      <c r="S13" s="16" t="n">
        <v>50000</v>
      </c>
      <c r="T13" s="16" t="n">
        <f aca="false">S13/2</f>
        <v>25000</v>
      </c>
      <c r="U13" s="54" t="n">
        <f aca="false">S13-T13</f>
        <v>25000</v>
      </c>
      <c r="V13" s="55" t="n">
        <f aca="false">S13/2</f>
        <v>25000</v>
      </c>
      <c r="W13" s="55" t="n">
        <f aca="false">J13+N13+R13+V13</f>
        <v>70500</v>
      </c>
    </row>
    <row r="14" customFormat="false" ht="15.75" hidden="false" customHeight="false" outlineLevel="0" collapsed="false">
      <c r="A14" s="51" t="n">
        <v>5</v>
      </c>
      <c r="B14" s="51" t="s">
        <v>1336</v>
      </c>
      <c r="C14" s="51" t="s">
        <v>31</v>
      </c>
      <c r="D14" s="51" t="s">
        <v>1337</v>
      </c>
      <c r="E14" s="51" t="s">
        <v>1338</v>
      </c>
      <c r="F14" s="51" t="s">
        <v>1339</v>
      </c>
      <c r="G14" s="16" t="n">
        <v>0</v>
      </c>
      <c r="H14" s="16" t="n">
        <f aca="false">G14/2</f>
        <v>0</v>
      </c>
      <c r="I14" s="52" t="n">
        <f aca="false">G14-H14</f>
        <v>0</v>
      </c>
      <c r="J14" s="53" t="n">
        <f aca="false">G14/2</f>
        <v>0</v>
      </c>
      <c r="K14" s="16" t="n">
        <v>0</v>
      </c>
      <c r="L14" s="16" t="n">
        <f aca="false">K14/2</f>
        <v>0</v>
      </c>
      <c r="M14" s="52" t="n">
        <f aca="false">K14-L14</f>
        <v>0</v>
      </c>
      <c r="N14" s="53" t="n">
        <f aca="false">K14/2</f>
        <v>0</v>
      </c>
      <c r="O14" s="16" t="n">
        <v>0</v>
      </c>
      <c r="P14" s="16" t="n">
        <f aca="false">O14/2</f>
        <v>0</v>
      </c>
      <c r="Q14" s="52" t="n">
        <f aca="false">O14-P14</f>
        <v>0</v>
      </c>
      <c r="R14" s="53" t="n">
        <f aca="false">O14/2</f>
        <v>0</v>
      </c>
      <c r="S14" s="16" t="n">
        <v>0</v>
      </c>
      <c r="T14" s="16" t="n">
        <f aca="false">S14/2</f>
        <v>0</v>
      </c>
      <c r="U14" s="54" t="n">
        <f aca="false">S14-T14</f>
        <v>0</v>
      </c>
      <c r="V14" s="55" t="n">
        <f aca="false">S14/2</f>
        <v>0</v>
      </c>
      <c r="W14" s="55" t="n">
        <f aca="false">J14+N14+R14+V14</f>
        <v>0</v>
      </c>
    </row>
    <row r="15" customFormat="false" ht="15.75" hidden="false" customHeight="false" outlineLevel="0" collapsed="false">
      <c r="A15" s="51" t="n">
        <v>6</v>
      </c>
      <c r="B15" s="51" t="s">
        <v>1340</v>
      </c>
      <c r="C15" s="51" t="s">
        <v>31</v>
      </c>
      <c r="D15" s="51" t="s">
        <v>1341</v>
      </c>
      <c r="E15" s="51" t="s">
        <v>1342</v>
      </c>
      <c r="F15" s="51" t="s">
        <v>1343</v>
      </c>
      <c r="G15" s="16" t="n">
        <v>75000</v>
      </c>
      <c r="H15" s="16" t="n">
        <f aca="false">G15/2</f>
        <v>37500</v>
      </c>
      <c r="I15" s="52" t="n">
        <f aca="false">G15-H15</f>
        <v>37500</v>
      </c>
      <c r="J15" s="53" t="n">
        <f aca="false">G15/2</f>
        <v>37500</v>
      </c>
      <c r="K15" s="16" t="n">
        <v>10000</v>
      </c>
      <c r="L15" s="16" t="n">
        <f aca="false">K15/2</f>
        <v>5000</v>
      </c>
      <c r="M15" s="52" t="n">
        <f aca="false">K15-L15</f>
        <v>5000</v>
      </c>
      <c r="N15" s="53" t="n">
        <f aca="false">K15/2</f>
        <v>5000</v>
      </c>
      <c r="O15" s="16" t="n">
        <v>6000</v>
      </c>
      <c r="P15" s="16" t="n">
        <f aca="false">O15/2</f>
        <v>3000</v>
      </c>
      <c r="Q15" s="52" t="n">
        <f aca="false">O15-P15</f>
        <v>3000</v>
      </c>
      <c r="R15" s="53" t="n">
        <f aca="false">O15/2</f>
        <v>3000</v>
      </c>
      <c r="S15" s="16" t="n">
        <v>50000</v>
      </c>
      <c r="T15" s="16" t="n">
        <f aca="false">S15/2</f>
        <v>25000</v>
      </c>
      <c r="U15" s="54" t="n">
        <f aca="false">S15-T15</f>
        <v>25000</v>
      </c>
      <c r="V15" s="55" t="n">
        <f aca="false">S15/2</f>
        <v>25000</v>
      </c>
      <c r="W15" s="55" t="n">
        <f aca="false">J15+N15+R15+V15</f>
        <v>70500</v>
      </c>
    </row>
    <row r="16" customFormat="false" ht="15.75" hidden="false" customHeight="false" outlineLevel="0" collapsed="false">
      <c r="A16" s="51" t="n">
        <v>7</v>
      </c>
      <c r="B16" s="51" t="s">
        <v>1344</v>
      </c>
      <c r="C16" s="51" t="s">
        <v>48</v>
      </c>
      <c r="D16" s="51" t="s">
        <v>1345</v>
      </c>
      <c r="E16" s="51" t="s">
        <v>1346</v>
      </c>
      <c r="F16" s="51" t="s">
        <v>1324</v>
      </c>
      <c r="G16" s="16" t="n">
        <v>75000</v>
      </c>
      <c r="H16" s="16" t="n">
        <f aca="false">G16/2</f>
        <v>37500</v>
      </c>
      <c r="I16" s="52" t="n">
        <f aca="false">G16-H16</f>
        <v>37500</v>
      </c>
      <c r="J16" s="53" t="n">
        <f aca="false">G16/2</f>
        <v>37500</v>
      </c>
      <c r="K16" s="16" t="n">
        <v>0</v>
      </c>
      <c r="L16" s="16" t="n">
        <f aca="false">K16/2</f>
        <v>0</v>
      </c>
      <c r="M16" s="52" t="n">
        <f aca="false">K16-L16</f>
        <v>0</v>
      </c>
      <c r="N16" s="53" t="n">
        <f aca="false">K16/2</f>
        <v>0</v>
      </c>
      <c r="O16" s="16" t="n">
        <v>0</v>
      </c>
      <c r="P16" s="16" t="n">
        <f aca="false">O16/2</f>
        <v>0</v>
      </c>
      <c r="Q16" s="52" t="n">
        <f aca="false">O16-P16</f>
        <v>0</v>
      </c>
      <c r="R16" s="53" t="n">
        <f aca="false">O16/2</f>
        <v>0</v>
      </c>
      <c r="S16" s="16" t="n">
        <v>0</v>
      </c>
      <c r="T16" s="16" t="n">
        <f aca="false">S16/2</f>
        <v>0</v>
      </c>
      <c r="U16" s="54" t="n">
        <f aca="false">S16-T16</f>
        <v>0</v>
      </c>
      <c r="V16" s="55" t="n">
        <f aca="false">S16/2</f>
        <v>0</v>
      </c>
      <c r="W16" s="55" t="n">
        <f aca="false">J16+N16+R16+V16</f>
        <v>37500</v>
      </c>
    </row>
    <row r="17" customFormat="false" ht="15.75" hidden="false" customHeight="false" outlineLevel="0" collapsed="false">
      <c r="A17" s="51" t="n">
        <v>8</v>
      </c>
      <c r="B17" s="51" t="s">
        <v>1347</v>
      </c>
      <c r="C17" s="51" t="s">
        <v>53</v>
      </c>
      <c r="D17" s="51" t="s">
        <v>1348</v>
      </c>
      <c r="E17" s="51" t="s">
        <v>1349</v>
      </c>
      <c r="F17" s="51" t="s">
        <v>1324</v>
      </c>
      <c r="G17" s="16" t="n">
        <v>75000</v>
      </c>
      <c r="H17" s="16" t="n">
        <f aca="false">G17/2</f>
        <v>37500</v>
      </c>
      <c r="I17" s="52" t="n">
        <f aca="false">G17-H17</f>
        <v>37500</v>
      </c>
      <c r="J17" s="53" t="n">
        <f aca="false">G17/2</f>
        <v>37500</v>
      </c>
      <c r="K17" s="16" t="n">
        <v>0</v>
      </c>
      <c r="L17" s="16" t="n">
        <f aca="false">K17/2</f>
        <v>0</v>
      </c>
      <c r="M17" s="52" t="n">
        <f aca="false">K17-L17</f>
        <v>0</v>
      </c>
      <c r="N17" s="53" t="n">
        <f aca="false">K17/2</f>
        <v>0</v>
      </c>
      <c r="O17" s="16" t="n">
        <v>0</v>
      </c>
      <c r="P17" s="16" t="n">
        <f aca="false">O17/2</f>
        <v>0</v>
      </c>
      <c r="Q17" s="52" t="n">
        <f aca="false">O17-P17</f>
        <v>0</v>
      </c>
      <c r="R17" s="53" t="n">
        <f aca="false">O17/2</f>
        <v>0</v>
      </c>
      <c r="S17" s="16" t="n">
        <v>0</v>
      </c>
      <c r="T17" s="16" t="n">
        <f aca="false">S17/2</f>
        <v>0</v>
      </c>
      <c r="U17" s="54" t="n">
        <f aca="false">S17-T17</f>
        <v>0</v>
      </c>
      <c r="V17" s="55" t="n">
        <f aca="false">S17/2</f>
        <v>0</v>
      </c>
      <c r="W17" s="55" t="n">
        <f aca="false">J17+N17+R17+V17</f>
        <v>37500</v>
      </c>
    </row>
    <row r="18" customFormat="false" ht="15.75" hidden="false" customHeight="false" outlineLevel="0" collapsed="false">
      <c r="A18" s="51" t="n">
        <v>9</v>
      </c>
      <c r="B18" s="51" t="s">
        <v>1350</v>
      </c>
      <c r="C18" s="51" t="s">
        <v>53</v>
      </c>
      <c r="D18" s="51" t="s">
        <v>1351</v>
      </c>
      <c r="E18" s="51" t="s">
        <v>1352</v>
      </c>
      <c r="F18" s="51" t="s">
        <v>1353</v>
      </c>
      <c r="G18" s="16" t="n">
        <v>0</v>
      </c>
      <c r="H18" s="16" t="n">
        <f aca="false">G18/2</f>
        <v>0</v>
      </c>
      <c r="I18" s="52" t="n">
        <f aca="false">G18-H18</f>
        <v>0</v>
      </c>
      <c r="J18" s="53" t="n">
        <f aca="false">G18/2</f>
        <v>0</v>
      </c>
      <c r="K18" s="16" t="n">
        <v>0</v>
      </c>
      <c r="L18" s="16" t="n">
        <f aca="false">K18/2</f>
        <v>0</v>
      </c>
      <c r="M18" s="52" t="n">
        <f aca="false">K18-L18</f>
        <v>0</v>
      </c>
      <c r="N18" s="53" t="n">
        <f aca="false">K18/2</f>
        <v>0</v>
      </c>
      <c r="O18" s="16" t="n">
        <v>0</v>
      </c>
      <c r="P18" s="16" t="n">
        <f aca="false">O18/2</f>
        <v>0</v>
      </c>
      <c r="Q18" s="52" t="n">
        <f aca="false">O18-P18</f>
        <v>0</v>
      </c>
      <c r="R18" s="53" t="n">
        <f aca="false">O18/2</f>
        <v>0</v>
      </c>
      <c r="S18" s="16" t="n">
        <v>0</v>
      </c>
      <c r="T18" s="16" t="n">
        <f aca="false">S18/2</f>
        <v>0</v>
      </c>
      <c r="U18" s="54" t="n">
        <f aca="false">S18-T18</f>
        <v>0</v>
      </c>
      <c r="V18" s="55" t="n">
        <f aca="false">S18/2</f>
        <v>0</v>
      </c>
      <c r="W18" s="55" t="n">
        <f aca="false">J18+N18+R18+V18</f>
        <v>0</v>
      </c>
    </row>
    <row r="19" customFormat="false" ht="15.75" hidden="false" customHeight="false" outlineLevel="0" collapsed="false">
      <c r="A19" s="51" t="n">
        <v>10</v>
      </c>
      <c r="B19" s="51" t="s">
        <v>1354</v>
      </c>
      <c r="C19" s="51" t="s">
        <v>61</v>
      </c>
      <c r="D19" s="51" t="s">
        <v>1355</v>
      </c>
      <c r="E19" s="51" t="s">
        <v>1356</v>
      </c>
      <c r="F19" s="51" t="s">
        <v>1324</v>
      </c>
      <c r="G19" s="16" t="n">
        <v>75000</v>
      </c>
      <c r="H19" s="16" t="n">
        <f aca="false">G19/2</f>
        <v>37500</v>
      </c>
      <c r="I19" s="52" t="n">
        <f aca="false">G19-H19</f>
        <v>37500</v>
      </c>
      <c r="J19" s="53" t="n">
        <f aca="false">G19/2</f>
        <v>37500</v>
      </c>
      <c r="K19" s="16" t="n">
        <v>0</v>
      </c>
      <c r="L19" s="16" t="n">
        <f aca="false">K19/2</f>
        <v>0</v>
      </c>
      <c r="M19" s="52" t="n">
        <f aca="false">K19-L19</f>
        <v>0</v>
      </c>
      <c r="N19" s="53" t="n">
        <f aca="false">K19/2</f>
        <v>0</v>
      </c>
      <c r="O19" s="16" t="n">
        <v>0</v>
      </c>
      <c r="P19" s="16" t="n">
        <f aca="false">O19/2</f>
        <v>0</v>
      </c>
      <c r="Q19" s="52" t="n">
        <f aca="false">O19-P19</f>
        <v>0</v>
      </c>
      <c r="R19" s="53" t="n">
        <f aca="false">O19/2</f>
        <v>0</v>
      </c>
      <c r="S19" s="16" t="n">
        <v>0</v>
      </c>
      <c r="T19" s="16" t="n">
        <f aca="false">S19/2</f>
        <v>0</v>
      </c>
      <c r="U19" s="54" t="n">
        <f aca="false">S19-T19</f>
        <v>0</v>
      </c>
      <c r="V19" s="55" t="n">
        <f aca="false">S19/2</f>
        <v>0</v>
      </c>
      <c r="W19" s="55" t="n">
        <f aca="false">J19+N19+R19+V19</f>
        <v>37500</v>
      </c>
    </row>
    <row r="20" customFormat="false" ht="15.75" hidden="false" customHeight="false" outlineLevel="0" collapsed="false">
      <c r="A20" s="51" t="n">
        <v>11</v>
      </c>
      <c r="B20" s="51" t="s">
        <v>1357</v>
      </c>
      <c r="C20" s="51" t="s">
        <v>61</v>
      </c>
      <c r="D20" s="51" t="s">
        <v>1358</v>
      </c>
      <c r="E20" s="51" t="s">
        <v>1359</v>
      </c>
      <c r="F20" s="51" t="s">
        <v>1324</v>
      </c>
      <c r="G20" s="16" t="n">
        <v>75000</v>
      </c>
      <c r="H20" s="16" t="n">
        <f aca="false">G20/2</f>
        <v>37500</v>
      </c>
      <c r="I20" s="52" t="n">
        <f aca="false">G20-H20</f>
        <v>37500</v>
      </c>
      <c r="J20" s="53" t="n">
        <f aca="false">G20/2</f>
        <v>37500</v>
      </c>
      <c r="K20" s="16" t="n">
        <v>0</v>
      </c>
      <c r="L20" s="16" t="n">
        <f aca="false">K20/2</f>
        <v>0</v>
      </c>
      <c r="M20" s="52" t="n">
        <f aca="false">K20-L20</f>
        <v>0</v>
      </c>
      <c r="N20" s="53" t="n">
        <f aca="false">K20/2</f>
        <v>0</v>
      </c>
      <c r="O20" s="16" t="n">
        <v>0</v>
      </c>
      <c r="P20" s="16" t="n">
        <f aca="false">O20/2</f>
        <v>0</v>
      </c>
      <c r="Q20" s="52" t="n">
        <f aca="false">O20-P20</f>
        <v>0</v>
      </c>
      <c r="R20" s="53" t="n">
        <f aca="false">O20/2</f>
        <v>0</v>
      </c>
      <c r="S20" s="16" t="n">
        <v>0</v>
      </c>
      <c r="T20" s="16" t="n">
        <f aca="false">S20/2</f>
        <v>0</v>
      </c>
      <c r="U20" s="54" t="n">
        <f aca="false">S20-T20</f>
        <v>0</v>
      </c>
      <c r="V20" s="55" t="n">
        <f aca="false">S20/2</f>
        <v>0</v>
      </c>
      <c r="W20" s="55" t="n">
        <f aca="false">J20+N20+R20+V20</f>
        <v>37500</v>
      </c>
    </row>
    <row r="21" customFormat="false" ht="15.75" hidden="false" customHeight="false" outlineLevel="0" collapsed="false">
      <c r="A21" s="51" t="n">
        <v>12</v>
      </c>
      <c r="B21" s="51" t="s">
        <v>1360</v>
      </c>
      <c r="C21" s="51" t="s">
        <v>61</v>
      </c>
      <c r="D21" s="51" t="s">
        <v>1361</v>
      </c>
      <c r="E21" s="51" t="s">
        <v>1362</v>
      </c>
      <c r="F21" s="51" t="s">
        <v>1363</v>
      </c>
      <c r="G21" s="16" t="n">
        <v>75000</v>
      </c>
      <c r="H21" s="16" t="n">
        <f aca="false">G21/2</f>
        <v>37500</v>
      </c>
      <c r="I21" s="52" t="n">
        <f aca="false">G21-H21</f>
        <v>37500</v>
      </c>
      <c r="J21" s="53" t="n">
        <f aca="false">G21/2</f>
        <v>37500</v>
      </c>
      <c r="K21" s="16" t="n">
        <v>0</v>
      </c>
      <c r="L21" s="16" t="n">
        <f aca="false">K21/2</f>
        <v>0</v>
      </c>
      <c r="M21" s="52" t="n">
        <f aca="false">K21-L21</f>
        <v>0</v>
      </c>
      <c r="N21" s="53" t="n">
        <f aca="false">K21/2</f>
        <v>0</v>
      </c>
      <c r="O21" s="16" t="n">
        <v>0</v>
      </c>
      <c r="P21" s="16" t="n">
        <f aca="false">O21/2</f>
        <v>0</v>
      </c>
      <c r="Q21" s="52" t="n">
        <f aca="false">O21-P21</f>
        <v>0</v>
      </c>
      <c r="R21" s="53" t="n">
        <f aca="false">O21/2</f>
        <v>0</v>
      </c>
      <c r="S21" s="16" t="n">
        <v>0</v>
      </c>
      <c r="T21" s="16" t="n">
        <f aca="false">S21/2</f>
        <v>0</v>
      </c>
      <c r="U21" s="54" t="n">
        <f aca="false">S21-T21</f>
        <v>0</v>
      </c>
      <c r="V21" s="55" t="n">
        <f aca="false">S21/2</f>
        <v>0</v>
      </c>
      <c r="W21" s="55" t="n">
        <f aca="false">J21+N21+R21+V21</f>
        <v>37500</v>
      </c>
    </row>
    <row r="22" customFormat="false" ht="15.75" hidden="false" customHeight="false" outlineLevel="0" collapsed="false">
      <c r="A22" s="51" t="n">
        <v>13</v>
      </c>
      <c r="B22" s="51" t="s">
        <v>1364</v>
      </c>
      <c r="C22" s="51" t="s">
        <v>61</v>
      </c>
      <c r="D22" s="51" t="s">
        <v>1365</v>
      </c>
      <c r="E22" s="51" t="s">
        <v>1366</v>
      </c>
      <c r="F22" s="51" t="s">
        <v>1324</v>
      </c>
      <c r="G22" s="16" t="n">
        <v>75000</v>
      </c>
      <c r="H22" s="16" t="n">
        <f aca="false">G22/2</f>
        <v>37500</v>
      </c>
      <c r="I22" s="52" t="n">
        <f aca="false">G22-H22</f>
        <v>37500</v>
      </c>
      <c r="J22" s="53" t="n">
        <f aca="false">G22/2</f>
        <v>37500</v>
      </c>
      <c r="K22" s="16" t="n">
        <v>0</v>
      </c>
      <c r="L22" s="16" t="n">
        <f aca="false">K22/2</f>
        <v>0</v>
      </c>
      <c r="M22" s="52" t="n">
        <f aca="false">K22-L22</f>
        <v>0</v>
      </c>
      <c r="N22" s="53" t="n">
        <f aca="false">K22/2</f>
        <v>0</v>
      </c>
      <c r="O22" s="16" t="n">
        <v>0</v>
      </c>
      <c r="P22" s="16" t="n">
        <f aca="false">O22/2</f>
        <v>0</v>
      </c>
      <c r="Q22" s="52" t="n">
        <f aca="false">O22-P22</f>
        <v>0</v>
      </c>
      <c r="R22" s="53" t="n">
        <f aca="false">O22/2</f>
        <v>0</v>
      </c>
      <c r="S22" s="16" t="n">
        <v>0</v>
      </c>
      <c r="T22" s="16" t="n">
        <f aca="false">S22/2</f>
        <v>0</v>
      </c>
      <c r="U22" s="54" t="n">
        <f aca="false">S22-T22</f>
        <v>0</v>
      </c>
      <c r="V22" s="55" t="n">
        <f aca="false">S22/2</f>
        <v>0</v>
      </c>
      <c r="W22" s="55" t="n">
        <f aca="false">J22+N22+R22+V22</f>
        <v>37500</v>
      </c>
    </row>
    <row r="23" customFormat="false" ht="15.75" hidden="false" customHeight="false" outlineLevel="0" collapsed="false">
      <c r="A23" s="51" t="n">
        <v>14</v>
      </c>
      <c r="B23" s="51" t="s">
        <v>1367</v>
      </c>
      <c r="C23" s="51" t="s">
        <v>61</v>
      </c>
      <c r="D23" s="51" t="s">
        <v>1368</v>
      </c>
      <c r="E23" s="51" t="s">
        <v>1369</v>
      </c>
      <c r="F23" s="51" t="s">
        <v>1324</v>
      </c>
      <c r="G23" s="16" t="n">
        <v>75000</v>
      </c>
      <c r="H23" s="16" t="n">
        <f aca="false">G23/2</f>
        <v>37500</v>
      </c>
      <c r="I23" s="52" t="n">
        <f aca="false">G23-H23</f>
        <v>37500</v>
      </c>
      <c r="J23" s="53" t="n">
        <f aca="false">G23/2</f>
        <v>37500</v>
      </c>
      <c r="K23" s="16" t="n">
        <v>0</v>
      </c>
      <c r="L23" s="16" t="n">
        <f aca="false">K23/2</f>
        <v>0</v>
      </c>
      <c r="M23" s="52" t="n">
        <f aca="false">K23-L23</f>
        <v>0</v>
      </c>
      <c r="N23" s="53" t="n">
        <f aca="false">K23/2</f>
        <v>0</v>
      </c>
      <c r="O23" s="16" t="n">
        <v>0</v>
      </c>
      <c r="P23" s="16" t="n">
        <f aca="false">O23/2</f>
        <v>0</v>
      </c>
      <c r="Q23" s="52" t="n">
        <f aca="false">O23-P23</f>
        <v>0</v>
      </c>
      <c r="R23" s="53" t="n">
        <f aca="false">O23/2</f>
        <v>0</v>
      </c>
      <c r="S23" s="16" t="n">
        <v>0</v>
      </c>
      <c r="T23" s="16" t="n">
        <f aca="false">S23/2</f>
        <v>0</v>
      </c>
      <c r="U23" s="54" t="n">
        <f aca="false">S23-T23</f>
        <v>0</v>
      </c>
      <c r="V23" s="55" t="n">
        <f aca="false">S23/2</f>
        <v>0</v>
      </c>
      <c r="W23" s="55" t="n">
        <f aca="false">J23+N23+R23+V23</f>
        <v>37500</v>
      </c>
    </row>
    <row r="24" customFormat="false" ht="15.75" hidden="false" customHeight="false" outlineLevel="0" collapsed="false">
      <c r="A24" s="51" t="n">
        <v>15</v>
      </c>
      <c r="B24" s="51" t="s">
        <v>1370</v>
      </c>
      <c r="C24" s="51" t="s">
        <v>65</v>
      </c>
      <c r="D24" s="51" t="s">
        <v>1371</v>
      </c>
      <c r="E24" s="51" t="s">
        <v>1372</v>
      </c>
      <c r="F24" s="51" t="s">
        <v>1328</v>
      </c>
      <c r="G24" s="16" t="n">
        <v>75000</v>
      </c>
      <c r="H24" s="16" t="n">
        <f aca="false">G24/2</f>
        <v>37500</v>
      </c>
      <c r="I24" s="52" t="n">
        <f aca="false">G24-H24</f>
        <v>37500</v>
      </c>
      <c r="J24" s="53" t="n">
        <f aca="false">G24/2</f>
        <v>37500</v>
      </c>
      <c r="K24" s="16" t="n">
        <v>10000</v>
      </c>
      <c r="L24" s="16" t="n">
        <f aca="false">K24/2</f>
        <v>5000</v>
      </c>
      <c r="M24" s="52" t="n">
        <f aca="false">K24-L24</f>
        <v>5000</v>
      </c>
      <c r="N24" s="53" t="n">
        <f aca="false">K24/2</f>
        <v>5000</v>
      </c>
      <c r="O24" s="16" t="n">
        <v>6000</v>
      </c>
      <c r="P24" s="16" t="n">
        <f aca="false">O24/2</f>
        <v>3000</v>
      </c>
      <c r="Q24" s="52" t="n">
        <f aca="false">O24-P24</f>
        <v>3000</v>
      </c>
      <c r="R24" s="53" t="n">
        <f aca="false">O24/2</f>
        <v>3000</v>
      </c>
      <c r="S24" s="16" t="n">
        <v>50000</v>
      </c>
      <c r="T24" s="16" t="n">
        <f aca="false">S24/2</f>
        <v>25000</v>
      </c>
      <c r="U24" s="54" t="n">
        <f aca="false">S24-T24</f>
        <v>25000</v>
      </c>
      <c r="V24" s="55" t="n">
        <f aca="false">S24/2</f>
        <v>25000</v>
      </c>
      <c r="W24" s="55" t="n">
        <f aca="false">J24+N24+R24+V24</f>
        <v>70500</v>
      </c>
    </row>
    <row r="25" customFormat="false" ht="15.75" hidden="false" customHeight="false" outlineLevel="0" collapsed="false">
      <c r="A25" s="51" t="n">
        <v>16</v>
      </c>
      <c r="B25" s="51" t="s">
        <v>1373</v>
      </c>
      <c r="C25" s="51" t="s">
        <v>65</v>
      </c>
      <c r="D25" s="51" t="s">
        <v>1374</v>
      </c>
      <c r="E25" s="51" t="s">
        <v>1375</v>
      </c>
      <c r="F25" s="51" t="s">
        <v>1343</v>
      </c>
      <c r="G25" s="16" t="n">
        <v>75000</v>
      </c>
      <c r="H25" s="16" t="n">
        <f aca="false">G25/2</f>
        <v>37500</v>
      </c>
      <c r="I25" s="52" t="n">
        <f aca="false">G25-H25</f>
        <v>37500</v>
      </c>
      <c r="J25" s="53" t="n">
        <f aca="false">G25/2</f>
        <v>37500</v>
      </c>
      <c r="K25" s="16" t="n">
        <v>10000</v>
      </c>
      <c r="L25" s="16" t="n">
        <f aca="false">K25/2</f>
        <v>5000</v>
      </c>
      <c r="M25" s="52" t="n">
        <f aca="false">K25-L25</f>
        <v>5000</v>
      </c>
      <c r="N25" s="53" t="n">
        <f aca="false">K25/2</f>
        <v>5000</v>
      </c>
      <c r="O25" s="16" t="n">
        <v>6000</v>
      </c>
      <c r="P25" s="16" t="n">
        <f aca="false">O25/2</f>
        <v>3000</v>
      </c>
      <c r="Q25" s="52" t="n">
        <f aca="false">O25-P25</f>
        <v>3000</v>
      </c>
      <c r="R25" s="53" t="n">
        <f aca="false">O25/2</f>
        <v>3000</v>
      </c>
      <c r="S25" s="16" t="n">
        <v>50000</v>
      </c>
      <c r="T25" s="16" t="n">
        <f aca="false">S25/2</f>
        <v>25000</v>
      </c>
      <c r="U25" s="54" t="n">
        <f aca="false">S25-T25</f>
        <v>25000</v>
      </c>
      <c r="V25" s="55" t="n">
        <f aca="false">S25/2</f>
        <v>25000</v>
      </c>
      <c r="W25" s="55" t="n">
        <f aca="false">J25+N25+R25+V25</f>
        <v>70500</v>
      </c>
    </row>
    <row r="26" customFormat="false" ht="15.75" hidden="false" customHeight="false" outlineLevel="0" collapsed="false">
      <c r="A26" s="51" t="n">
        <v>17</v>
      </c>
      <c r="B26" s="51" t="s">
        <v>1376</v>
      </c>
      <c r="C26" s="51" t="s">
        <v>76</v>
      </c>
      <c r="D26" s="51" t="s">
        <v>1377</v>
      </c>
      <c r="E26" s="51" t="s">
        <v>1100</v>
      </c>
      <c r="F26" s="51" t="s">
        <v>1378</v>
      </c>
      <c r="G26" s="16" t="n">
        <v>75000</v>
      </c>
      <c r="H26" s="16" t="n">
        <f aca="false">G26/2</f>
        <v>37500</v>
      </c>
      <c r="I26" s="52" t="n">
        <f aca="false">G26-H26</f>
        <v>37500</v>
      </c>
      <c r="J26" s="53" t="n">
        <f aca="false">G26/2</f>
        <v>37500</v>
      </c>
      <c r="K26" s="16" t="n">
        <v>10000</v>
      </c>
      <c r="L26" s="16" t="n">
        <f aca="false">K26/2</f>
        <v>5000</v>
      </c>
      <c r="M26" s="52" t="n">
        <f aca="false">K26-L26</f>
        <v>5000</v>
      </c>
      <c r="N26" s="53" t="n">
        <f aca="false">K26/2</f>
        <v>5000</v>
      </c>
      <c r="O26" s="16" t="n">
        <v>6000</v>
      </c>
      <c r="P26" s="16" t="n">
        <f aca="false">O26/2</f>
        <v>3000</v>
      </c>
      <c r="Q26" s="52" t="n">
        <f aca="false">O26-P26</f>
        <v>3000</v>
      </c>
      <c r="R26" s="53" t="n">
        <f aca="false">O26/2</f>
        <v>3000</v>
      </c>
      <c r="S26" s="16" t="n">
        <v>50000</v>
      </c>
      <c r="T26" s="16" t="n">
        <f aca="false">S26/2</f>
        <v>25000</v>
      </c>
      <c r="U26" s="54" t="n">
        <f aca="false">S26-T26</f>
        <v>25000</v>
      </c>
      <c r="V26" s="55" t="n">
        <f aca="false">S26/2</f>
        <v>25000</v>
      </c>
      <c r="W26" s="55" t="n">
        <f aca="false">J26+N26+R26+V26</f>
        <v>70500</v>
      </c>
    </row>
    <row r="27" customFormat="false" ht="15.75" hidden="false" customHeight="false" outlineLevel="0" collapsed="false">
      <c r="A27" s="51" t="n">
        <v>18</v>
      </c>
      <c r="B27" s="51" t="s">
        <v>1379</v>
      </c>
      <c r="C27" s="51" t="s">
        <v>76</v>
      </c>
      <c r="D27" s="51" t="s">
        <v>1380</v>
      </c>
      <c r="E27" s="51" t="s">
        <v>1381</v>
      </c>
      <c r="F27" s="51" t="s">
        <v>1324</v>
      </c>
      <c r="G27" s="16" t="n">
        <v>75000</v>
      </c>
      <c r="H27" s="16" t="n">
        <f aca="false">G27/2</f>
        <v>37500</v>
      </c>
      <c r="I27" s="52" t="n">
        <f aca="false">G27-H27</f>
        <v>37500</v>
      </c>
      <c r="J27" s="53" t="n">
        <f aca="false">G27/2</f>
        <v>37500</v>
      </c>
      <c r="K27" s="16" t="n">
        <v>0</v>
      </c>
      <c r="L27" s="16" t="n">
        <f aca="false">K27/2</f>
        <v>0</v>
      </c>
      <c r="M27" s="52" t="n">
        <f aca="false">K27-L27</f>
        <v>0</v>
      </c>
      <c r="N27" s="53" t="n">
        <f aca="false">K27/2</f>
        <v>0</v>
      </c>
      <c r="O27" s="16" t="n">
        <v>0</v>
      </c>
      <c r="P27" s="16" t="n">
        <f aca="false">O27/2</f>
        <v>0</v>
      </c>
      <c r="Q27" s="52" t="n">
        <f aca="false">O27-P27</f>
        <v>0</v>
      </c>
      <c r="R27" s="53" t="n">
        <f aca="false">O27/2</f>
        <v>0</v>
      </c>
      <c r="S27" s="16" t="n">
        <v>0</v>
      </c>
      <c r="T27" s="16" t="n">
        <f aca="false">S27/2</f>
        <v>0</v>
      </c>
      <c r="U27" s="54" t="n">
        <f aca="false">S27-T27</f>
        <v>0</v>
      </c>
      <c r="V27" s="55" t="n">
        <f aca="false">S27/2</f>
        <v>0</v>
      </c>
      <c r="W27" s="55" t="n">
        <f aca="false">J27+N27+R27+V27</f>
        <v>37500</v>
      </c>
    </row>
    <row r="28" customFormat="false" ht="15.75" hidden="false" customHeight="false" outlineLevel="0" collapsed="false">
      <c r="A28" s="51" t="n">
        <v>19</v>
      </c>
      <c r="B28" s="51" t="s">
        <v>1382</v>
      </c>
      <c r="C28" s="51" t="s">
        <v>76</v>
      </c>
      <c r="D28" s="51" t="s">
        <v>1383</v>
      </c>
      <c r="E28" s="51" t="s">
        <v>1384</v>
      </c>
      <c r="F28" s="51" t="s">
        <v>1385</v>
      </c>
      <c r="G28" s="16" t="n">
        <v>75000</v>
      </c>
      <c r="H28" s="16" t="n">
        <f aca="false">G28/2</f>
        <v>37500</v>
      </c>
      <c r="I28" s="52" t="n">
        <f aca="false">G28-H28</f>
        <v>37500</v>
      </c>
      <c r="J28" s="53" t="n">
        <f aca="false">G28/2</f>
        <v>37500</v>
      </c>
      <c r="K28" s="16" t="n">
        <v>10000</v>
      </c>
      <c r="L28" s="16" t="n">
        <f aca="false">K28/2</f>
        <v>5000</v>
      </c>
      <c r="M28" s="52" t="n">
        <f aca="false">K28-L28</f>
        <v>5000</v>
      </c>
      <c r="N28" s="53" t="n">
        <f aca="false">K28/2</f>
        <v>5000</v>
      </c>
      <c r="O28" s="16" t="n">
        <v>6000</v>
      </c>
      <c r="P28" s="16" t="n">
        <f aca="false">O28/2</f>
        <v>3000</v>
      </c>
      <c r="Q28" s="52" t="n">
        <f aca="false">O28-P28</f>
        <v>3000</v>
      </c>
      <c r="R28" s="53" t="n">
        <f aca="false">O28/2</f>
        <v>3000</v>
      </c>
      <c r="S28" s="16" t="n">
        <v>50000</v>
      </c>
      <c r="T28" s="16" t="n">
        <f aca="false">S28/2</f>
        <v>25000</v>
      </c>
      <c r="U28" s="54" t="n">
        <f aca="false">S28-T28</f>
        <v>25000</v>
      </c>
      <c r="V28" s="55" t="n">
        <f aca="false">S28/2</f>
        <v>25000</v>
      </c>
      <c r="W28" s="55" t="n">
        <f aca="false">J28+N28+R28+V28</f>
        <v>70500</v>
      </c>
    </row>
    <row r="29" customFormat="false" ht="15.75" hidden="false" customHeight="false" outlineLevel="0" collapsed="false">
      <c r="A29" s="51" t="n">
        <v>20</v>
      </c>
      <c r="B29" s="51" t="s">
        <v>1386</v>
      </c>
      <c r="C29" s="51" t="s">
        <v>76</v>
      </c>
      <c r="D29" s="51" t="s">
        <v>1387</v>
      </c>
      <c r="E29" s="51" t="s">
        <v>1388</v>
      </c>
      <c r="F29" s="51" t="s">
        <v>1324</v>
      </c>
      <c r="G29" s="16" t="n">
        <v>75000</v>
      </c>
      <c r="H29" s="16" t="n">
        <f aca="false">G29/2</f>
        <v>37500</v>
      </c>
      <c r="I29" s="52" t="n">
        <f aca="false">G29-H29</f>
        <v>37500</v>
      </c>
      <c r="J29" s="53" t="n">
        <f aca="false">G29/2</f>
        <v>37500</v>
      </c>
      <c r="K29" s="16" t="n">
        <v>0</v>
      </c>
      <c r="L29" s="16" t="n">
        <f aca="false">K29/2</f>
        <v>0</v>
      </c>
      <c r="M29" s="52" t="n">
        <f aca="false">K29-L29</f>
        <v>0</v>
      </c>
      <c r="N29" s="53" t="n">
        <f aca="false">K29/2</f>
        <v>0</v>
      </c>
      <c r="O29" s="16" t="n">
        <v>0</v>
      </c>
      <c r="P29" s="16" t="n">
        <f aca="false">O29/2</f>
        <v>0</v>
      </c>
      <c r="Q29" s="52" t="n">
        <f aca="false">O29-P29</f>
        <v>0</v>
      </c>
      <c r="R29" s="53" t="n">
        <f aca="false">O29/2</f>
        <v>0</v>
      </c>
      <c r="S29" s="16" t="n">
        <v>0</v>
      </c>
      <c r="T29" s="16" t="n">
        <f aca="false">S29/2</f>
        <v>0</v>
      </c>
      <c r="U29" s="54" t="n">
        <f aca="false">S29-T29</f>
        <v>0</v>
      </c>
      <c r="V29" s="55" t="n">
        <f aca="false">S29/2</f>
        <v>0</v>
      </c>
      <c r="W29" s="55" t="n">
        <f aca="false">J29+N29+R29+V29</f>
        <v>37500</v>
      </c>
    </row>
    <row r="30" customFormat="false" ht="15.75" hidden="false" customHeight="false" outlineLevel="0" collapsed="false">
      <c r="A30" s="51" t="n">
        <v>21</v>
      </c>
      <c r="B30" s="51" t="s">
        <v>1389</v>
      </c>
      <c r="C30" s="51" t="s">
        <v>76</v>
      </c>
      <c r="D30" s="51" t="s">
        <v>1390</v>
      </c>
      <c r="E30" s="51" t="s">
        <v>1391</v>
      </c>
      <c r="F30" s="51" t="s">
        <v>1324</v>
      </c>
      <c r="G30" s="16" t="n">
        <v>75000</v>
      </c>
      <c r="H30" s="16" t="n">
        <f aca="false">G30/2</f>
        <v>37500</v>
      </c>
      <c r="I30" s="52" t="n">
        <f aca="false">G30-H30</f>
        <v>37500</v>
      </c>
      <c r="J30" s="53" t="n">
        <f aca="false">G30/2</f>
        <v>37500</v>
      </c>
      <c r="K30" s="16" t="n">
        <v>0</v>
      </c>
      <c r="L30" s="16" t="n">
        <f aca="false">K30/2</f>
        <v>0</v>
      </c>
      <c r="M30" s="52" t="n">
        <f aca="false">K30-L30</f>
        <v>0</v>
      </c>
      <c r="N30" s="53" t="n">
        <f aca="false">K30/2</f>
        <v>0</v>
      </c>
      <c r="O30" s="16" t="n">
        <v>0</v>
      </c>
      <c r="P30" s="16" t="n">
        <f aca="false">O30/2</f>
        <v>0</v>
      </c>
      <c r="Q30" s="52" t="n">
        <f aca="false">O30-P30</f>
        <v>0</v>
      </c>
      <c r="R30" s="53" t="n">
        <f aca="false">O30/2</f>
        <v>0</v>
      </c>
      <c r="S30" s="16" t="n">
        <v>0</v>
      </c>
      <c r="T30" s="16" t="n">
        <f aca="false">S30/2</f>
        <v>0</v>
      </c>
      <c r="U30" s="54" t="n">
        <f aca="false">S30-T30</f>
        <v>0</v>
      </c>
      <c r="V30" s="55" t="n">
        <f aca="false">S30/2</f>
        <v>0</v>
      </c>
      <c r="W30" s="55" t="n">
        <f aca="false">J30+N30+R30+V30</f>
        <v>37500</v>
      </c>
    </row>
    <row r="31" customFormat="false" ht="15.75" hidden="false" customHeight="false" outlineLevel="0" collapsed="false">
      <c r="A31" s="51" t="n">
        <v>22</v>
      </c>
      <c r="B31" s="51" t="s">
        <v>1392</v>
      </c>
      <c r="C31" s="51" t="s">
        <v>80</v>
      </c>
      <c r="D31" s="51" t="s">
        <v>1393</v>
      </c>
      <c r="E31" s="51" t="s">
        <v>1394</v>
      </c>
      <c r="F31" s="51" t="s">
        <v>1378</v>
      </c>
      <c r="G31" s="16" t="n">
        <v>75000</v>
      </c>
      <c r="H31" s="16" t="n">
        <f aca="false">G31/2</f>
        <v>37500</v>
      </c>
      <c r="I31" s="52" t="n">
        <f aca="false">G31-H31</f>
        <v>37500</v>
      </c>
      <c r="J31" s="53" t="n">
        <f aca="false">G31/2</f>
        <v>37500</v>
      </c>
      <c r="K31" s="16" t="n">
        <v>10000</v>
      </c>
      <c r="L31" s="16" t="n">
        <f aca="false">K31/2</f>
        <v>5000</v>
      </c>
      <c r="M31" s="52" t="n">
        <f aca="false">K31-L31</f>
        <v>5000</v>
      </c>
      <c r="N31" s="53" t="n">
        <f aca="false">K31/2</f>
        <v>5000</v>
      </c>
      <c r="O31" s="16" t="n">
        <v>6000</v>
      </c>
      <c r="P31" s="16" t="n">
        <f aca="false">O31/2</f>
        <v>3000</v>
      </c>
      <c r="Q31" s="52" t="n">
        <f aca="false">O31-P31</f>
        <v>3000</v>
      </c>
      <c r="R31" s="53" t="n">
        <f aca="false">O31/2</f>
        <v>3000</v>
      </c>
      <c r="S31" s="16" t="n">
        <v>50000</v>
      </c>
      <c r="T31" s="16" t="n">
        <f aca="false">S31/2</f>
        <v>25000</v>
      </c>
      <c r="U31" s="54" t="n">
        <f aca="false">S31-T31</f>
        <v>25000</v>
      </c>
      <c r="V31" s="55" t="n">
        <f aca="false">S31/2</f>
        <v>25000</v>
      </c>
      <c r="W31" s="55" t="n">
        <f aca="false">J31+N31+R31+V31</f>
        <v>70500</v>
      </c>
    </row>
    <row r="32" customFormat="false" ht="15.75" hidden="false" customHeight="false" outlineLevel="0" collapsed="false">
      <c r="A32" s="51" t="n">
        <v>23</v>
      </c>
      <c r="B32" s="51" t="s">
        <v>1395</v>
      </c>
      <c r="C32" s="51" t="s">
        <v>80</v>
      </c>
      <c r="D32" s="51" t="s">
        <v>1396</v>
      </c>
      <c r="E32" s="51" t="s">
        <v>1397</v>
      </c>
      <c r="F32" s="51" t="s">
        <v>1378</v>
      </c>
      <c r="G32" s="16" t="n">
        <v>75000</v>
      </c>
      <c r="H32" s="16" t="n">
        <f aca="false">G32/2</f>
        <v>37500</v>
      </c>
      <c r="I32" s="52" t="n">
        <f aca="false">G32-H32</f>
        <v>37500</v>
      </c>
      <c r="J32" s="53" t="n">
        <f aca="false">G32/2</f>
        <v>37500</v>
      </c>
      <c r="K32" s="16" t="n">
        <v>10000</v>
      </c>
      <c r="L32" s="16" t="n">
        <f aca="false">K32/2</f>
        <v>5000</v>
      </c>
      <c r="M32" s="52" t="n">
        <f aca="false">K32-L32</f>
        <v>5000</v>
      </c>
      <c r="N32" s="53" t="n">
        <f aca="false">K32/2</f>
        <v>5000</v>
      </c>
      <c r="O32" s="16" t="n">
        <v>6000</v>
      </c>
      <c r="P32" s="16" t="n">
        <f aca="false">O32/2</f>
        <v>3000</v>
      </c>
      <c r="Q32" s="52" t="n">
        <f aca="false">O32-P32</f>
        <v>3000</v>
      </c>
      <c r="R32" s="53" t="n">
        <f aca="false">O32/2</f>
        <v>3000</v>
      </c>
      <c r="S32" s="16" t="n">
        <v>50000</v>
      </c>
      <c r="T32" s="16" t="n">
        <f aca="false">S32/2</f>
        <v>25000</v>
      </c>
      <c r="U32" s="54" t="n">
        <f aca="false">S32-T32</f>
        <v>25000</v>
      </c>
      <c r="V32" s="55" t="n">
        <f aca="false">S32/2</f>
        <v>25000</v>
      </c>
      <c r="W32" s="55" t="n">
        <f aca="false">J32+N32+R32+V32</f>
        <v>70500</v>
      </c>
    </row>
    <row r="33" customFormat="false" ht="15.75" hidden="false" customHeight="false" outlineLevel="0" collapsed="false">
      <c r="A33" s="51" t="n">
        <v>24</v>
      </c>
      <c r="B33" s="51" t="s">
        <v>1398</v>
      </c>
      <c r="C33" s="51" t="s">
        <v>80</v>
      </c>
      <c r="D33" s="51" t="s">
        <v>1399</v>
      </c>
      <c r="E33" s="51" t="s">
        <v>1400</v>
      </c>
      <c r="F33" s="51" t="s">
        <v>1378</v>
      </c>
      <c r="G33" s="16" t="n">
        <v>75000</v>
      </c>
      <c r="H33" s="16" t="n">
        <f aca="false">G33/2</f>
        <v>37500</v>
      </c>
      <c r="I33" s="52" t="n">
        <f aca="false">G33-H33</f>
        <v>37500</v>
      </c>
      <c r="J33" s="53" t="n">
        <f aca="false">G33/2</f>
        <v>37500</v>
      </c>
      <c r="K33" s="16" t="n">
        <v>10000</v>
      </c>
      <c r="L33" s="16" t="n">
        <f aca="false">K33/2</f>
        <v>5000</v>
      </c>
      <c r="M33" s="52" t="n">
        <f aca="false">K33-L33</f>
        <v>5000</v>
      </c>
      <c r="N33" s="53" t="n">
        <f aca="false">K33/2</f>
        <v>5000</v>
      </c>
      <c r="O33" s="16" t="n">
        <v>6000</v>
      </c>
      <c r="P33" s="16" t="n">
        <f aca="false">O33/2</f>
        <v>3000</v>
      </c>
      <c r="Q33" s="52" t="n">
        <f aca="false">O33-P33</f>
        <v>3000</v>
      </c>
      <c r="R33" s="53" t="n">
        <f aca="false">O33/2</f>
        <v>3000</v>
      </c>
      <c r="S33" s="16" t="n">
        <v>50000</v>
      </c>
      <c r="T33" s="16" t="n">
        <f aca="false">S33/2</f>
        <v>25000</v>
      </c>
      <c r="U33" s="54" t="n">
        <f aca="false">S33-T33</f>
        <v>25000</v>
      </c>
      <c r="V33" s="55" t="n">
        <f aca="false">S33/2</f>
        <v>25000</v>
      </c>
      <c r="W33" s="55" t="n">
        <f aca="false">J33+N33+R33+V33</f>
        <v>70500</v>
      </c>
    </row>
    <row r="34" customFormat="false" ht="15.75" hidden="false" customHeight="false" outlineLevel="0" collapsed="false">
      <c r="A34" s="51" t="n">
        <v>25</v>
      </c>
      <c r="B34" s="51" t="s">
        <v>1401</v>
      </c>
      <c r="C34" s="51" t="s">
        <v>80</v>
      </c>
      <c r="D34" s="51" t="s">
        <v>1402</v>
      </c>
      <c r="E34" s="51" t="s">
        <v>1403</v>
      </c>
      <c r="F34" s="51" t="s">
        <v>1324</v>
      </c>
      <c r="G34" s="16" t="n">
        <v>75000</v>
      </c>
      <c r="H34" s="16" t="n">
        <f aca="false">G34/2</f>
        <v>37500</v>
      </c>
      <c r="I34" s="52" t="n">
        <f aca="false">G34-H34</f>
        <v>37500</v>
      </c>
      <c r="J34" s="53" t="n">
        <f aca="false">G34/2</f>
        <v>37500</v>
      </c>
      <c r="K34" s="16" t="n">
        <v>0</v>
      </c>
      <c r="L34" s="16" t="n">
        <f aca="false">K34/2</f>
        <v>0</v>
      </c>
      <c r="M34" s="52" t="n">
        <f aca="false">K34-L34</f>
        <v>0</v>
      </c>
      <c r="N34" s="53" t="n">
        <f aca="false">K34/2</f>
        <v>0</v>
      </c>
      <c r="O34" s="16" t="n">
        <v>0</v>
      </c>
      <c r="P34" s="16" t="n">
        <f aca="false">O34/2</f>
        <v>0</v>
      </c>
      <c r="Q34" s="52" t="n">
        <f aca="false">O34-P34</f>
        <v>0</v>
      </c>
      <c r="R34" s="53" t="n">
        <f aca="false">O34/2</f>
        <v>0</v>
      </c>
      <c r="S34" s="16" t="n">
        <v>0</v>
      </c>
      <c r="T34" s="16" t="n">
        <f aca="false">S34/2</f>
        <v>0</v>
      </c>
      <c r="U34" s="54" t="n">
        <f aca="false">S34-T34</f>
        <v>0</v>
      </c>
      <c r="V34" s="55" t="n">
        <f aca="false">S34/2</f>
        <v>0</v>
      </c>
      <c r="W34" s="55" t="n">
        <f aca="false">J34+N34+R34+V34</f>
        <v>37500</v>
      </c>
    </row>
    <row r="35" customFormat="false" ht="15.75" hidden="false" customHeight="false" outlineLevel="0" collapsed="false">
      <c r="A35" s="51" t="n">
        <v>26</v>
      </c>
      <c r="B35" s="51" t="s">
        <v>1404</v>
      </c>
      <c r="C35" s="51" t="s">
        <v>80</v>
      </c>
      <c r="D35" s="51" t="s">
        <v>1405</v>
      </c>
      <c r="E35" s="51" t="s">
        <v>1406</v>
      </c>
      <c r="F35" s="51" t="s">
        <v>1324</v>
      </c>
      <c r="G35" s="16" t="n">
        <v>75000</v>
      </c>
      <c r="H35" s="16" t="n">
        <f aca="false">G35/2</f>
        <v>37500</v>
      </c>
      <c r="I35" s="52" t="n">
        <f aca="false">G35-H35</f>
        <v>37500</v>
      </c>
      <c r="J35" s="53" t="n">
        <f aca="false">G35/2</f>
        <v>37500</v>
      </c>
      <c r="K35" s="16" t="n">
        <v>0</v>
      </c>
      <c r="L35" s="16" t="n">
        <f aca="false">K35/2</f>
        <v>0</v>
      </c>
      <c r="M35" s="52" t="n">
        <f aca="false">K35-L35</f>
        <v>0</v>
      </c>
      <c r="N35" s="53" t="n">
        <f aca="false">K35/2</f>
        <v>0</v>
      </c>
      <c r="O35" s="16" t="n">
        <v>0</v>
      </c>
      <c r="P35" s="16" t="n">
        <f aca="false">O35/2</f>
        <v>0</v>
      </c>
      <c r="Q35" s="52" t="n">
        <f aca="false">O35-P35</f>
        <v>0</v>
      </c>
      <c r="R35" s="53" t="n">
        <f aca="false">O35/2</f>
        <v>0</v>
      </c>
      <c r="S35" s="16" t="n">
        <v>0</v>
      </c>
      <c r="T35" s="16" t="n">
        <f aca="false">S35/2</f>
        <v>0</v>
      </c>
      <c r="U35" s="54" t="n">
        <f aca="false">S35-T35</f>
        <v>0</v>
      </c>
      <c r="V35" s="55" t="n">
        <f aca="false">S35/2</f>
        <v>0</v>
      </c>
      <c r="W35" s="55" t="n">
        <f aca="false">J35+N35+R35+V35</f>
        <v>37500</v>
      </c>
    </row>
    <row r="36" customFormat="false" ht="15.75" hidden="false" customHeight="false" outlineLevel="0" collapsed="false">
      <c r="A36" s="51" t="n">
        <v>27</v>
      </c>
      <c r="B36" s="51" t="s">
        <v>1407</v>
      </c>
      <c r="C36" s="51" t="s">
        <v>87</v>
      </c>
      <c r="D36" s="51" t="s">
        <v>1408</v>
      </c>
      <c r="E36" s="51" t="s">
        <v>1409</v>
      </c>
      <c r="F36" s="51" t="s">
        <v>1335</v>
      </c>
      <c r="G36" s="16" t="n">
        <v>75000</v>
      </c>
      <c r="H36" s="16" t="n">
        <f aca="false">G36/2</f>
        <v>37500</v>
      </c>
      <c r="I36" s="52" t="n">
        <f aca="false">G36-H36</f>
        <v>37500</v>
      </c>
      <c r="J36" s="53" t="n">
        <f aca="false">G36/2</f>
        <v>37500</v>
      </c>
      <c r="K36" s="16" t="n">
        <v>10000</v>
      </c>
      <c r="L36" s="16" t="n">
        <f aca="false">K36/2</f>
        <v>5000</v>
      </c>
      <c r="M36" s="52" t="n">
        <f aca="false">K36-L36</f>
        <v>5000</v>
      </c>
      <c r="N36" s="53" t="n">
        <f aca="false">K36/2</f>
        <v>5000</v>
      </c>
      <c r="O36" s="16" t="n">
        <v>6000</v>
      </c>
      <c r="P36" s="16" t="n">
        <f aca="false">O36/2</f>
        <v>3000</v>
      </c>
      <c r="Q36" s="52" t="n">
        <f aca="false">O36-P36</f>
        <v>3000</v>
      </c>
      <c r="R36" s="53" t="n">
        <f aca="false">O36/2</f>
        <v>3000</v>
      </c>
      <c r="S36" s="16" t="n">
        <v>50000</v>
      </c>
      <c r="T36" s="16" t="n">
        <f aca="false">S36/2</f>
        <v>25000</v>
      </c>
      <c r="U36" s="54" t="n">
        <f aca="false">S36-T36</f>
        <v>25000</v>
      </c>
      <c r="V36" s="55" t="n">
        <f aca="false">S36/2</f>
        <v>25000</v>
      </c>
      <c r="W36" s="55" t="n">
        <f aca="false">J36+N36+R36+V36</f>
        <v>70500</v>
      </c>
    </row>
    <row r="37" customFormat="false" ht="15.75" hidden="false" customHeight="false" outlineLevel="0" collapsed="false">
      <c r="A37" s="51" t="n">
        <v>28</v>
      </c>
      <c r="B37" s="51" t="s">
        <v>1410</v>
      </c>
      <c r="C37" s="51" t="s">
        <v>87</v>
      </c>
      <c r="D37" s="51" t="s">
        <v>1411</v>
      </c>
      <c r="E37" s="51" t="s">
        <v>1412</v>
      </c>
      <c r="F37" s="51" t="s">
        <v>1339</v>
      </c>
      <c r="G37" s="16" t="n">
        <v>0</v>
      </c>
      <c r="H37" s="16" t="n">
        <f aca="false">G37/2</f>
        <v>0</v>
      </c>
      <c r="I37" s="52" t="n">
        <f aca="false">G37-H37</f>
        <v>0</v>
      </c>
      <c r="J37" s="53" t="n">
        <f aca="false">G37/2</f>
        <v>0</v>
      </c>
      <c r="K37" s="16" t="n">
        <v>0</v>
      </c>
      <c r="L37" s="16" t="n">
        <f aca="false">K37/2</f>
        <v>0</v>
      </c>
      <c r="M37" s="52" t="n">
        <f aca="false">K37-L37</f>
        <v>0</v>
      </c>
      <c r="N37" s="53" t="n">
        <f aca="false">K37/2</f>
        <v>0</v>
      </c>
      <c r="O37" s="16" t="n">
        <v>0</v>
      </c>
      <c r="P37" s="16" t="n">
        <f aca="false">O37/2</f>
        <v>0</v>
      </c>
      <c r="Q37" s="52" t="n">
        <f aca="false">O37-P37</f>
        <v>0</v>
      </c>
      <c r="R37" s="53" t="n">
        <f aca="false">O37/2</f>
        <v>0</v>
      </c>
      <c r="S37" s="16" t="n">
        <v>0</v>
      </c>
      <c r="T37" s="16" t="n">
        <f aca="false">S37/2</f>
        <v>0</v>
      </c>
      <c r="U37" s="54" t="n">
        <f aca="false">S37-T37</f>
        <v>0</v>
      </c>
      <c r="V37" s="55" t="n">
        <f aca="false">S37/2</f>
        <v>0</v>
      </c>
      <c r="W37" s="55" t="n">
        <f aca="false">J37+N37+R37+V37</f>
        <v>0</v>
      </c>
    </row>
    <row r="38" customFormat="false" ht="15.75" hidden="false" customHeight="false" outlineLevel="0" collapsed="false">
      <c r="A38" s="51" t="n">
        <v>29</v>
      </c>
      <c r="B38" s="51" t="s">
        <v>1413</v>
      </c>
      <c r="C38" s="51" t="s">
        <v>87</v>
      </c>
      <c r="D38" s="51" t="s">
        <v>1414</v>
      </c>
      <c r="E38" s="51" t="s">
        <v>1415</v>
      </c>
      <c r="F38" s="51" t="s">
        <v>1335</v>
      </c>
      <c r="G38" s="16" t="n">
        <v>75000</v>
      </c>
      <c r="H38" s="16" t="n">
        <f aca="false">G38/2</f>
        <v>37500</v>
      </c>
      <c r="I38" s="52" t="n">
        <f aca="false">G38-H38</f>
        <v>37500</v>
      </c>
      <c r="J38" s="53" t="n">
        <f aca="false">G38/2</f>
        <v>37500</v>
      </c>
      <c r="K38" s="16" t="n">
        <v>10000</v>
      </c>
      <c r="L38" s="16" t="n">
        <f aca="false">K38/2</f>
        <v>5000</v>
      </c>
      <c r="M38" s="52" t="n">
        <f aca="false">K38-L38</f>
        <v>5000</v>
      </c>
      <c r="N38" s="53" t="n">
        <f aca="false">K38/2</f>
        <v>5000</v>
      </c>
      <c r="O38" s="16" t="n">
        <v>6000</v>
      </c>
      <c r="P38" s="16" t="n">
        <f aca="false">O38/2</f>
        <v>3000</v>
      </c>
      <c r="Q38" s="52" t="n">
        <f aca="false">O38-P38</f>
        <v>3000</v>
      </c>
      <c r="R38" s="53" t="n">
        <f aca="false">O38/2</f>
        <v>3000</v>
      </c>
      <c r="S38" s="16" t="n">
        <v>50000</v>
      </c>
      <c r="T38" s="16" t="n">
        <f aca="false">S38/2</f>
        <v>25000</v>
      </c>
      <c r="U38" s="54" t="n">
        <f aca="false">S38-T38</f>
        <v>25000</v>
      </c>
      <c r="V38" s="55" t="n">
        <f aca="false">S38/2</f>
        <v>25000</v>
      </c>
      <c r="W38" s="55" t="n">
        <f aca="false">J38+N38+R38+V38</f>
        <v>70500</v>
      </c>
    </row>
    <row r="39" customFormat="false" ht="15.75" hidden="false" customHeight="false" outlineLevel="0" collapsed="false">
      <c r="A39" s="51" t="n">
        <v>30</v>
      </c>
      <c r="B39" s="51" t="s">
        <v>1416</v>
      </c>
      <c r="C39" s="51" t="s">
        <v>87</v>
      </c>
      <c r="D39" s="51" t="s">
        <v>1417</v>
      </c>
      <c r="E39" s="51" t="s">
        <v>1418</v>
      </c>
      <c r="F39" s="51" t="s">
        <v>1378</v>
      </c>
      <c r="G39" s="16" t="n">
        <v>75000</v>
      </c>
      <c r="H39" s="16" t="n">
        <f aca="false">G39/2</f>
        <v>37500</v>
      </c>
      <c r="I39" s="52" t="n">
        <f aca="false">G39-H39</f>
        <v>37500</v>
      </c>
      <c r="J39" s="53" t="n">
        <f aca="false">G39/2</f>
        <v>37500</v>
      </c>
      <c r="K39" s="16" t="n">
        <v>10000</v>
      </c>
      <c r="L39" s="16" t="n">
        <f aca="false">K39/2</f>
        <v>5000</v>
      </c>
      <c r="M39" s="52" t="n">
        <f aca="false">K39-L39</f>
        <v>5000</v>
      </c>
      <c r="N39" s="53" t="n">
        <f aca="false">K39/2</f>
        <v>5000</v>
      </c>
      <c r="O39" s="16" t="n">
        <v>6000</v>
      </c>
      <c r="P39" s="16" t="n">
        <f aca="false">O39/2</f>
        <v>3000</v>
      </c>
      <c r="Q39" s="52" t="n">
        <f aca="false">O39-P39</f>
        <v>3000</v>
      </c>
      <c r="R39" s="53" t="n">
        <f aca="false">O39/2</f>
        <v>3000</v>
      </c>
      <c r="S39" s="16" t="n">
        <v>50000</v>
      </c>
      <c r="T39" s="16" t="n">
        <f aca="false">S39/2</f>
        <v>25000</v>
      </c>
      <c r="U39" s="54" t="n">
        <f aca="false">S39-T39</f>
        <v>25000</v>
      </c>
      <c r="V39" s="55" t="n">
        <f aca="false">S39/2</f>
        <v>25000</v>
      </c>
      <c r="W39" s="55" t="n">
        <f aca="false">J39+N39+R39+V39</f>
        <v>70500</v>
      </c>
    </row>
    <row r="40" customFormat="false" ht="15.75" hidden="false" customHeight="false" outlineLevel="0" collapsed="false">
      <c r="A40" s="51" t="n">
        <v>31</v>
      </c>
      <c r="B40" s="51" t="s">
        <v>1419</v>
      </c>
      <c r="C40" s="51" t="s">
        <v>1420</v>
      </c>
      <c r="D40" s="51" t="s">
        <v>1421</v>
      </c>
      <c r="E40" s="51" t="s">
        <v>1422</v>
      </c>
      <c r="F40" s="51" t="s">
        <v>1378</v>
      </c>
      <c r="G40" s="16" t="n">
        <v>75000</v>
      </c>
      <c r="H40" s="16" t="n">
        <f aca="false">G40/2</f>
        <v>37500</v>
      </c>
      <c r="I40" s="52" t="n">
        <f aca="false">G40-H40</f>
        <v>37500</v>
      </c>
      <c r="J40" s="53" t="n">
        <f aca="false">G40/2</f>
        <v>37500</v>
      </c>
      <c r="K40" s="16" t="n">
        <v>10000</v>
      </c>
      <c r="L40" s="16" t="n">
        <f aca="false">K40/2</f>
        <v>5000</v>
      </c>
      <c r="M40" s="52" t="n">
        <f aca="false">K40-L40</f>
        <v>5000</v>
      </c>
      <c r="N40" s="53" t="n">
        <f aca="false">K40/2</f>
        <v>5000</v>
      </c>
      <c r="O40" s="16" t="n">
        <v>6000</v>
      </c>
      <c r="P40" s="16" t="n">
        <f aca="false">O40/2</f>
        <v>3000</v>
      </c>
      <c r="Q40" s="52" t="n">
        <f aca="false">O40-P40</f>
        <v>3000</v>
      </c>
      <c r="R40" s="53" t="n">
        <f aca="false">O40/2</f>
        <v>3000</v>
      </c>
      <c r="S40" s="16" t="n">
        <v>50000</v>
      </c>
      <c r="T40" s="16" t="n">
        <f aca="false">S40/2</f>
        <v>25000</v>
      </c>
      <c r="U40" s="54" t="n">
        <f aca="false">S40-T40</f>
        <v>25000</v>
      </c>
      <c r="V40" s="55" t="n">
        <f aca="false">S40/2</f>
        <v>25000</v>
      </c>
      <c r="W40" s="55" t="n">
        <f aca="false">J40+N40+R40+V40</f>
        <v>70500</v>
      </c>
    </row>
    <row r="41" customFormat="false" ht="15.75" hidden="false" customHeight="false" outlineLevel="0" collapsed="false">
      <c r="A41" s="51" t="n">
        <v>32</v>
      </c>
      <c r="B41" s="51" t="s">
        <v>1423</v>
      </c>
      <c r="C41" s="51" t="s">
        <v>1420</v>
      </c>
      <c r="D41" s="51" t="s">
        <v>1424</v>
      </c>
      <c r="E41" s="51" t="s">
        <v>1425</v>
      </c>
      <c r="F41" s="51" t="s">
        <v>1378</v>
      </c>
      <c r="G41" s="16" t="n">
        <v>75000</v>
      </c>
      <c r="H41" s="16" t="n">
        <f aca="false">G41/2</f>
        <v>37500</v>
      </c>
      <c r="I41" s="52" t="n">
        <f aca="false">G41-H41</f>
        <v>37500</v>
      </c>
      <c r="J41" s="53" t="n">
        <f aca="false">G41/2</f>
        <v>37500</v>
      </c>
      <c r="K41" s="16" t="n">
        <v>10000</v>
      </c>
      <c r="L41" s="16" t="n">
        <f aca="false">K41/2</f>
        <v>5000</v>
      </c>
      <c r="M41" s="52" t="n">
        <f aca="false">K41-L41</f>
        <v>5000</v>
      </c>
      <c r="N41" s="53" t="n">
        <f aca="false">K41/2</f>
        <v>5000</v>
      </c>
      <c r="O41" s="16" t="n">
        <v>6000</v>
      </c>
      <c r="P41" s="16" t="n">
        <f aca="false">O41/2</f>
        <v>3000</v>
      </c>
      <c r="Q41" s="52" t="n">
        <f aca="false">O41-P41</f>
        <v>3000</v>
      </c>
      <c r="R41" s="53" t="n">
        <f aca="false">O41/2</f>
        <v>3000</v>
      </c>
      <c r="S41" s="16" t="n">
        <v>50000</v>
      </c>
      <c r="T41" s="16" t="n">
        <f aca="false">S41/2</f>
        <v>25000</v>
      </c>
      <c r="U41" s="54" t="n">
        <f aca="false">S41-T41</f>
        <v>25000</v>
      </c>
      <c r="V41" s="55" t="n">
        <f aca="false">S41/2</f>
        <v>25000</v>
      </c>
      <c r="W41" s="55" t="n">
        <f aca="false">J41+N41+R41+V41</f>
        <v>70500</v>
      </c>
    </row>
    <row r="42" customFormat="false" ht="15.75" hidden="false" customHeight="false" outlineLevel="0" collapsed="false">
      <c r="A42" s="51" t="n">
        <v>33</v>
      </c>
      <c r="B42" s="51" t="s">
        <v>1426</v>
      </c>
      <c r="C42" s="51" t="s">
        <v>1420</v>
      </c>
      <c r="D42" s="51" t="s">
        <v>1427</v>
      </c>
      <c r="E42" s="51" t="s">
        <v>1428</v>
      </c>
      <c r="F42" s="51" t="s">
        <v>1328</v>
      </c>
      <c r="G42" s="16" t="n">
        <v>75000</v>
      </c>
      <c r="H42" s="16" t="n">
        <f aca="false">G42/2</f>
        <v>37500</v>
      </c>
      <c r="I42" s="52" t="n">
        <f aca="false">G42-H42</f>
        <v>37500</v>
      </c>
      <c r="J42" s="53" t="n">
        <f aca="false">G42/2</f>
        <v>37500</v>
      </c>
      <c r="K42" s="16" t="n">
        <v>10000</v>
      </c>
      <c r="L42" s="16" t="n">
        <f aca="false">K42/2</f>
        <v>5000</v>
      </c>
      <c r="M42" s="52" t="n">
        <f aca="false">K42-L42</f>
        <v>5000</v>
      </c>
      <c r="N42" s="53" t="n">
        <f aca="false">K42/2</f>
        <v>5000</v>
      </c>
      <c r="O42" s="16" t="n">
        <v>6000</v>
      </c>
      <c r="P42" s="16" t="n">
        <f aca="false">O42/2</f>
        <v>3000</v>
      </c>
      <c r="Q42" s="52" t="n">
        <f aca="false">O42-P42</f>
        <v>3000</v>
      </c>
      <c r="R42" s="53" t="n">
        <f aca="false">O42/2</f>
        <v>3000</v>
      </c>
      <c r="S42" s="16" t="n">
        <v>50000</v>
      </c>
      <c r="T42" s="16" t="n">
        <f aca="false">S42/2</f>
        <v>25000</v>
      </c>
      <c r="U42" s="54" t="n">
        <f aca="false">S42-T42</f>
        <v>25000</v>
      </c>
      <c r="V42" s="55" t="n">
        <f aca="false">S42/2</f>
        <v>25000</v>
      </c>
      <c r="W42" s="55" t="n">
        <f aca="false">J42+N42+R42+V42</f>
        <v>70500</v>
      </c>
    </row>
    <row r="43" customFormat="false" ht="15.75" hidden="false" customHeight="false" outlineLevel="0" collapsed="false">
      <c r="A43" s="51" t="n">
        <v>34</v>
      </c>
      <c r="B43" s="51" t="s">
        <v>1429</v>
      </c>
      <c r="C43" s="51" t="s">
        <v>1420</v>
      </c>
      <c r="D43" s="51" t="s">
        <v>1430</v>
      </c>
      <c r="E43" s="51" t="s">
        <v>1431</v>
      </c>
      <c r="F43" s="51" t="s">
        <v>1324</v>
      </c>
      <c r="G43" s="16" t="n">
        <v>75000</v>
      </c>
      <c r="H43" s="16" t="n">
        <f aca="false">G43/2</f>
        <v>37500</v>
      </c>
      <c r="I43" s="52" t="n">
        <f aca="false">G43-H43</f>
        <v>37500</v>
      </c>
      <c r="J43" s="53" t="n">
        <f aca="false">G43/2</f>
        <v>37500</v>
      </c>
      <c r="K43" s="16" t="n">
        <v>0</v>
      </c>
      <c r="L43" s="16" t="n">
        <f aca="false">K43/2</f>
        <v>0</v>
      </c>
      <c r="M43" s="52" t="n">
        <f aca="false">K43-L43</f>
        <v>0</v>
      </c>
      <c r="N43" s="53" t="n">
        <f aca="false">K43/2</f>
        <v>0</v>
      </c>
      <c r="O43" s="16" t="n">
        <v>0</v>
      </c>
      <c r="P43" s="16" t="n">
        <f aca="false">O43/2</f>
        <v>0</v>
      </c>
      <c r="Q43" s="52" t="n">
        <f aca="false">O43-P43</f>
        <v>0</v>
      </c>
      <c r="R43" s="53" t="n">
        <f aca="false">O43/2</f>
        <v>0</v>
      </c>
      <c r="S43" s="16" t="n">
        <v>0</v>
      </c>
      <c r="T43" s="16" t="n">
        <f aca="false">S43/2</f>
        <v>0</v>
      </c>
      <c r="U43" s="54" t="n">
        <f aca="false">S43-T43</f>
        <v>0</v>
      </c>
      <c r="V43" s="55" t="n">
        <f aca="false">S43/2</f>
        <v>0</v>
      </c>
      <c r="W43" s="55" t="n">
        <f aca="false">J43+N43+R43+V43</f>
        <v>37500</v>
      </c>
    </row>
    <row r="44" customFormat="false" ht="15.75" hidden="false" customHeight="false" outlineLevel="0" collapsed="false">
      <c r="A44" s="51" t="n">
        <v>35</v>
      </c>
      <c r="B44" s="51" t="s">
        <v>1432</v>
      </c>
      <c r="C44" s="51" t="s">
        <v>1420</v>
      </c>
      <c r="D44" s="51" t="s">
        <v>1433</v>
      </c>
      <c r="E44" s="51" t="s">
        <v>1434</v>
      </c>
      <c r="F44" s="51" t="s">
        <v>1324</v>
      </c>
      <c r="G44" s="16" t="n">
        <v>75000</v>
      </c>
      <c r="H44" s="16" t="n">
        <f aca="false">G44/2</f>
        <v>37500</v>
      </c>
      <c r="I44" s="52" t="n">
        <f aca="false">G44-H44</f>
        <v>37500</v>
      </c>
      <c r="J44" s="53" t="n">
        <f aca="false">G44/2</f>
        <v>37500</v>
      </c>
      <c r="K44" s="16" t="n">
        <v>0</v>
      </c>
      <c r="L44" s="16" t="n">
        <f aca="false">K44/2</f>
        <v>0</v>
      </c>
      <c r="M44" s="52" t="n">
        <f aca="false">K44-L44</f>
        <v>0</v>
      </c>
      <c r="N44" s="53" t="n">
        <f aca="false">K44/2</f>
        <v>0</v>
      </c>
      <c r="O44" s="16" t="n">
        <v>0</v>
      </c>
      <c r="P44" s="16" t="n">
        <f aca="false">O44/2</f>
        <v>0</v>
      </c>
      <c r="Q44" s="52" t="n">
        <f aca="false">O44-P44</f>
        <v>0</v>
      </c>
      <c r="R44" s="53" t="n">
        <f aca="false">O44/2</f>
        <v>0</v>
      </c>
      <c r="S44" s="16" t="n">
        <v>0</v>
      </c>
      <c r="T44" s="16" t="n">
        <f aca="false">S44/2</f>
        <v>0</v>
      </c>
      <c r="U44" s="54" t="n">
        <f aca="false">S44-T44</f>
        <v>0</v>
      </c>
      <c r="V44" s="55" t="n">
        <f aca="false">S44/2</f>
        <v>0</v>
      </c>
      <c r="W44" s="55" t="n">
        <f aca="false">J44+N44+R44+V44</f>
        <v>37500</v>
      </c>
    </row>
    <row r="45" customFormat="false" ht="15.75" hidden="false" customHeight="false" outlineLevel="0" collapsed="false">
      <c r="A45" s="51" t="n">
        <v>36</v>
      </c>
      <c r="B45" s="51" t="s">
        <v>1435</v>
      </c>
      <c r="C45" s="51" t="s">
        <v>1436</v>
      </c>
      <c r="D45" s="51" t="s">
        <v>1437</v>
      </c>
      <c r="E45" s="51" t="s">
        <v>1438</v>
      </c>
      <c r="F45" s="51" t="s">
        <v>1324</v>
      </c>
      <c r="G45" s="16" t="n">
        <v>75000</v>
      </c>
      <c r="H45" s="16" t="n">
        <f aca="false">G45/2</f>
        <v>37500</v>
      </c>
      <c r="I45" s="52" t="n">
        <f aca="false">G45-H45</f>
        <v>37500</v>
      </c>
      <c r="J45" s="53" t="n">
        <f aca="false">G45/2</f>
        <v>37500</v>
      </c>
      <c r="K45" s="16" t="n">
        <v>0</v>
      </c>
      <c r="L45" s="16" t="n">
        <f aca="false">K45/2</f>
        <v>0</v>
      </c>
      <c r="M45" s="52" t="n">
        <f aca="false">K45-L45</f>
        <v>0</v>
      </c>
      <c r="N45" s="53" t="n">
        <f aca="false">K45/2</f>
        <v>0</v>
      </c>
      <c r="O45" s="16" t="n">
        <v>0</v>
      </c>
      <c r="P45" s="16" t="n">
        <f aca="false">O45/2</f>
        <v>0</v>
      </c>
      <c r="Q45" s="52" t="n">
        <f aca="false">O45-P45</f>
        <v>0</v>
      </c>
      <c r="R45" s="53" t="n">
        <f aca="false">O45/2</f>
        <v>0</v>
      </c>
      <c r="S45" s="16" t="n">
        <v>0</v>
      </c>
      <c r="T45" s="16" t="n">
        <f aca="false">S45/2</f>
        <v>0</v>
      </c>
      <c r="U45" s="54" t="n">
        <f aca="false">S45-T45</f>
        <v>0</v>
      </c>
      <c r="V45" s="55" t="n">
        <f aca="false">S45/2</f>
        <v>0</v>
      </c>
      <c r="W45" s="55" t="n">
        <f aca="false">J45+N45+R45+V45</f>
        <v>37500</v>
      </c>
    </row>
    <row r="46" customFormat="false" ht="15.75" hidden="false" customHeight="false" outlineLevel="0" collapsed="false">
      <c r="A46" s="51" t="n">
        <v>37</v>
      </c>
      <c r="B46" s="51" t="s">
        <v>1439</v>
      </c>
      <c r="C46" s="51" t="s">
        <v>1436</v>
      </c>
      <c r="D46" s="51" t="s">
        <v>1440</v>
      </c>
      <c r="E46" s="51" t="s">
        <v>1441</v>
      </c>
      <c r="F46" s="51" t="s">
        <v>1378</v>
      </c>
      <c r="G46" s="16" t="n">
        <v>75000</v>
      </c>
      <c r="H46" s="16" t="n">
        <f aca="false">G46/2</f>
        <v>37500</v>
      </c>
      <c r="I46" s="52" t="n">
        <f aca="false">G46-H46</f>
        <v>37500</v>
      </c>
      <c r="J46" s="53" t="n">
        <f aca="false">G46/2</f>
        <v>37500</v>
      </c>
      <c r="K46" s="16" t="n">
        <v>10000</v>
      </c>
      <c r="L46" s="16" t="n">
        <f aca="false">K46/2</f>
        <v>5000</v>
      </c>
      <c r="M46" s="52" t="n">
        <f aca="false">K46-L46</f>
        <v>5000</v>
      </c>
      <c r="N46" s="53" t="n">
        <f aca="false">K46/2</f>
        <v>5000</v>
      </c>
      <c r="O46" s="16" t="n">
        <v>6000</v>
      </c>
      <c r="P46" s="16" t="n">
        <f aca="false">O46/2</f>
        <v>3000</v>
      </c>
      <c r="Q46" s="52" t="n">
        <f aca="false">O46-P46</f>
        <v>3000</v>
      </c>
      <c r="R46" s="53" t="n">
        <f aca="false">O46/2</f>
        <v>3000</v>
      </c>
      <c r="S46" s="16" t="n">
        <v>50000</v>
      </c>
      <c r="T46" s="16" t="n">
        <f aca="false">S46/2</f>
        <v>25000</v>
      </c>
      <c r="U46" s="54" t="n">
        <f aca="false">S46-T46</f>
        <v>25000</v>
      </c>
      <c r="V46" s="55" t="n">
        <f aca="false">S46/2</f>
        <v>25000</v>
      </c>
      <c r="W46" s="55" t="n">
        <f aca="false">J46+N46+R46+V46</f>
        <v>70500</v>
      </c>
    </row>
    <row r="47" customFormat="false" ht="15.75" hidden="false" customHeight="false" outlineLevel="0" collapsed="false">
      <c r="A47" s="51" t="n">
        <v>38</v>
      </c>
      <c r="B47" s="51" t="s">
        <v>1442</v>
      </c>
      <c r="C47" s="51" t="s">
        <v>1436</v>
      </c>
      <c r="D47" s="51" t="s">
        <v>1443</v>
      </c>
      <c r="E47" s="51" t="s">
        <v>1444</v>
      </c>
      <c r="F47" s="51" t="s">
        <v>1339</v>
      </c>
      <c r="G47" s="16" t="n">
        <v>0</v>
      </c>
      <c r="H47" s="16" t="n">
        <f aca="false">G47/2</f>
        <v>0</v>
      </c>
      <c r="I47" s="52" t="n">
        <f aca="false">G47-H47</f>
        <v>0</v>
      </c>
      <c r="J47" s="53" t="n">
        <f aca="false">G47/2</f>
        <v>0</v>
      </c>
      <c r="K47" s="16" t="n">
        <v>0</v>
      </c>
      <c r="L47" s="16" t="n">
        <f aca="false">K47/2</f>
        <v>0</v>
      </c>
      <c r="M47" s="52" t="n">
        <f aca="false">K47-L47</f>
        <v>0</v>
      </c>
      <c r="N47" s="53" t="n">
        <f aca="false">K47/2</f>
        <v>0</v>
      </c>
      <c r="O47" s="16" t="n">
        <v>0</v>
      </c>
      <c r="P47" s="16" t="n">
        <f aca="false">O47/2</f>
        <v>0</v>
      </c>
      <c r="Q47" s="52" t="n">
        <f aca="false">O47-P47</f>
        <v>0</v>
      </c>
      <c r="R47" s="53" t="n">
        <f aca="false">O47/2</f>
        <v>0</v>
      </c>
      <c r="S47" s="16" t="n">
        <v>0</v>
      </c>
      <c r="T47" s="16" t="n">
        <f aca="false">S47/2</f>
        <v>0</v>
      </c>
      <c r="U47" s="54" t="n">
        <f aca="false">S47-T47</f>
        <v>0</v>
      </c>
      <c r="V47" s="55" t="n">
        <f aca="false">S47/2</f>
        <v>0</v>
      </c>
      <c r="W47" s="55" t="n">
        <f aca="false">J47+N47+R47+V47</f>
        <v>0</v>
      </c>
    </row>
    <row r="48" customFormat="false" ht="15.75" hidden="false" customHeight="false" outlineLevel="0" collapsed="false">
      <c r="A48" s="51" t="n">
        <v>39</v>
      </c>
      <c r="B48" s="51" t="s">
        <v>1445</v>
      </c>
      <c r="C48" s="51" t="s">
        <v>1436</v>
      </c>
      <c r="D48" s="51" t="s">
        <v>1446</v>
      </c>
      <c r="E48" s="51" t="s">
        <v>1447</v>
      </c>
      <c r="F48" s="51" t="s">
        <v>1343</v>
      </c>
      <c r="G48" s="16" t="n">
        <v>75000</v>
      </c>
      <c r="H48" s="16" t="n">
        <f aca="false">G48/2</f>
        <v>37500</v>
      </c>
      <c r="I48" s="52" t="n">
        <f aca="false">G48-H48</f>
        <v>37500</v>
      </c>
      <c r="J48" s="53" t="n">
        <f aca="false">G48/2</f>
        <v>37500</v>
      </c>
      <c r="K48" s="16" t="n">
        <v>10000</v>
      </c>
      <c r="L48" s="16" t="n">
        <f aca="false">K48/2</f>
        <v>5000</v>
      </c>
      <c r="M48" s="52" t="n">
        <f aca="false">K48-L48</f>
        <v>5000</v>
      </c>
      <c r="N48" s="53" t="n">
        <f aca="false">K48/2</f>
        <v>5000</v>
      </c>
      <c r="O48" s="16" t="n">
        <v>6000</v>
      </c>
      <c r="P48" s="16" t="n">
        <f aca="false">O48/2</f>
        <v>3000</v>
      </c>
      <c r="Q48" s="52" t="n">
        <f aca="false">O48-P48</f>
        <v>3000</v>
      </c>
      <c r="R48" s="53" t="n">
        <f aca="false">O48/2</f>
        <v>3000</v>
      </c>
      <c r="S48" s="16" t="n">
        <v>50000</v>
      </c>
      <c r="T48" s="16" t="n">
        <f aca="false">S48/2</f>
        <v>25000</v>
      </c>
      <c r="U48" s="54" t="n">
        <f aca="false">S48-T48</f>
        <v>25000</v>
      </c>
      <c r="V48" s="55" t="n">
        <f aca="false">S48/2</f>
        <v>25000</v>
      </c>
      <c r="W48" s="55" t="n">
        <f aca="false">J48+N48+R48+V48</f>
        <v>70500</v>
      </c>
    </row>
    <row r="49" customFormat="false" ht="15.75" hidden="false" customHeight="false" outlineLevel="0" collapsed="false">
      <c r="A49" s="51" t="n">
        <v>40</v>
      </c>
      <c r="B49" s="51" t="s">
        <v>1448</v>
      </c>
      <c r="C49" s="51" t="s">
        <v>1436</v>
      </c>
      <c r="D49" s="51" t="s">
        <v>1449</v>
      </c>
      <c r="E49" s="51" t="s">
        <v>721</v>
      </c>
      <c r="F49" s="51" t="s">
        <v>1378</v>
      </c>
      <c r="G49" s="16" t="n">
        <v>75000</v>
      </c>
      <c r="H49" s="16" t="n">
        <f aca="false">G49/2</f>
        <v>37500</v>
      </c>
      <c r="I49" s="52" t="n">
        <f aca="false">G49-H49</f>
        <v>37500</v>
      </c>
      <c r="J49" s="53" t="n">
        <f aca="false">G49/2</f>
        <v>37500</v>
      </c>
      <c r="K49" s="16" t="n">
        <v>10000</v>
      </c>
      <c r="L49" s="16" t="n">
        <f aca="false">K49/2</f>
        <v>5000</v>
      </c>
      <c r="M49" s="52" t="n">
        <f aca="false">K49-L49</f>
        <v>5000</v>
      </c>
      <c r="N49" s="53" t="n">
        <f aca="false">K49/2</f>
        <v>5000</v>
      </c>
      <c r="O49" s="16" t="n">
        <v>6000</v>
      </c>
      <c r="P49" s="16" t="n">
        <f aca="false">O49/2</f>
        <v>3000</v>
      </c>
      <c r="Q49" s="52" t="n">
        <f aca="false">O49-P49</f>
        <v>3000</v>
      </c>
      <c r="R49" s="53" t="n">
        <f aca="false">O49/2</f>
        <v>3000</v>
      </c>
      <c r="S49" s="16" t="n">
        <v>50000</v>
      </c>
      <c r="T49" s="16" t="n">
        <f aca="false">S49/2</f>
        <v>25000</v>
      </c>
      <c r="U49" s="54" t="n">
        <f aca="false">S49-T49</f>
        <v>25000</v>
      </c>
      <c r="V49" s="55" t="n">
        <f aca="false">S49/2</f>
        <v>25000</v>
      </c>
      <c r="W49" s="55" t="n">
        <f aca="false">J49+N49+R49+V49</f>
        <v>70500</v>
      </c>
    </row>
    <row r="50" customFormat="false" ht="15.75" hidden="false" customHeight="false" outlineLevel="0" collapsed="false">
      <c r="A50" s="51" t="n">
        <v>41</v>
      </c>
      <c r="B50" s="51" t="s">
        <v>1450</v>
      </c>
      <c r="C50" s="51" t="s">
        <v>1436</v>
      </c>
      <c r="D50" s="51" t="s">
        <v>1451</v>
      </c>
      <c r="E50" s="51" t="s">
        <v>1452</v>
      </c>
      <c r="F50" s="51" t="s">
        <v>1324</v>
      </c>
      <c r="G50" s="16" t="n">
        <v>75000</v>
      </c>
      <c r="H50" s="16" t="n">
        <f aca="false">G50/2</f>
        <v>37500</v>
      </c>
      <c r="I50" s="52" t="n">
        <f aca="false">G50-H50</f>
        <v>37500</v>
      </c>
      <c r="J50" s="53" t="n">
        <f aca="false">G50/2</f>
        <v>37500</v>
      </c>
      <c r="K50" s="16" t="n">
        <v>0</v>
      </c>
      <c r="L50" s="16" t="n">
        <f aca="false">K50/2</f>
        <v>0</v>
      </c>
      <c r="M50" s="52" t="n">
        <f aca="false">K50-L50</f>
        <v>0</v>
      </c>
      <c r="N50" s="53" t="n">
        <f aca="false">K50/2</f>
        <v>0</v>
      </c>
      <c r="O50" s="16" t="n">
        <v>0</v>
      </c>
      <c r="P50" s="16" t="n">
        <f aca="false">O50/2</f>
        <v>0</v>
      </c>
      <c r="Q50" s="52" t="n">
        <f aca="false">O50-P50</f>
        <v>0</v>
      </c>
      <c r="R50" s="53" t="n">
        <f aca="false">O50/2</f>
        <v>0</v>
      </c>
      <c r="S50" s="16" t="n">
        <v>0</v>
      </c>
      <c r="T50" s="16" t="n">
        <f aca="false">S50/2</f>
        <v>0</v>
      </c>
      <c r="U50" s="54" t="n">
        <f aca="false">S50-T50</f>
        <v>0</v>
      </c>
      <c r="V50" s="55" t="n">
        <f aca="false">S50/2</f>
        <v>0</v>
      </c>
      <c r="W50" s="55" t="n">
        <f aca="false">J50+N50+R50+V50</f>
        <v>37500</v>
      </c>
    </row>
    <row r="51" customFormat="false" ht="15.75" hidden="false" customHeight="false" outlineLevel="0" collapsed="false">
      <c r="A51" s="51" t="n">
        <v>42</v>
      </c>
      <c r="B51" s="51" t="s">
        <v>1453</v>
      </c>
      <c r="C51" s="51" t="s">
        <v>1436</v>
      </c>
      <c r="D51" s="51" t="s">
        <v>1454</v>
      </c>
      <c r="E51" s="51" t="s">
        <v>1455</v>
      </c>
      <c r="F51" s="51" t="s">
        <v>1343</v>
      </c>
      <c r="G51" s="16" t="n">
        <v>75000</v>
      </c>
      <c r="H51" s="16" t="n">
        <f aca="false">G51/2</f>
        <v>37500</v>
      </c>
      <c r="I51" s="52" t="n">
        <f aca="false">G51-H51</f>
        <v>37500</v>
      </c>
      <c r="J51" s="53" t="n">
        <f aca="false">G51/2</f>
        <v>37500</v>
      </c>
      <c r="K51" s="16" t="n">
        <v>10000</v>
      </c>
      <c r="L51" s="16" t="n">
        <f aca="false">K51/2</f>
        <v>5000</v>
      </c>
      <c r="M51" s="52" t="n">
        <f aca="false">K51-L51</f>
        <v>5000</v>
      </c>
      <c r="N51" s="53" t="n">
        <f aca="false">K51/2</f>
        <v>5000</v>
      </c>
      <c r="O51" s="16" t="n">
        <v>6000</v>
      </c>
      <c r="P51" s="16" t="n">
        <f aca="false">O51/2</f>
        <v>3000</v>
      </c>
      <c r="Q51" s="52" t="n">
        <f aca="false">O51-P51</f>
        <v>3000</v>
      </c>
      <c r="R51" s="53" t="n">
        <f aca="false">O51/2</f>
        <v>3000</v>
      </c>
      <c r="S51" s="16" t="n">
        <v>50000</v>
      </c>
      <c r="T51" s="16" t="n">
        <f aca="false">S51/2</f>
        <v>25000</v>
      </c>
      <c r="U51" s="54" t="n">
        <f aca="false">S51-T51</f>
        <v>25000</v>
      </c>
      <c r="V51" s="55" t="n">
        <f aca="false">S51/2</f>
        <v>25000</v>
      </c>
      <c r="W51" s="55" t="n">
        <f aca="false">J51+N51+R51+V51</f>
        <v>70500</v>
      </c>
    </row>
    <row r="52" customFormat="false" ht="15.75" hidden="false" customHeight="false" outlineLevel="0" collapsed="false">
      <c r="A52" s="51" t="n">
        <v>43</v>
      </c>
      <c r="B52" s="51" t="s">
        <v>1456</v>
      </c>
      <c r="C52" s="51" t="s">
        <v>1436</v>
      </c>
      <c r="D52" s="51" t="s">
        <v>1457</v>
      </c>
      <c r="E52" s="51" t="s">
        <v>1458</v>
      </c>
      <c r="F52" s="51" t="s">
        <v>1363</v>
      </c>
      <c r="G52" s="16" t="n">
        <v>75000</v>
      </c>
      <c r="H52" s="16" t="n">
        <f aca="false">G52/2</f>
        <v>37500</v>
      </c>
      <c r="I52" s="52" t="n">
        <f aca="false">G52-H52</f>
        <v>37500</v>
      </c>
      <c r="J52" s="53" t="n">
        <f aca="false">G52/2</f>
        <v>37500</v>
      </c>
      <c r="K52" s="16" t="n">
        <v>0</v>
      </c>
      <c r="L52" s="16" t="n">
        <f aca="false">K52/2</f>
        <v>0</v>
      </c>
      <c r="M52" s="52" t="n">
        <f aca="false">K52-L52</f>
        <v>0</v>
      </c>
      <c r="N52" s="53" t="n">
        <f aca="false">K52/2</f>
        <v>0</v>
      </c>
      <c r="O52" s="16" t="n">
        <v>0</v>
      </c>
      <c r="P52" s="16" t="n">
        <f aca="false">O52/2</f>
        <v>0</v>
      </c>
      <c r="Q52" s="52" t="n">
        <f aca="false">O52-P52</f>
        <v>0</v>
      </c>
      <c r="R52" s="53" t="n">
        <f aca="false">O52/2</f>
        <v>0</v>
      </c>
      <c r="S52" s="16" t="n">
        <v>0</v>
      </c>
      <c r="T52" s="16" t="n">
        <f aca="false">S52/2</f>
        <v>0</v>
      </c>
      <c r="U52" s="54" t="n">
        <f aca="false">S52-T52</f>
        <v>0</v>
      </c>
      <c r="V52" s="55" t="n">
        <f aca="false">S52/2</f>
        <v>0</v>
      </c>
      <c r="W52" s="55" t="n">
        <f aca="false">J52+N52+R52+V52</f>
        <v>37500</v>
      </c>
    </row>
    <row r="53" customFormat="false" ht="15.75" hidden="false" customHeight="false" outlineLevel="0" collapsed="false">
      <c r="A53" s="51" t="n">
        <v>44</v>
      </c>
      <c r="B53" s="51" t="s">
        <v>1459</v>
      </c>
      <c r="C53" s="51" t="s">
        <v>1436</v>
      </c>
      <c r="D53" s="51" t="s">
        <v>1460</v>
      </c>
      <c r="E53" s="51" t="s">
        <v>1461</v>
      </c>
      <c r="F53" s="51" t="s">
        <v>1324</v>
      </c>
      <c r="G53" s="16" t="n">
        <v>75000</v>
      </c>
      <c r="H53" s="16" t="n">
        <f aca="false">G53/2</f>
        <v>37500</v>
      </c>
      <c r="I53" s="52" t="n">
        <f aca="false">G53-H53</f>
        <v>37500</v>
      </c>
      <c r="J53" s="53" t="n">
        <f aca="false">G53/2</f>
        <v>37500</v>
      </c>
      <c r="K53" s="16" t="n">
        <v>0</v>
      </c>
      <c r="L53" s="16" t="n">
        <f aca="false">K53/2</f>
        <v>0</v>
      </c>
      <c r="M53" s="52" t="n">
        <f aca="false">K53-L53</f>
        <v>0</v>
      </c>
      <c r="N53" s="53" t="n">
        <f aca="false">K53/2</f>
        <v>0</v>
      </c>
      <c r="O53" s="16" t="n">
        <v>0</v>
      </c>
      <c r="P53" s="16" t="n">
        <f aca="false">O53/2</f>
        <v>0</v>
      </c>
      <c r="Q53" s="52" t="n">
        <f aca="false">O53-P53</f>
        <v>0</v>
      </c>
      <c r="R53" s="53" t="n">
        <f aca="false">O53/2</f>
        <v>0</v>
      </c>
      <c r="S53" s="16" t="n">
        <v>0</v>
      </c>
      <c r="T53" s="16" t="n">
        <f aca="false">S53/2</f>
        <v>0</v>
      </c>
      <c r="U53" s="54" t="n">
        <f aca="false">S53-T53</f>
        <v>0</v>
      </c>
      <c r="V53" s="55" t="n">
        <f aca="false">S53/2</f>
        <v>0</v>
      </c>
      <c r="W53" s="55" t="n">
        <f aca="false">J53+N53+R53+V53</f>
        <v>37500</v>
      </c>
    </row>
    <row r="54" customFormat="false" ht="15.75" hidden="false" customHeight="false" outlineLevel="0" collapsed="false">
      <c r="A54" s="51" t="n">
        <v>45</v>
      </c>
      <c r="B54" s="51" t="s">
        <v>1462</v>
      </c>
      <c r="C54" s="51" t="s">
        <v>1463</v>
      </c>
      <c r="D54" s="51" t="s">
        <v>1464</v>
      </c>
      <c r="E54" s="51" t="s">
        <v>1465</v>
      </c>
      <c r="F54" s="51" t="s">
        <v>1324</v>
      </c>
      <c r="G54" s="16" t="n">
        <v>75000</v>
      </c>
      <c r="H54" s="16" t="n">
        <f aca="false">G54/2</f>
        <v>37500</v>
      </c>
      <c r="I54" s="52" t="n">
        <f aca="false">G54-H54</f>
        <v>37500</v>
      </c>
      <c r="J54" s="53" t="n">
        <f aca="false">G54/2</f>
        <v>37500</v>
      </c>
      <c r="K54" s="16" t="n">
        <v>0</v>
      </c>
      <c r="L54" s="16" t="n">
        <f aca="false">K54/2</f>
        <v>0</v>
      </c>
      <c r="M54" s="52" t="n">
        <f aca="false">K54-L54</f>
        <v>0</v>
      </c>
      <c r="N54" s="53" t="n">
        <f aca="false">K54/2</f>
        <v>0</v>
      </c>
      <c r="O54" s="16" t="n">
        <v>0</v>
      </c>
      <c r="P54" s="16" t="n">
        <f aca="false">O54/2</f>
        <v>0</v>
      </c>
      <c r="Q54" s="52" t="n">
        <f aca="false">O54-P54</f>
        <v>0</v>
      </c>
      <c r="R54" s="53" t="n">
        <f aca="false">O54/2</f>
        <v>0</v>
      </c>
      <c r="S54" s="16" t="n">
        <v>0</v>
      </c>
      <c r="T54" s="16" t="n">
        <f aca="false">S54/2</f>
        <v>0</v>
      </c>
      <c r="U54" s="54" t="n">
        <f aca="false">S54-T54</f>
        <v>0</v>
      </c>
      <c r="V54" s="55" t="n">
        <f aca="false">S54/2</f>
        <v>0</v>
      </c>
      <c r="W54" s="55" t="n">
        <f aca="false">J54+N54+R54+V54</f>
        <v>37500</v>
      </c>
    </row>
    <row r="55" customFormat="false" ht="15.75" hidden="false" customHeight="false" outlineLevel="0" collapsed="false">
      <c r="A55" s="51" t="n">
        <v>46</v>
      </c>
      <c r="B55" s="51" t="s">
        <v>1466</v>
      </c>
      <c r="C55" s="51" t="s">
        <v>1463</v>
      </c>
      <c r="D55" s="51" t="s">
        <v>1467</v>
      </c>
      <c r="E55" s="51" t="s">
        <v>1468</v>
      </c>
      <c r="F55" s="51" t="s">
        <v>1335</v>
      </c>
      <c r="G55" s="16" t="n">
        <v>75000</v>
      </c>
      <c r="H55" s="16" t="n">
        <f aca="false">G55/2</f>
        <v>37500</v>
      </c>
      <c r="I55" s="52" t="n">
        <f aca="false">G55-H55</f>
        <v>37500</v>
      </c>
      <c r="J55" s="53" t="n">
        <f aca="false">G55/2</f>
        <v>37500</v>
      </c>
      <c r="K55" s="16" t="n">
        <v>10000</v>
      </c>
      <c r="L55" s="16" t="n">
        <f aca="false">K55/2</f>
        <v>5000</v>
      </c>
      <c r="M55" s="52" t="n">
        <f aca="false">K55-L55</f>
        <v>5000</v>
      </c>
      <c r="N55" s="53" t="n">
        <f aca="false">K55/2</f>
        <v>5000</v>
      </c>
      <c r="O55" s="16" t="n">
        <v>6000</v>
      </c>
      <c r="P55" s="16" t="n">
        <f aca="false">O55/2</f>
        <v>3000</v>
      </c>
      <c r="Q55" s="52" t="n">
        <f aca="false">O55-P55</f>
        <v>3000</v>
      </c>
      <c r="R55" s="53" t="n">
        <f aca="false">O55/2</f>
        <v>3000</v>
      </c>
      <c r="S55" s="16" t="n">
        <v>50000</v>
      </c>
      <c r="T55" s="16" t="n">
        <f aca="false">S55/2</f>
        <v>25000</v>
      </c>
      <c r="U55" s="54" t="n">
        <f aca="false">S55-T55</f>
        <v>25000</v>
      </c>
      <c r="V55" s="55" t="n">
        <f aca="false">S55/2</f>
        <v>25000</v>
      </c>
      <c r="W55" s="55" t="n">
        <f aca="false">J55+N55+R55+V55</f>
        <v>70500</v>
      </c>
    </row>
    <row r="56" customFormat="false" ht="15.75" hidden="false" customHeight="false" outlineLevel="0" collapsed="false">
      <c r="A56" s="51" t="n">
        <v>47</v>
      </c>
      <c r="B56" s="51" t="s">
        <v>1469</v>
      </c>
      <c r="C56" s="51" t="s">
        <v>1463</v>
      </c>
      <c r="D56" s="51" t="s">
        <v>1470</v>
      </c>
      <c r="E56" s="51" t="s">
        <v>1471</v>
      </c>
      <c r="F56" s="51" t="s">
        <v>1339</v>
      </c>
      <c r="G56" s="16" t="n">
        <v>0</v>
      </c>
      <c r="H56" s="16" t="n">
        <f aca="false">G56/2</f>
        <v>0</v>
      </c>
      <c r="I56" s="52" t="n">
        <f aca="false">G56-H56</f>
        <v>0</v>
      </c>
      <c r="J56" s="53" t="n">
        <f aca="false">G56/2</f>
        <v>0</v>
      </c>
      <c r="K56" s="16" t="n">
        <v>0</v>
      </c>
      <c r="L56" s="16" t="n">
        <f aca="false">K56/2</f>
        <v>0</v>
      </c>
      <c r="M56" s="52" t="n">
        <f aca="false">K56-L56</f>
        <v>0</v>
      </c>
      <c r="N56" s="53" t="n">
        <f aca="false">K56/2</f>
        <v>0</v>
      </c>
      <c r="O56" s="16" t="n">
        <v>0</v>
      </c>
      <c r="P56" s="16" t="n">
        <f aca="false">O56/2</f>
        <v>0</v>
      </c>
      <c r="Q56" s="52" t="n">
        <f aca="false">O56-P56</f>
        <v>0</v>
      </c>
      <c r="R56" s="53" t="n">
        <f aca="false">O56/2</f>
        <v>0</v>
      </c>
      <c r="S56" s="16" t="n">
        <v>0</v>
      </c>
      <c r="T56" s="16" t="n">
        <f aca="false">S56/2</f>
        <v>0</v>
      </c>
      <c r="U56" s="54" t="n">
        <f aca="false">S56-T56</f>
        <v>0</v>
      </c>
      <c r="V56" s="55" t="n">
        <f aca="false">S56/2</f>
        <v>0</v>
      </c>
      <c r="W56" s="55" t="n">
        <f aca="false">J56+N56+R56+V56</f>
        <v>0</v>
      </c>
    </row>
    <row r="57" customFormat="false" ht="15.75" hidden="false" customHeight="false" outlineLevel="0" collapsed="false">
      <c r="A57" s="51" t="n">
        <v>48</v>
      </c>
      <c r="B57" s="51" t="s">
        <v>1472</v>
      </c>
      <c r="C57" s="51" t="s">
        <v>1463</v>
      </c>
      <c r="D57" s="51" t="s">
        <v>1473</v>
      </c>
      <c r="E57" s="51" t="s">
        <v>1474</v>
      </c>
      <c r="F57" s="51" t="s">
        <v>1324</v>
      </c>
      <c r="G57" s="16" t="n">
        <v>75000</v>
      </c>
      <c r="H57" s="16" t="n">
        <f aca="false">G57/2</f>
        <v>37500</v>
      </c>
      <c r="I57" s="52" t="n">
        <f aca="false">G57-H57</f>
        <v>37500</v>
      </c>
      <c r="J57" s="53" t="n">
        <f aca="false">G57/2</f>
        <v>37500</v>
      </c>
      <c r="K57" s="16" t="n">
        <v>0</v>
      </c>
      <c r="L57" s="16" t="n">
        <f aca="false">K57/2</f>
        <v>0</v>
      </c>
      <c r="M57" s="52" t="n">
        <f aca="false">K57-L57</f>
        <v>0</v>
      </c>
      <c r="N57" s="53" t="n">
        <f aca="false">K57/2</f>
        <v>0</v>
      </c>
      <c r="O57" s="16" t="n">
        <v>0</v>
      </c>
      <c r="P57" s="16" t="n">
        <f aca="false">O57/2</f>
        <v>0</v>
      </c>
      <c r="Q57" s="52" t="n">
        <f aca="false">O57-P57</f>
        <v>0</v>
      </c>
      <c r="R57" s="53" t="n">
        <f aca="false">O57/2</f>
        <v>0</v>
      </c>
      <c r="S57" s="16" t="n">
        <v>0</v>
      </c>
      <c r="T57" s="16" t="n">
        <f aca="false">S57/2</f>
        <v>0</v>
      </c>
      <c r="U57" s="54" t="n">
        <f aca="false">S57-T57</f>
        <v>0</v>
      </c>
      <c r="V57" s="55" t="n">
        <f aca="false">S57/2</f>
        <v>0</v>
      </c>
      <c r="W57" s="55" t="n">
        <f aca="false">J57+N57+R57+V57</f>
        <v>37500</v>
      </c>
    </row>
    <row r="58" customFormat="false" ht="15.75" hidden="false" customHeight="false" outlineLevel="0" collapsed="false">
      <c r="A58" s="51" t="n">
        <v>49</v>
      </c>
      <c r="B58" s="51" t="s">
        <v>1475</v>
      </c>
      <c r="C58" s="51" t="s">
        <v>1463</v>
      </c>
      <c r="D58" s="51" t="s">
        <v>1476</v>
      </c>
      <c r="E58" s="51" t="s">
        <v>1477</v>
      </c>
      <c r="F58" s="51" t="s">
        <v>1378</v>
      </c>
      <c r="G58" s="16" t="n">
        <v>75000</v>
      </c>
      <c r="H58" s="16" t="n">
        <f aca="false">G58/2</f>
        <v>37500</v>
      </c>
      <c r="I58" s="52" t="n">
        <f aca="false">G58-H58</f>
        <v>37500</v>
      </c>
      <c r="J58" s="53" t="n">
        <f aca="false">G58/2</f>
        <v>37500</v>
      </c>
      <c r="K58" s="16" t="n">
        <v>10000</v>
      </c>
      <c r="L58" s="16" t="n">
        <f aca="false">K58/2</f>
        <v>5000</v>
      </c>
      <c r="M58" s="52" t="n">
        <f aca="false">K58-L58</f>
        <v>5000</v>
      </c>
      <c r="N58" s="53" t="n">
        <f aca="false">K58/2</f>
        <v>5000</v>
      </c>
      <c r="O58" s="16" t="n">
        <v>6000</v>
      </c>
      <c r="P58" s="16" t="n">
        <f aca="false">O58/2</f>
        <v>3000</v>
      </c>
      <c r="Q58" s="52" t="n">
        <f aca="false">O58-P58</f>
        <v>3000</v>
      </c>
      <c r="R58" s="53" t="n">
        <f aca="false">O58/2</f>
        <v>3000</v>
      </c>
      <c r="S58" s="16" t="n">
        <v>50000</v>
      </c>
      <c r="T58" s="16" t="n">
        <f aca="false">S58/2</f>
        <v>25000</v>
      </c>
      <c r="U58" s="54" t="n">
        <f aca="false">S58-T58</f>
        <v>25000</v>
      </c>
      <c r="V58" s="55" t="n">
        <f aca="false">S58/2</f>
        <v>25000</v>
      </c>
      <c r="W58" s="55" t="n">
        <f aca="false">J58+N58+R58+V58</f>
        <v>70500</v>
      </c>
    </row>
    <row r="59" customFormat="false" ht="15.75" hidden="false" customHeight="false" outlineLevel="0" collapsed="false">
      <c r="A59" s="51" t="n">
        <v>50</v>
      </c>
      <c r="B59" s="51" t="s">
        <v>1478</v>
      </c>
      <c r="C59" s="51" t="s">
        <v>1463</v>
      </c>
      <c r="D59" s="51" t="s">
        <v>1479</v>
      </c>
      <c r="E59" s="51" t="s">
        <v>1480</v>
      </c>
      <c r="F59" s="51" t="s">
        <v>1343</v>
      </c>
      <c r="G59" s="16" t="n">
        <v>75000</v>
      </c>
      <c r="H59" s="16" t="n">
        <f aca="false">G59/2</f>
        <v>37500</v>
      </c>
      <c r="I59" s="52" t="n">
        <f aca="false">G59-H59</f>
        <v>37500</v>
      </c>
      <c r="J59" s="53" t="n">
        <f aca="false">G59/2</f>
        <v>37500</v>
      </c>
      <c r="K59" s="16" t="n">
        <v>10000</v>
      </c>
      <c r="L59" s="16" t="n">
        <f aca="false">K59/2</f>
        <v>5000</v>
      </c>
      <c r="M59" s="52" t="n">
        <f aca="false">K59-L59</f>
        <v>5000</v>
      </c>
      <c r="N59" s="53" t="n">
        <f aca="false">K59/2</f>
        <v>5000</v>
      </c>
      <c r="O59" s="16" t="n">
        <v>6000</v>
      </c>
      <c r="P59" s="16" t="n">
        <f aca="false">O59/2</f>
        <v>3000</v>
      </c>
      <c r="Q59" s="52" t="n">
        <f aca="false">O59-P59</f>
        <v>3000</v>
      </c>
      <c r="R59" s="53" t="n">
        <f aca="false">O59/2</f>
        <v>3000</v>
      </c>
      <c r="S59" s="16" t="n">
        <v>50000</v>
      </c>
      <c r="T59" s="16" t="n">
        <f aca="false">S59/2</f>
        <v>25000</v>
      </c>
      <c r="U59" s="54" t="n">
        <f aca="false">S59-T59</f>
        <v>25000</v>
      </c>
      <c r="V59" s="55" t="n">
        <f aca="false">S59/2</f>
        <v>25000</v>
      </c>
      <c r="W59" s="55" t="n">
        <f aca="false">J59+N59+R59+V59</f>
        <v>70500</v>
      </c>
    </row>
    <row r="60" customFormat="false" ht="15.75" hidden="false" customHeight="false" outlineLevel="0" collapsed="false">
      <c r="A60" s="51" t="n">
        <v>51</v>
      </c>
      <c r="B60" s="51" t="s">
        <v>1481</v>
      </c>
      <c r="C60" s="51" t="s">
        <v>1463</v>
      </c>
      <c r="D60" s="51" t="s">
        <v>1482</v>
      </c>
      <c r="E60" s="51" t="s">
        <v>1483</v>
      </c>
      <c r="F60" s="51" t="s">
        <v>1339</v>
      </c>
      <c r="G60" s="16" t="n">
        <v>0</v>
      </c>
      <c r="H60" s="16" t="n">
        <f aca="false">G60/2</f>
        <v>0</v>
      </c>
      <c r="I60" s="52" t="n">
        <f aca="false">G60-H60</f>
        <v>0</v>
      </c>
      <c r="J60" s="53" t="n">
        <f aca="false">G60/2</f>
        <v>0</v>
      </c>
      <c r="K60" s="16" t="n">
        <v>0</v>
      </c>
      <c r="L60" s="16" t="n">
        <f aca="false">K60/2</f>
        <v>0</v>
      </c>
      <c r="M60" s="52" t="n">
        <f aca="false">K60-L60</f>
        <v>0</v>
      </c>
      <c r="N60" s="53" t="n">
        <f aca="false">K60/2</f>
        <v>0</v>
      </c>
      <c r="O60" s="16" t="n">
        <v>0</v>
      </c>
      <c r="P60" s="16" t="n">
        <f aca="false">O60/2</f>
        <v>0</v>
      </c>
      <c r="Q60" s="52" t="n">
        <f aca="false">O60-P60</f>
        <v>0</v>
      </c>
      <c r="R60" s="53" t="n">
        <f aca="false">O60/2</f>
        <v>0</v>
      </c>
      <c r="S60" s="16" t="n">
        <v>0</v>
      </c>
      <c r="T60" s="16" t="n">
        <f aca="false">S60/2</f>
        <v>0</v>
      </c>
      <c r="U60" s="54" t="n">
        <f aca="false">S60-T60</f>
        <v>0</v>
      </c>
      <c r="V60" s="55" t="n">
        <f aca="false">S60/2</f>
        <v>0</v>
      </c>
      <c r="W60" s="55" t="n">
        <f aca="false">J60+N60+R60+V60</f>
        <v>0</v>
      </c>
    </row>
    <row r="61" customFormat="false" ht="15.75" hidden="false" customHeight="false" outlineLevel="0" collapsed="false">
      <c r="A61" s="51" t="n">
        <v>52</v>
      </c>
      <c r="B61" s="51" t="s">
        <v>1484</v>
      </c>
      <c r="C61" s="51" t="s">
        <v>123</v>
      </c>
      <c r="D61" s="51" t="s">
        <v>1485</v>
      </c>
      <c r="E61" s="51" t="s">
        <v>1486</v>
      </c>
      <c r="F61" s="51" t="s">
        <v>1339</v>
      </c>
      <c r="G61" s="16" t="n">
        <v>0</v>
      </c>
      <c r="H61" s="16" t="n">
        <f aca="false">G61/2</f>
        <v>0</v>
      </c>
      <c r="I61" s="52" t="n">
        <f aca="false">G61-H61</f>
        <v>0</v>
      </c>
      <c r="J61" s="53" t="n">
        <f aca="false">G61/2</f>
        <v>0</v>
      </c>
      <c r="K61" s="16" t="n">
        <v>0</v>
      </c>
      <c r="L61" s="16" t="n">
        <f aca="false">K61/2</f>
        <v>0</v>
      </c>
      <c r="M61" s="52" t="n">
        <f aca="false">K61-L61</f>
        <v>0</v>
      </c>
      <c r="N61" s="53" t="n">
        <f aca="false">K61/2</f>
        <v>0</v>
      </c>
      <c r="O61" s="16" t="n">
        <v>0</v>
      </c>
      <c r="P61" s="16" t="n">
        <f aca="false">O61/2</f>
        <v>0</v>
      </c>
      <c r="Q61" s="52" t="n">
        <f aca="false">O61-P61</f>
        <v>0</v>
      </c>
      <c r="R61" s="53" t="n">
        <f aca="false">O61/2</f>
        <v>0</v>
      </c>
      <c r="S61" s="16" t="n">
        <v>0</v>
      </c>
      <c r="T61" s="16" t="n">
        <f aca="false">S61/2</f>
        <v>0</v>
      </c>
      <c r="U61" s="54" t="n">
        <f aca="false">S61-T61</f>
        <v>0</v>
      </c>
      <c r="V61" s="55" t="n">
        <f aca="false">S61/2</f>
        <v>0</v>
      </c>
      <c r="W61" s="55" t="n">
        <f aca="false">J61+N61+R61+V61</f>
        <v>0</v>
      </c>
    </row>
    <row r="62" customFormat="false" ht="15.75" hidden="false" customHeight="false" outlineLevel="0" collapsed="false">
      <c r="A62" s="51" t="n">
        <v>53</v>
      </c>
      <c r="B62" s="51" t="s">
        <v>1487</v>
      </c>
      <c r="C62" s="51" t="s">
        <v>123</v>
      </c>
      <c r="D62" s="51" t="s">
        <v>1488</v>
      </c>
      <c r="E62" s="51" t="s">
        <v>1489</v>
      </c>
      <c r="F62" s="51" t="s">
        <v>1324</v>
      </c>
      <c r="G62" s="16" t="n">
        <v>75000</v>
      </c>
      <c r="H62" s="16" t="n">
        <f aca="false">G62/2</f>
        <v>37500</v>
      </c>
      <c r="I62" s="52" t="n">
        <f aca="false">G62-H62</f>
        <v>37500</v>
      </c>
      <c r="J62" s="53" t="n">
        <f aca="false">G62/2</f>
        <v>37500</v>
      </c>
      <c r="K62" s="16" t="n">
        <v>0</v>
      </c>
      <c r="L62" s="16" t="n">
        <f aca="false">K62/2</f>
        <v>0</v>
      </c>
      <c r="M62" s="52" t="n">
        <f aca="false">K62-L62</f>
        <v>0</v>
      </c>
      <c r="N62" s="53" t="n">
        <f aca="false">K62/2</f>
        <v>0</v>
      </c>
      <c r="O62" s="16" t="n">
        <v>0</v>
      </c>
      <c r="P62" s="16" t="n">
        <f aca="false">O62/2</f>
        <v>0</v>
      </c>
      <c r="Q62" s="52" t="n">
        <f aca="false">O62-P62</f>
        <v>0</v>
      </c>
      <c r="R62" s="53" t="n">
        <f aca="false">O62/2</f>
        <v>0</v>
      </c>
      <c r="S62" s="16" t="n">
        <v>0</v>
      </c>
      <c r="T62" s="16" t="n">
        <f aca="false">S62/2</f>
        <v>0</v>
      </c>
      <c r="U62" s="54" t="n">
        <f aca="false">S62-T62</f>
        <v>0</v>
      </c>
      <c r="V62" s="55" t="n">
        <f aca="false">S62/2</f>
        <v>0</v>
      </c>
      <c r="W62" s="55" t="n">
        <f aca="false">J62+N62+R62+V62</f>
        <v>37500</v>
      </c>
    </row>
    <row r="63" customFormat="false" ht="15.75" hidden="false" customHeight="false" outlineLevel="0" collapsed="false">
      <c r="A63" s="51" t="n">
        <v>54</v>
      </c>
      <c r="B63" s="51" t="s">
        <v>1490</v>
      </c>
      <c r="C63" s="51" t="s">
        <v>123</v>
      </c>
      <c r="D63" s="51" t="s">
        <v>1491</v>
      </c>
      <c r="E63" s="51" t="s">
        <v>1492</v>
      </c>
      <c r="F63" s="51" t="s">
        <v>1493</v>
      </c>
      <c r="G63" s="16" t="n">
        <v>75000</v>
      </c>
      <c r="H63" s="16" t="n">
        <f aca="false">G63/2</f>
        <v>37500</v>
      </c>
      <c r="I63" s="52" t="n">
        <f aca="false">G63-H63</f>
        <v>37500</v>
      </c>
      <c r="J63" s="53" t="n">
        <f aca="false">G63/2</f>
        <v>37500</v>
      </c>
      <c r="K63" s="16" t="n">
        <v>10000</v>
      </c>
      <c r="L63" s="16" t="n">
        <f aca="false">K63/2</f>
        <v>5000</v>
      </c>
      <c r="M63" s="52" t="n">
        <f aca="false">K63-L63</f>
        <v>5000</v>
      </c>
      <c r="N63" s="53" t="n">
        <f aca="false">K63/2</f>
        <v>5000</v>
      </c>
      <c r="O63" s="16" t="n">
        <v>6000</v>
      </c>
      <c r="P63" s="16" t="n">
        <f aca="false">O63/2</f>
        <v>3000</v>
      </c>
      <c r="Q63" s="52" t="n">
        <f aca="false">O63-P63</f>
        <v>3000</v>
      </c>
      <c r="R63" s="53" t="n">
        <f aca="false">O63/2</f>
        <v>3000</v>
      </c>
      <c r="S63" s="16" t="n">
        <v>50000</v>
      </c>
      <c r="T63" s="16" t="n">
        <f aca="false">S63/2</f>
        <v>25000</v>
      </c>
      <c r="U63" s="54" t="n">
        <f aca="false">S63-T63</f>
        <v>25000</v>
      </c>
      <c r="V63" s="55" t="n">
        <f aca="false">S63/2</f>
        <v>25000</v>
      </c>
      <c r="W63" s="55" t="n">
        <f aca="false">J63+N63+R63+V63</f>
        <v>70500</v>
      </c>
    </row>
    <row r="64" customFormat="false" ht="15.75" hidden="false" customHeight="false" outlineLevel="0" collapsed="false">
      <c r="A64" s="51" t="n">
        <v>55</v>
      </c>
      <c r="B64" s="51" t="s">
        <v>1494</v>
      </c>
      <c r="C64" s="51" t="s">
        <v>123</v>
      </c>
      <c r="D64" s="51" t="s">
        <v>1495</v>
      </c>
      <c r="E64" s="51" t="s">
        <v>1496</v>
      </c>
      <c r="F64" s="51" t="s">
        <v>1339</v>
      </c>
      <c r="G64" s="16" t="n">
        <v>0</v>
      </c>
      <c r="H64" s="16" t="n">
        <f aca="false">G64/2</f>
        <v>0</v>
      </c>
      <c r="I64" s="52" t="n">
        <f aca="false">G64-H64</f>
        <v>0</v>
      </c>
      <c r="J64" s="53" t="n">
        <f aca="false">G64/2</f>
        <v>0</v>
      </c>
      <c r="K64" s="16" t="n">
        <v>0</v>
      </c>
      <c r="L64" s="16" t="n">
        <f aca="false">K64/2</f>
        <v>0</v>
      </c>
      <c r="M64" s="52" t="n">
        <f aca="false">K64-L64</f>
        <v>0</v>
      </c>
      <c r="N64" s="53" t="n">
        <f aca="false">K64/2</f>
        <v>0</v>
      </c>
      <c r="O64" s="16" t="n">
        <v>0</v>
      </c>
      <c r="P64" s="16" t="n">
        <f aca="false">O64/2</f>
        <v>0</v>
      </c>
      <c r="Q64" s="52" t="n">
        <f aca="false">O64-P64</f>
        <v>0</v>
      </c>
      <c r="R64" s="53" t="n">
        <f aca="false">O64/2</f>
        <v>0</v>
      </c>
      <c r="S64" s="16" t="n">
        <v>0</v>
      </c>
      <c r="T64" s="16" t="n">
        <f aca="false">S64/2</f>
        <v>0</v>
      </c>
      <c r="U64" s="54" t="n">
        <f aca="false">S64-T64</f>
        <v>0</v>
      </c>
      <c r="V64" s="55" t="n">
        <f aca="false">S64/2</f>
        <v>0</v>
      </c>
      <c r="W64" s="55" t="n">
        <f aca="false">J64+N64+R64+V64</f>
        <v>0</v>
      </c>
    </row>
    <row r="65" customFormat="false" ht="15.75" hidden="false" customHeight="false" outlineLevel="0" collapsed="false">
      <c r="A65" s="51" t="n">
        <v>56</v>
      </c>
      <c r="B65" s="51" t="s">
        <v>1497</v>
      </c>
      <c r="C65" s="51" t="s">
        <v>1498</v>
      </c>
      <c r="D65" s="51" t="s">
        <v>1499</v>
      </c>
      <c r="E65" s="51" t="s">
        <v>1500</v>
      </c>
      <c r="F65" s="51" t="s">
        <v>1324</v>
      </c>
      <c r="G65" s="16" t="n">
        <v>75000</v>
      </c>
      <c r="H65" s="16" t="n">
        <f aca="false">G65/2</f>
        <v>37500</v>
      </c>
      <c r="I65" s="52" t="n">
        <f aca="false">G65-H65</f>
        <v>37500</v>
      </c>
      <c r="J65" s="53" t="n">
        <f aca="false">G65/2</f>
        <v>37500</v>
      </c>
      <c r="K65" s="16" t="n">
        <v>0</v>
      </c>
      <c r="L65" s="16" t="n">
        <f aca="false">K65/2</f>
        <v>0</v>
      </c>
      <c r="M65" s="52" t="n">
        <f aca="false">K65-L65</f>
        <v>0</v>
      </c>
      <c r="N65" s="53" t="n">
        <f aca="false">K65/2</f>
        <v>0</v>
      </c>
      <c r="O65" s="16" t="n">
        <v>0</v>
      </c>
      <c r="P65" s="16" t="n">
        <f aca="false">O65/2</f>
        <v>0</v>
      </c>
      <c r="Q65" s="52" t="n">
        <f aca="false">O65-P65</f>
        <v>0</v>
      </c>
      <c r="R65" s="53" t="n">
        <f aca="false">O65/2</f>
        <v>0</v>
      </c>
      <c r="S65" s="16" t="n">
        <v>0</v>
      </c>
      <c r="T65" s="16" t="n">
        <f aca="false">S65/2</f>
        <v>0</v>
      </c>
      <c r="U65" s="54" t="n">
        <f aca="false">S65-T65</f>
        <v>0</v>
      </c>
      <c r="V65" s="55" t="n">
        <f aca="false">S65/2</f>
        <v>0</v>
      </c>
      <c r="W65" s="55" t="n">
        <f aca="false">J65+N65+R65+V65</f>
        <v>37500</v>
      </c>
    </row>
    <row r="66" customFormat="false" ht="15.75" hidden="false" customHeight="false" outlineLevel="0" collapsed="false">
      <c r="A66" s="51" t="n">
        <v>57</v>
      </c>
      <c r="B66" s="51" t="s">
        <v>1501</v>
      </c>
      <c r="C66" s="51" t="s">
        <v>1498</v>
      </c>
      <c r="D66" s="51" t="s">
        <v>1502</v>
      </c>
      <c r="E66" s="51" t="s">
        <v>1503</v>
      </c>
      <c r="F66" s="51" t="s">
        <v>1339</v>
      </c>
      <c r="G66" s="16" t="n">
        <v>0</v>
      </c>
      <c r="H66" s="16" t="n">
        <f aca="false">G66/2</f>
        <v>0</v>
      </c>
      <c r="I66" s="52" t="n">
        <f aca="false">G66-H66</f>
        <v>0</v>
      </c>
      <c r="J66" s="53" t="n">
        <f aca="false">G66/2</f>
        <v>0</v>
      </c>
      <c r="K66" s="16" t="n">
        <v>0</v>
      </c>
      <c r="L66" s="16" t="n">
        <f aca="false">K66/2</f>
        <v>0</v>
      </c>
      <c r="M66" s="52" t="n">
        <f aca="false">K66-L66</f>
        <v>0</v>
      </c>
      <c r="N66" s="53" t="n">
        <f aca="false">K66/2</f>
        <v>0</v>
      </c>
      <c r="O66" s="16" t="n">
        <v>0</v>
      </c>
      <c r="P66" s="16" t="n">
        <f aca="false">O66/2</f>
        <v>0</v>
      </c>
      <c r="Q66" s="52" t="n">
        <f aca="false">O66-P66</f>
        <v>0</v>
      </c>
      <c r="R66" s="53" t="n">
        <f aca="false">O66/2</f>
        <v>0</v>
      </c>
      <c r="S66" s="16" t="n">
        <v>0</v>
      </c>
      <c r="T66" s="16" t="n">
        <f aca="false">S66/2</f>
        <v>0</v>
      </c>
      <c r="U66" s="54" t="n">
        <f aca="false">S66-T66</f>
        <v>0</v>
      </c>
      <c r="V66" s="55" t="n">
        <f aca="false">S66/2</f>
        <v>0</v>
      </c>
      <c r="W66" s="55" t="n">
        <f aca="false">J66+N66+R66+V66</f>
        <v>0</v>
      </c>
    </row>
    <row r="67" customFormat="false" ht="15.75" hidden="false" customHeight="false" outlineLevel="0" collapsed="false">
      <c r="A67" s="51" t="n">
        <v>58</v>
      </c>
      <c r="B67" s="51" t="s">
        <v>1504</v>
      </c>
      <c r="C67" s="51" t="s">
        <v>127</v>
      </c>
      <c r="D67" s="51" t="s">
        <v>1505</v>
      </c>
      <c r="E67" s="51" t="s">
        <v>1506</v>
      </c>
      <c r="F67" s="51" t="s">
        <v>1324</v>
      </c>
      <c r="G67" s="16" t="n">
        <v>75000</v>
      </c>
      <c r="H67" s="16" t="n">
        <f aca="false">G67/2</f>
        <v>37500</v>
      </c>
      <c r="I67" s="52" t="n">
        <f aca="false">G67-H67</f>
        <v>37500</v>
      </c>
      <c r="J67" s="53" t="n">
        <f aca="false">G67/2</f>
        <v>37500</v>
      </c>
      <c r="K67" s="16" t="n">
        <v>0</v>
      </c>
      <c r="L67" s="16" t="n">
        <f aca="false">K67/2</f>
        <v>0</v>
      </c>
      <c r="M67" s="52" t="n">
        <f aca="false">K67-L67</f>
        <v>0</v>
      </c>
      <c r="N67" s="53" t="n">
        <f aca="false">K67/2</f>
        <v>0</v>
      </c>
      <c r="O67" s="16" t="n">
        <v>0</v>
      </c>
      <c r="P67" s="16" t="n">
        <f aca="false">O67/2</f>
        <v>0</v>
      </c>
      <c r="Q67" s="52" t="n">
        <f aca="false">O67-P67</f>
        <v>0</v>
      </c>
      <c r="R67" s="53" t="n">
        <f aca="false">O67/2</f>
        <v>0</v>
      </c>
      <c r="S67" s="16" t="n">
        <v>0</v>
      </c>
      <c r="T67" s="16" t="n">
        <f aca="false">S67/2</f>
        <v>0</v>
      </c>
      <c r="U67" s="54" t="n">
        <f aca="false">S67-T67</f>
        <v>0</v>
      </c>
      <c r="V67" s="55" t="n">
        <f aca="false">S67/2</f>
        <v>0</v>
      </c>
      <c r="W67" s="55" t="n">
        <f aca="false">J67+N67+R67+V67</f>
        <v>37500</v>
      </c>
    </row>
    <row r="68" customFormat="false" ht="15.75" hidden="false" customHeight="false" outlineLevel="0" collapsed="false">
      <c r="A68" s="51" t="n">
        <v>59</v>
      </c>
      <c r="B68" s="51" t="s">
        <v>1507</v>
      </c>
      <c r="C68" s="51" t="s">
        <v>131</v>
      </c>
      <c r="D68" s="51" t="s">
        <v>1508</v>
      </c>
      <c r="E68" s="51" t="s">
        <v>1509</v>
      </c>
      <c r="F68" s="51" t="s">
        <v>1328</v>
      </c>
      <c r="G68" s="16" t="n">
        <v>75000</v>
      </c>
      <c r="H68" s="16" t="n">
        <f aca="false">G68/2</f>
        <v>37500</v>
      </c>
      <c r="I68" s="52" t="n">
        <f aca="false">G68-H68</f>
        <v>37500</v>
      </c>
      <c r="J68" s="53" t="n">
        <f aca="false">G68/2</f>
        <v>37500</v>
      </c>
      <c r="K68" s="16" t="n">
        <v>10000</v>
      </c>
      <c r="L68" s="16" t="n">
        <f aca="false">K68/2</f>
        <v>5000</v>
      </c>
      <c r="M68" s="52" t="n">
        <f aca="false">K68-L68</f>
        <v>5000</v>
      </c>
      <c r="N68" s="53" t="n">
        <f aca="false">K68/2</f>
        <v>5000</v>
      </c>
      <c r="O68" s="16" t="n">
        <v>6000</v>
      </c>
      <c r="P68" s="16" t="n">
        <f aca="false">O68/2</f>
        <v>3000</v>
      </c>
      <c r="Q68" s="52" t="n">
        <f aca="false">O68-P68</f>
        <v>3000</v>
      </c>
      <c r="R68" s="53" t="n">
        <f aca="false">O68/2</f>
        <v>3000</v>
      </c>
      <c r="S68" s="16" t="n">
        <v>50000</v>
      </c>
      <c r="T68" s="16" t="n">
        <f aca="false">S68/2</f>
        <v>25000</v>
      </c>
      <c r="U68" s="54" t="n">
        <f aca="false">S68-T68</f>
        <v>25000</v>
      </c>
      <c r="V68" s="55" t="n">
        <f aca="false">S68/2</f>
        <v>25000</v>
      </c>
      <c r="W68" s="55" t="n">
        <f aca="false">J68+N68+R68+V68</f>
        <v>70500</v>
      </c>
    </row>
    <row r="69" customFormat="false" ht="15.75" hidden="false" customHeight="false" outlineLevel="0" collapsed="false">
      <c r="A69" s="51" t="n">
        <v>60</v>
      </c>
      <c r="B69" s="51" t="s">
        <v>1510</v>
      </c>
      <c r="C69" s="51" t="s">
        <v>131</v>
      </c>
      <c r="D69" s="51" t="s">
        <v>1511</v>
      </c>
      <c r="E69" s="51" t="s">
        <v>1512</v>
      </c>
      <c r="F69" s="51" t="s">
        <v>1324</v>
      </c>
      <c r="G69" s="16" t="n">
        <v>75000</v>
      </c>
      <c r="H69" s="16" t="n">
        <f aca="false">G69/2</f>
        <v>37500</v>
      </c>
      <c r="I69" s="52" t="n">
        <f aca="false">G69-H69</f>
        <v>37500</v>
      </c>
      <c r="J69" s="53" t="n">
        <f aca="false">G69/2</f>
        <v>37500</v>
      </c>
      <c r="K69" s="16" t="n">
        <v>0</v>
      </c>
      <c r="L69" s="16" t="n">
        <f aca="false">K69/2</f>
        <v>0</v>
      </c>
      <c r="M69" s="52" t="n">
        <f aca="false">K69-L69</f>
        <v>0</v>
      </c>
      <c r="N69" s="53" t="n">
        <f aca="false">K69/2</f>
        <v>0</v>
      </c>
      <c r="O69" s="16" t="n">
        <v>0</v>
      </c>
      <c r="P69" s="16" t="n">
        <f aca="false">O69/2</f>
        <v>0</v>
      </c>
      <c r="Q69" s="52" t="n">
        <f aca="false">O69-P69</f>
        <v>0</v>
      </c>
      <c r="R69" s="53" t="n">
        <f aca="false">O69/2</f>
        <v>0</v>
      </c>
      <c r="S69" s="16" t="n">
        <v>0</v>
      </c>
      <c r="T69" s="16" t="n">
        <f aca="false">S69/2</f>
        <v>0</v>
      </c>
      <c r="U69" s="54" t="n">
        <f aca="false">S69-T69</f>
        <v>0</v>
      </c>
      <c r="V69" s="55" t="n">
        <f aca="false">S69/2</f>
        <v>0</v>
      </c>
      <c r="W69" s="55" t="n">
        <f aca="false">J69+N69+R69+V69</f>
        <v>37500</v>
      </c>
    </row>
    <row r="70" customFormat="false" ht="15.75" hidden="false" customHeight="false" outlineLevel="0" collapsed="false">
      <c r="A70" s="51" t="n">
        <v>61</v>
      </c>
      <c r="B70" s="51" t="s">
        <v>1513</v>
      </c>
      <c r="C70" s="51" t="s">
        <v>1514</v>
      </c>
      <c r="D70" s="51" t="s">
        <v>1515</v>
      </c>
      <c r="E70" s="51" t="s">
        <v>1516</v>
      </c>
      <c r="F70" s="51" t="s">
        <v>1324</v>
      </c>
      <c r="G70" s="16" t="n">
        <v>75000</v>
      </c>
      <c r="H70" s="16" t="n">
        <f aca="false">G70/2</f>
        <v>37500</v>
      </c>
      <c r="I70" s="52" t="n">
        <f aca="false">G70-H70</f>
        <v>37500</v>
      </c>
      <c r="J70" s="53" t="n">
        <f aca="false">G70/2</f>
        <v>37500</v>
      </c>
      <c r="K70" s="16" t="n">
        <v>0</v>
      </c>
      <c r="L70" s="16" t="n">
        <f aca="false">K70/2</f>
        <v>0</v>
      </c>
      <c r="M70" s="52" t="n">
        <f aca="false">K70-L70</f>
        <v>0</v>
      </c>
      <c r="N70" s="53" t="n">
        <f aca="false">K70/2</f>
        <v>0</v>
      </c>
      <c r="O70" s="16" t="n">
        <v>0</v>
      </c>
      <c r="P70" s="16" t="n">
        <f aca="false">O70/2</f>
        <v>0</v>
      </c>
      <c r="Q70" s="52" t="n">
        <f aca="false">O70-P70</f>
        <v>0</v>
      </c>
      <c r="R70" s="53" t="n">
        <f aca="false">O70/2</f>
        <v>0</v>
      </c>
      <c r="S70" s="16" t="n">
        <v>0</v>
      </c>
      <c r="T70" s="16" t="n">
        <f aca="false">S70/2</f>
        <v>0</v>
      </c>
      <c r="U70" s="54" t="n">
        <f aca="false">S70-T70</f>
        <v>0</v>
      </c>
      <c r="V70" s="55" t="n">
        <f aca="false">S70/2</f>
        <v>0</v>
      </c>
      <c r="W70" s="55" t="n">
        <f aca="false">J70+N70+R70+V70</f>
        <v>37500</v>
      </c>
    </row>
    <row r="71" customFormat="false" ht="15.75" hidden="false" customHeight="false" outlineLevel="0" collapsed="false">
      <c r="A71" s="51" t="n">
        <v>62</v>
      </c>
      <c r="B71" s="51" t="s">
        <v>1517</v>
      </c>
      <c r="C71" s="51" t="s">
        <v>1518</v>
      </c>
      <c r="D71" s="51" t="s">
        <v>1519</v>
      </c>
      <c r="E71" s="51" t="s">
        <v>1520</v>
      </c>
      <c r="F71" s="51" t="s">
        <v>1363</v>
      </c>
      <c r="G71" s="16" t="n">
        <v>75000</v>
      </c>
      <c r="H71" s="16" t="n">
        <f aca="false">G71/2</f>
        <v>37500</v>
      </c>
      <c r="I71" s="52" t="n">
        <f aca="false">G71-H71</f>
        <v>37500</v>
      </c>
      <c r="J71" s="53" t="n">
        <f aca="false">G71/2</f>
        <v>37500</v>
      </c>
      <c r="K71" s="16" t="n">
        <v>0</v>
      </c>
      <c r="L71" s="16" t="n">
        <f aca="false">K71/2</f>
        <v>0</v>
      </c>
      <c r="M71" s="52" t="n">
        <f aca="false">K71-L71</f>
        <v>0</v>
      </c>
      <c r="N71" s="53" t="n">
        <f aca="false">K71/2</f>
        <v>0</v>
      </c>
      <c r="O71" s="16" t="n">
        <v>0</v>
      </c>
      <c r="P71" s="16" t="n">
        <f aca="false">O71/2</f>
        <v>0</v>
      </c>
      <c r="Q71" s="52" t="n">
        <f aca="false">O71-P71</f>
        <v>0</v>
      </c>
      <c r="R71" s="53" t="n">
        <f aca="false">O71/2</f>
        <v>0</v>
      </c>
      <c r="S71" s="16" t="n">
        <v>0</v>
      </c>
      <c r="T71" s="16" t="n">
        <f aca="false">S71/2</f>
        <v>0</v>
      </c>
      <c r="U71" s="54" t="n">
        <f aca="false">S71-T71</f>
        <v>0</v>
      </c>
      <c r="V71" s="55" t="n">
        <f aca="false">S71/2</f>
        <v>0</v>
      </c>
      <c r="W71" s="55" t="n">
        <f aca="false">J71+N71+R71+V71</f>
        <v>37500</v>
      </c>
    </row>
    <row r="72" customFormat="false" ht="15.75" hidden="false" customHeight="false" outlineLevel="0" collapsed="false">
      <c r="A72" s="51" t="n">
        <v>63</v>
      </c>
      <c r="B72" s="51" t="s">
        <v>1521</v>
      </c>
      <c r="C72" s="51" t="s">
        <v>1522</v>
      </c>
      <c r="D72" s="51" t="s">
        <v>1523</v>
      </c>
      <c r="E72" s="51" t="s">
        <v>1524</v>
      </c>
      <c r="F72" s="51" t="s">
        <v>1339</v>
      </c>
      <c r="G72" s="16" t="n">
        <v>0</v>
      </c>
      <c r="H72" s="16" t="n">
        <f aca="false">G72/2</f>
        <v>0</v>
      </c>
      <c r="I72" s="52" t="n">
        <f aca="false">G72-H72</f>
        <v>0</v>
      </c>
      <c r="J72" s="53" t="n">
        <f aca="false">G72/2</f>
        <v>0</v>
      </c>
      <c r="K72" s="16" t="n">
        <v>0</v>
      </c>
      <c r="L72" s="16" t="n">
        <f aca="false">K72/2</f>
        <v>0</v>
      </c>
      <c r="M72" s="52" t="n">
        <f aca="false">K72-L72</f>
        <v>0</v>
      </c>
      <c r="N72" s="53" t="n">
        <f aca="false">K72/2</f>
        <v>0</v>
      </c>
      <c r="O72" s="16" t="n">
        <v>0</v>
      </c>
      <c r="P72" s="16" t="n">
        <f aca="false">O72/2</f>
        <v>0</v>
      </c>
      <c r="Q72" s="52" t="n">
        <f aca="false">O72-P72</f>
        <v>0</v>
      </c>
      <c r="R72" s="53" t="n">
        <f aca="false">O72/2</f>
        <v>0</v>
      </c>
      <c r="S72" s="16" t="n">
        <v>0</v>
      </c>
      <c r="T72" s="16" t="n">
        <f aca="false">S72/2</f>
        <v>0</v>
      </c>
      <c r="U72" s="54" t="n">
        <f aca="false">S72-T72</f>
        <v>0</v>
      </c>
      <c r="V72" s="55" t="n">
        <f aca="false">S72/2</f>
        <v>0</v>
      </c>
      <c r="W72" s="55" t="n">
        <f aca="false">J72+N72+R72+V72</f>
        <v>0</v>
      </c>
    </row>
    <row r="73" customFormat="false" ht="15.75" hidden="false" customHeight="false" outlineLevel="0" collapsed="false">
      <c r="A73" s="51" t="n">
        <v>64</v>
      </c>
      <c r="B73" s="51" t="s">
        <v>1525</v>
      </c>
      <c r="C73" s="51" t="s">
        <v>1526</v>
      </c>
      <c r="D73" s="51" t="s">
        <v>1527</v>
      </c>
      <c r="E73" s="51" t="s">
        <v>1528</v>
      </c>
      <c r="F73" s="51" t="s">
        <v>1328</v>
      </c>
      <c r="G73" s="16" t="n">
        <v>75000</v>
      </c>
      <c r="H73" s="16" t="n">
        <f aca="false">G73/2</f>
        <v>37500</v>
      </c>
      <c r="I73" s="52" t="n">
        <f aca="false">G73-H73</f>
        <v>37500</v>
      </c>
      <c r="J73" s="53" t="n">
        <f aca="false">G73/2</f>
        <v>37500</v>
      </c>
      <c r="K73" s="16" t="n">
        <v>10000</v>
      </c>
      <c r="L73" s="16" t="n">
        <f aca="false">K73/2</f>
        <v>5000</v>
      </c>
      <c r="M73" s="52" t="n">
        <f aca="false">K73-L73</f>
        <v>5000</v>
      </c>
      <c r="N73" s="53" t="n">
        <f aca="false">K73/2</f>
        <v>5000</v>
      </c>
      <c r="O73" s="16" t="n">
        <v>6000</v>
      </c>
      <c r="P73" s="16" t="n">
        <f aca="false">O73/2</f>
        <v>3000</v>
      </c>
      <c r="Q73" s="52" t="n">
        <f aca="false">O73-P73</f>
        <v>3000</v>
      </c>
      <c r="R73" s="53" t="n">
        <f aca="false">O73/2</f>
        <v>3000</v>
      </c>
      <c r="S73" s="16" t="n">
        <v>50000</v>
      </c>
      <c r="T73" s="16" t="n">
        <f aca="false">S73/2</f>
        <v>25000</v>
      </c>
      <c r="U73" s="54" t="n">
        <f aca="false">S73-T73</f>
        <v>25000</v>
      </c>
      <c r="V73" s="55" t="n">
        <f aca="false">S73/2</f>
        <v>25000</v>
      </c>
      <c r="W73" s="55" t="n">
        <f aca="false">J73+N73+R73+V73</f>
        <v>70500</v>
      </c>
    </row>
    <row r="74" customFormat="false" ht="15.75" hidden="false" customHeight="false" outlineLevel="0" collapsed="false">
      <c r="A74" s="51" t="n">
        <v>65</v>
      </c>
      <c r="B74" s="51" t="s">
        <v>1529</v>
      </c>
      <c r="C74" s="51" t="s">
        <v>1530</v>
      </c>
      <c r="D74" s="51" t="s">
        <v>1531</v>
      </c>
      <c r="E74" s="51" t="s">
        <v>1532</v>
      </c>
      <c r="F74" s="51" t="s">
        <v>1378</v>
      </c>
      <c r="G74" s="16" t="n">
        <v>75000</v>
      </c>
      <c r="H74" s="16" t="n">
        <f aca="false">G74/2</f>
        <v>37500</v>
      </c>
      <c r="I74" s="52" t="n">
        <f aca="false">G74-H74</f>
        <v>37500</v>
      </c>
      <c r="J74" s="53" t="n">
        <f aca="false">G74/2</f>
        <v>37500</v>
      </c>
      <c r="K74" s="16" t="n">
        <v>10000</v>
      </c>
      <c r="L74" s="16" t="n">
        <f aca="false">K74/2</f>
        <v>5000</v>
      </c>
      <c r="M74" s="52" t="n">
        <f aca="false">K74-L74</f>
        <v>5000</v>
      </c>
      <c r="N74" s="53" t="n">
        <f aca="false">K74/2</f>
        <v>5000</v>
      </c>
      <c r="O74" s="16" t="n">
        <v>6000</v>
      </c>
      <c r="P74" s="16" t="n">
        <f aca="false">O74/2</f>
        <v>3000</v>
      </c>
      <c r="Q74" s="52" t="n">
        <f aca="false">O74-P74</f>
        <v>3000</v>
      </c>
      <c r="R74" s="53" t="n">
        <f aca="false">O74/2</f>
        <v>3000</v>
      </c>
      <c r="S74" s="16" t="n">
        <v>50000</v>
      </c>
      <c r="T74" s="16" t="n">
        <f aca="false">S74/2</f>
        <v>25000</v>
      </c>
      <c r="U74" s="54" t="n">
        <f aca="false">S74-T74</f>
        <v>25000</v>
      </c>
      <c r="V74" s="55" t="n">
        <f aca="false">S74/2</f>
        <v>25000</v>
      </c>
      <c r="W74" s="55" t="n">
        <f aca="false">J74+N74+R74+V74</f>
        <v>70500</v>
      </c>
    </row>
    <row r="75" customFormat="false" ht="15.75" hidden="false" customHeight="false" outlineLevel="0" collapsed="false">
      <c r="A75" s="51" t="n">
        <v>66</v>
      </c>
      <c r="B75" s="51" t="s">
        <v>1533</v>
      </c>
      <c r="C75" s="51" t="s">
        <v>1530</v>
      </c>
      <c r="D75" s="51" t="s">
        <v>1534</v>
      </c>
      <c r="E75" s="51" t="s">
        <v>1535</v>
      </c>
      <c r="F75" s="51" t="s">
        <v>1363</v>
      </c>
      <c r="G75" s="16" t="n">
        <v>75000</v>
      </c>
      <c r="H75" s="16" t="n">
        <f aca="false">G75/2</f>
        <v>37500</v>
      </c>
      <c r="I75" s="52" t="n">
        <f aca="false">G75-H75</f>
        <v>37500</v>
      </c>
      <c r="J75" s="53" t="n">
        <f aca="false">G75/2</f>
        <v>37500</v>
      </c>
      <c r="K75" s="16" t="n">
        <v>0</v>
      </c>
      <c r="L75" s="16" t="n">
        <f aca="false">K75/2</f>
        <v>0</v>
      </c>
      <c r="M75" s="52" t="n">
        <f aca="false">K75-L75</f>
        <v>0</v>
      </c>
      <c r="N75" s="53" t="n">
        <f aca="false">K75/2</f>
        <v>0</v>
      </c>
      <c r="O75" s="16" t="n">
        <v>0</v>
      </c>
      <c r="P75" s="16" t="n">
        <f aca="false">O75/2</f>
        <v>0</v>
      </c>
      <c r="Q75" s="52" t="n">
        <f aca="false">O75-P75</f>
        <v>0</v>
      </c>
      <c r="R75" s="53" t="n">
        <f aca="false">O75/2</f>
        <v>0</v>
      </c>
      <c r="S75" s="16" t="n">
        <v>0</v>
      </c>
      <c r="T75" s="16" t="n">
        <f aca="false">S75/2</f>
        <v>0</v>
      </c>
      <c r="U75" s="54" t="n">
        <f aca="false">S75-T75</f>
        <v>0</v>
      </c>
      <c r="V75" s="55" t="n">
        <f aca="false">S75/2</f>
        <v>0</v>
      </c>
      <c r="W75" s="55" t="n">
        <f aca="false">J75+N75+R75+V75</f>
        <v>37500</v>
      </c>
    </row>
    <row r="76" customFormat="false" ht="15.75" hidden="false" customHeight="false" outlineLevel="0" collapsed="false">
      <c r="A76" s="51" t="n">
        <v>67</v>
      </c>
      <c r="B76" s="51" t="s">
        <v>1536</v>
      </c>
      <c r="C76" s="51" t="s">
        <v>187</v>
      </c>
      <c r="D76" s="51" t="s">
        <v>1537</v>
      </c>
      <c r="E76" s="51" t="s">
        <v>1538</v>
      </c>
      <c r="F76" s="51" t="s">
        <v>1339</v>
      </c>
      <c r="G76" s="16" t="n">
        <v>0</v>
      </c>
      <c r="H76" s="16" t="n">
        <f aca="false">G76/2</f>
        <v>0</v>
      </c>
      <c r="I76" s="52" t="n">
        <f aca="false">G76-H76</f>
        <v>0</v>
      </c>
      <c r="J76" s="53" t="n">
        <f aca="false">G76/2</f>
        <v>0</v>
      </c>
      <c r="K76" s="16" t="n">
        <v>0</v>
      </c>
      <c r="L76" s="16" t="n">
        <f aca="false">K76/2</f>
        <v>0</v>
      </c>
      <c r="M76" s="52" t="n">
        <f aca="false">K76-L76</f>
        <v>0</v>
      </c>
      <c r="N76" s="53" t="n">
        <f aca="false">K76/2</f>
        <v>0</v>
      </c>
      <c r="O76" s="16" t="n">
        <v>0</v>
      </c>
      <c r="P76" s="16" t="n">
        <f aca="false">O76/2</f>
        <v>0</v>
      </c>
      <c r="Q76" s="52" t="n">
        <f aca="false">O76-P76</f>
        <v>0</v>
      </c>
      <c r="R76" s="53" t="n">
        <f aca="false">O76/2</f>
        <v>0</v>
      </c>
      <c r="S76" s="16" t="n">
        <v>0</v>
      </c>
      <c r="T76" s="16" t="n">
        <f aca="false">S76/2</f>
        <v>0</v>
      </c>
      <c r="U76" s="54" t="n">
        <f aca="false">S76-T76</f>
        <v>0</v>
      </c>
      <c r="V76" s="55" t="n">
        <f aca="false">S76/2</f>
        <v>0</v>
      </c>
      <c r="W76" s="55" t="n">
        <f aca="false">J76+N76+R76+V76</f>
        <v>0</v>
      </c>
    </row>
    <row r="77" customFormat="false" ht="15.75" hidden="false" customHeight="false" outlineLevel="0" collapsed="false">
      <c r="A77" s="51" t="n">
        <v>68</v>
      </c>
      <c r="B77" s="51" t="s">
        <v>1539</v>
      </c>
      <c r="C77" s="51" t="s">
        <v>187</v>
      </c>
      <c r="D77" s="51" t="s">
        <v>1540</v>
      </c>
      <c r="E77" s="51" t="s">
        <v>1541</v>
      </c>
      <c r="F77" s="51" t="s">
        <v>1324</v>
      </c>
      <c r="G77" s="16" t="n">
        <v>75000</v>
      </c>
      <c r="H77" s="16" t="n">
        <f aca="false">G77/2</f>
        <v>37500</v>
      </c>
      <c r="I77" s="52" t="n">
        <f aca="false">G77-H77</f>
        <v>37500</v>
      </c>
      <c r="J77" s="53" t="n">
        <f aca="false">G77/2</f>
        <v>37500</v>
      </c>
      <c r="K77" s="16" t="n">
        <v>0</v>
      </c>
      <c r="L77" s="16" t="n">
        <f aca="false">K77/2</f>
        <v>0</v>
      </c>
      <c r="M77" s="52" t="n">
        <f aca="false">K77-L77</f>
        <v>0</v>
      </c>
      <c r="N77" s="53" t="n">
        <f aca="false">K77/2</f>
        <v>0</v>
      </c>
      <c r="O77" s="16" t="n">
        <v>0</v>
      </c>
      <c r="P77" s="16" t="n">
        <f aca="false">O77/2</f>
        <v>0</v>
      </c>
      <c r="Q77" s="52" t="n">
        <f aca="false">O77-P77</f>
        <v>0</v>
      </c>
      <c r="R77" s="53" t="n">
        <f aca="false">O77/2</f>
        <v>0</v>
      </c>
      <c r="S77" s="16" t="n">
        <v>0</v>
      </c>
      <c r="T77" s="16" t="n">
        <f aca="false">S77/2</f>
        <v>0</v>
      </c>
      <c r="U77" s="54" t="n">
        <f aca="false">S77-T77</f>
        <v>0</v>
      </c>
      <c r="V77" s="55" t="n">
        <f aca="false">S77/2</f>
        <v>0</v>
      </c>
      <c r="W77" s="55" t="n">
        <f aca="false">J77+N77+R77+V77</f>
        <v>37500</v>
      </c>
    </row>
    <row r="78" customFormat="false" ht="15.75" hidden="false" customHeight="false" outlineLevel="0" collapsed="false">
      <c r="A78" s="51" t="n">
        <v>69</v>
      </c>
      <c r="B78" s="51" t="s">
        <v>1542</v>
      </c>
      <c r="C78" s="51" t="s">
        <v>1543</v>
      </c>
      <c r="D78" s="51" t="s">
        <v>1544</v>
      </c>
      <c r="E78" s="51" t="s">
        <v>1545</v>
      </c>
      <c r="F78" s="51" t="s">
        <v>1493</v>
      </c>
      <c r="G78" s="16" t="n">
        <v>75000</v>
      </c>
      <c r="H78" s="16" t="n">
        <f aca="false">G78/2</f>
        <v>37500</v>
      </c>
      <c r="I78" s="52" t="n">
        <f aca="false">G78-H78</f>
        <v>37500</v>
      </c>
      <c r="J78" s="53" t="n">
        <f aca="false">G78/2</f>
        <v>37500</v>
      </c>
      <c r="K78" s="16" t="n">
        <v>10000</v>
      </c>
      <c r="L78" s="16" t="n">
        <f aca="false">K78/2</f>
        <v>5000</v>
      </c>
      <c r="M78" s="52" t="n">
        <f aca="false">K78-L78</f>
        <v>5000</v>
      </c>
      <c r="N78" s="53" t="n">
        <f aca="false">K78/2</f>
        <v>5000</v>
      </c>
      <c r="O78" s="16" t="n">
        <v>6000</v>
      </c>
      <c r="P78" s="16" t="n">
        <f aca="false">O78/2</f>
        <v>3000</v>
      </c>
      <c r="Q78" s="52" t="n">
        <f aca="false">O78-P78</f>
        <v>3000</v>
      </c>
      <c r="R78" s="53" t="n">
        <f aca="false">O78/2</f>
        <v>3000</v>
      </c>
      <c r="S78" s="16" t="n">
        <v>50000</v>
      </c>
      <c r="T78" s="16" t="n">
        <f aca="false">S78/2</f>
        <v>25000</v>
      </c>
      <c r="U78" s="54" t="n">
        <f aca="false">S78-T78</f>
        <v>25000</v>
      </c>
      <c r="V78" s="55" t="n">
        <f aca="false">S78/2</f>
        <v>25000</v>
      </c>
      <c r="W78" s="55" t="n">
        <f aca="false">J78+N78+R78+V78</f>
        <v>70500</v>
      </c>
    </row>
    <row r="79" customFormat="false" ht="15.75" hidden="false" customHeight="false" outlineLevel="0" collapsed="false">
      <c r="A79" s="51" t="n">
        <v>70</v>
      </c>
      <c r="B79" s="51" t="s">
        <v>1546</v>
      </c>
      <c r="C79" s="51" t="s">
        <v>1275</v>
      </c>
      <c r="D79" s="51" t="s">
        <v>1547</v>
      </c>
      <c r="E79" s="51" t="s">
        <v>1548</v>
      </c>
      <c r="F79" s="51" t="s">
        <v>1335</v>
      </c>
      <c r="G79" s="16" t="n">
        <v>0</v>
      </c>
      <c r="H79" s="16" t="n">
        <f aca="false">G79/2</f>
        <v>0</v>
      </c>
      <c r="I79" s="52" t="n">
        <f aca="false">G79-H79</f>
        <v>0</v>
      </c>
      <c r="J79" s="53" t="n">
        <f aca="false">G79/2</f>
        <v>0</v>
      </c>
      <c r="K79" s="16" t="n">
        <v>0</v>
      </c>
      <c r="L79" s="16" t="n">
        <f aca="false">K79/2</f>
        <v>0</v>
      </c>
      <c r="M79" s="52" t="n">
        <f aca="false">K79-L79</f>
        <v>0</v>
      </c>
      <c r="N79" s="53" t="n">
        <f aca="false">K79/2</f>
        <v>0</v>
      </c>
      <c r="O79" s="16" t="n">
        <v>0</v>
      </c>
      <c r="P79" s="16" t="n">
        <f aca="false">O79/2</f>
        <v>0</v>
      </c>
      <c r="Q79" s="52" t="n">
        <f aca="false">O79-P79</f>
        <v>0</v>
      </c>
      <c r="R79" s="53" t="n">
        <f aca="false">O79/2</f>
        <v>0</v>
      </c>
      <c r="S79" s="16" t="n">
        <v>0</v>
      </c>
      <c r="T79" s="16" t="n">
        <f aca="false">S79/2</f>
        <v>0</v>
      </c>
      <c r="U79" s="54" t="n">
        <f aca="false">S79-T79</f>
        <v>0</v>
      </c>
      <c r="V79" s="55" t="n">
        <f aca="false">S79/2</f>
        <v>0</v>
      </c>
      <c r="W79" s="55" t="n">
        <f aca="false">J79+N79+R79+V79</f>
        <v>0</v>
      </c>
    </row>
    <row r="80" customFormat="false" ht="15.75" hidden="false" customHeight="false" outlineLevel="0" collapsed="false">
      <c r="A80" s="51" t="n">
        <v>71</v>
      </c>
      <c r="B80" s="51" t="s">
        <v>1549</v>
      </c>
      <c r="C80" s="51" t="s">
        <v>194</v>
      </c>
      <c r="D80" s="51" t="s">
        <v>1550</v>
      </c>
      <c r="E80" s="51" t="s">
        <v>1551</v>
      </c>
      <c r="F80" s="51" t="s">
        <v>1552</v>
      </c>
      <c r="G80" s="16" t="n">
        <v>75000</v>
      </c>
      <c r="H80" s="16" t="n">
        <f aca="false">G80/2</f>
        <v>37500</v>
      </c>
      <c r="I80" s="52" t="n">
        <f aca="false">G80-H80</f>
        <v>37500</v>
      </c>
      <c r="J80" s="53" t="n">
        <f aca="false">G80/2</f>
        <v>37500</v>
      </c>
      <c r="K80" s="16" t="n">
        <v>10000</v>
      </c>
      <c r="L80" s="16" t="n">
        <f aca="false">K80/2</f>
        <v>5000</v>
      </c>
      <c r="M80" s="52" t="n">
        <f aca="false">K80-L80</f>
        <v>5000</v>
      </c>
      <c r="N80" s="53" t="n">
        <f aca="false">K80/2</f>
        <v>5000</v>
      </c>
      <c r="O80" s="16" t="n">
        <v>6000</v>
      </c>
      <c r="P80" s="16" t="n">
        <f aca="false">O80/2</f>
        <v>3000</v>
      </c>
      <c r="Q80" s="52" t="n">
        <f aca="false">O80-P80</f>
        <v>3000</v>
      </c>
      <c r="R80" s="53" t="n">
        <f aca="false">O80/2</f>
        <v>3000</v>
      </c>
      <c r="S80" s="16" t="n">
        <v>50000</v>
      </c>
      <c r="T80" s="16" t="n">
        <f aca="false">S80/2</f>
        <v>25000</v>
      </c>
      <c r="U80" s="54" t="n">
        <f aca="false">S80-T80</f>
        <v>25000</v>
      </c>
      <c r="V80" s="55" t="n">
        <f aca="false">S80/2</f>
        <v>25000</v>
      </c>
      <c r="W80" s="55" t="n">
        <f aca="false">J80+N80+R80+V80</f>
        <v>70500</v>
      </c>
    </row>
    <row r="81" customFormat="false" ht="15.75" hidden="false" customHeight="false" outlineLevel="0" collapsed="false">
      <c r="A81" s="51" t="n">
        <v>72</v>
      </c>
      <c r="B81" s="51" t="s">
        <v>1553</v>
      </c>
      <c r="C81" s="51" t="s">
        <v>194</v>
      </c>
      <c r="D81" s="51" t="s">
        <v>1554</v>
      </c>
      <c r="E81" s="51" t="s">
        <v>1555</v>
      </c>
      <c r="F81" s="51" t="s">
        <v>1556</v>
      </c>
      <c r="G81" s="16" t="n">
        <v>75000</v>
      </c>
      <c r="H81" s="16" t="n">
        <f aca="false">G81/2</f>
        <v>37500</v>
      </c>
      <c r="I81" s="52" t="n">
        <f aca="false">G81-H81</f>
        <v>37500</v>
      </c>
      <c r="J81" s="53" t="n">
        <f aca="false">G81/2</f>
        <v>37500</v>
      </c>
      <c r="K81" s="16" t="n">
        <v>10000</v>
      </c>
      <c r="L81" s="16" t="n">
        <f aca="false">K81/2</f>
        <v>5000</v>
      </c>
      <c r="M81" s="52" t="n">
        <f aca="false">K81-L81</f>
        <v>5000</v>
      </c>
      <c r="N81" s="53" t="n">
        <f aca="false">K81/2</f>
        <v>5000</v>
      </c>
      <c r="O81" s="16" t="n">
        <v>6000</v>
      </c>
      <c r="P81" s="16" t="n">
        <f aca="false">O81/2</f>
        <v>3000</v>
      </c>
      <c r="Q81" s="52" t="n">
        <f aca="false">O81-P81</f>
        <v>3000</v>
      </c>
      <c r="R81" s="53" t="n">
        <f aca="false">O81/2</f>
        <v>3000</v>
      </c>
      <c r="S81" s="16" t="n">
        <v>50000</v>
      </c>
      <c r="T81" s="16" t="n">
        <f aca="false">S81/2</f>
        <v>25000</v>
      </c>
      <c r="U81" s="54" t="n">
        <f aca="false">S81-T81</f>
        <v>25000</v>
      </c>
      <c r="V81" s="55" t="n">
        <f aca="false">S81/2</f>
        <v>25000</v>
      </c>
      <c r="W81" s="55" t="n">
        <f aca="false">J81+N81+R81+V81</f>
        <v>70500</v>
      </c>
    </row>
    <row r="82" customFormat="false" ht="15.75" hidden="false" customHeight="false" outlineLevel="0" collapsed="false">
      <c r="A82" s="51" t="n">
        <v>73</v>
      </c>
      <c r="B82" s="51" t="s">
        <v>1557</v>
      </c>
      <c r="C82" s="51" t="s">
        <v>194</v>
      </c>
      <c r="D82" s="51" t="s">
        <v>1558</v>
      </c>
      <c r="E82" s="51" t="s">
        <v>1559</v>
      </c>
      <c r="F82" s="51" t="s">
        <v>1556</v>
      </c>
      <c r="G82" s="16" t="n">
        <v>75000</v>
      </c>
      <c r="H82" s="16" t="n">
        <f aca="false">G82/2</f>
        <v>37500</v>
      </c>
      <c r="I82" s="52" t="n">
        <f aca="false">G82-H82</f>
        <v>37500</v>
      </c>
      <c r="J82" s="53" t="n">
        <f aca="false">G82/2</f>
        <v>37500</v>
      </c>
      <c r="K82" s="16" t="n">
        <v>10000</v>
      </c>
      <c r="L82" s="16" t="n">
        <f aca="false">K82/2</f>
        <v>5000</v>
      </c>
      <c r="M82" s="52" t="n">
        <f aca="false">K82-L82</f>
        <v>5000</v>
      </c>
      <c r="N82" s="53" t="n">
        <f aca="false">K82/2</f>
        <v>5000</v>
      </c>
      <c r="O82" s="16" t="n">
        <v>6000</v>
      </c>
      <c r="P82" s="16" t="n">
        <f aca="false">O82/2</f>
        <v>3000</v>
      </c>
      <c r="Q82" s="52" t="n">
        <f aca="false">O82-P82</f>
        <v>3000</v>
      </c>
      <c r="R82" s="53" t="n">
        <f aca="false">O82/2</f>
        <v>3000</v>
      </c>
      <c r="S82" s="16" t="n">
        <v>50000</v>
      </c>
      <c r="T82" s="16" t="n">
        <f aca="false">S82/2</f>
        <v>25000</v>
      </c>
      <c r="U82" s="54" t="n">
        <f aca="false">S82-T82</f>
        <v>25000</v>
      </c>
      <c r="V82" s="55" t="n">
        <f aca="false">S82/2</f>
        <v>25000</v>
      </c>
      <c r="W82" s="55" t="n">
        <f aca="false">J82+N82+R82+V82</f>
        <v>70500</v>
      </c>
    </row>
    <row r="83" customFormat="false" ht="15.75" hidden="false" customHeight="false" outlineLevel="0" collapsed="false">
      <c r="A83" s="51" t="n">
        <v>74</v>
      </c>
      <c r="B83" s="51" t="s">
        <v>1560</v>
      </c>
      <c r="C83" s="51" t="s">
        <v>194</v>
      </c>
      <c r="D83" s="51" t="s">
        <v>1561</v>
      </c>
      <c r="E83" s="51" t="s">
        <v>1562</v>
      </c>
      <c r="F83" s="51" t="s">
        <v>1339</v>
      </c>
      <c r="G83" s="16" t="n">
        <v>0</v>
      </c>
      <c r="H83" s="16" t="n">
        <f aca="false">G83/2</f>
        <v>0</v>
      </c>
      <c r="I83" s="52" t="n">
        <f aca="false">G83-H83</f>
        <v>0</v>
      </c>
      <c r="J83" s="53" t="n">
        <f aca="false">G83/2</f>
        <v>0</v>
      </c>
      <c r="K83" s="16" t="n">
        <v>0</v>
      </c>
      <c r="L83" s="16" t="n">
        <f aca="false">K83/2</f>
        <v>0</v>
      </c>
      <c r="M83" s="52" t="n">
        <f aca="false">K83-L83</f>
        <v>0</v>
      </c>
      <c r="N83" s="53" t="n">
        <f aca="false">K83/2</f>
        <v>0</v>
      </c>
      <c r="O83" s="16" t="n">
        <v>0</v>
      </c>
      <c r="P83" s="16" t="n">
        <f aca="false">O83/2</f>
        <v>0</v>
      </c>
      <c r="Q83" s="52" t="n">
        <f aca="false">O83-P83</f>
        <v>0</v>
      </c>
      <c r="R83" s="53" t="n">
        <f aca="false">O83/2</f>
        <v>0</v>
      </c>
      <c r="S83" s="16" t="n">
        <v>0</v>
      </c>
      <c r="T83" s="16" t="n">
        <f aca="false">S83/2</f>
        <v>0</v>
      </c>
      <c r="U83" s="54" t="n">
        <f aca="false">S83-T83</f>
        <v>0</v>
      </c>
      <c r="V83" s="55" t="n">
        <f aca="false">S83/2</f>
        <v>0</v>
      </c>
      <c r="W83" s="55" t="n">
        <f aca="false">J83+N83+R83+V83</f>
        <v>0</v>
      </c>
    </row>
    <row r="84" customFormat="false" ht="15.75" hidden="false" customHeight="false" outlineLevel="0" collapsed="false">
      <c r="A84" s="51" t="n">
        <v>75</v>
      </c>
      <c r="B84" s="51" t="s">
        <v>1563</v>
      </c>
      <c r="C84" s="51" t="s">
        <v>194</v>
      </c>
      <c r="D84" s="51" t="s">
        <v>1564</v>
      </c>
      <c r="E84" s="51" t="s">
        <v>1565</v>
      </c>
      <c r="F84" s="51" t="s">
        <v>1363</v>
      </c>
      <c r="G84" s="16" t="n">
        <v>75000</v>
      </c>
      <c r="H84" s="16" t="n">
        <f aca="false">G84/2</f>
        <v>37500</v>
      </c>
      <c r="I84" s="52" t="n">
        <f aca="false">G84-H84</f>
        <v>37500</v>
      </c>
      <c r="J84" s="53" t="n">
        <f aca="false">G84/2</f>
        <v>37500</v>
      </c>
      <c r="K84" s="16" t="n">
        <v>0</v>
      </c>
      <c r="L84" s="16" t="n">
        <f aca="false">K84/2</f>
        <v>0</v>
      </c>
      <c r="M84" s="52" t="n">
        <f aca="false">K84-L84</f>
        <v>0</v>
      </c>
      <c r="N84" s="53" t="n">
        <f aca="false">K84/2</f>
        <v>0</v>
      </c>
      <c r="O84" s="16" t="n">
        <v>0</v>
      </c>
      <c r="P84" s="16" t="n">
        <f aca="false">O84/2</f>
        <v>0</v>
      </c>
      <c r="Q84" s="52" t="n">
        <f aca="false">O84-P84</f>
        <v>0</v>
      </c>
      <c r="R84" s="53" t="n">
        <f aca="false">O84/2</f>
        <v>0</v>
      </c>
      <c r="S84" s="16" t="n">
        <v>0</v>
      </c>
      <c r="T84" s="16" t="n">
        <f aca="false">S84/2</f>
        <v>0</v>
      </c>
      <c r="U84" s="54" t="n">
        <f aca="false">S84-T84</f>
        <v>0</v>
      </c>
      <c r="V84" s="55" t="n">
        <f aca="false">S84/2</f>
        <v>0</v>
      </c>
      <c r="W84" s="55" t="n">
        <f aca="false">J84+N84+R84+V84</f>
        <v>37500</v>
      </c>
    </row>
    <row r="85" customFormat="false" ht="15.75" hidden="false" customHeight="false" outlineLevel="0" collapsed="false">
      <c r="A85" s="51" t="n">
        <v>76</v>
      </c>
      <c r="B85" s="51" t="s">
        <v>1566</v>
      </c>
      <c r="C85" s="51" t="s">
        <v>194</v>
      </c>
      <c r="D85" s="51" t="s">
        <v>1567</v>
      </c>
      <c r="E85" s="51" t="s">
        <v>1568</v>
      </c>
      <c r="F85" s="51" t="s">
        <v>1335</v>
      </c>
      <c r="G85" s="16" t="n">
        <v>75000</v>
      </c>
      <c r="H85" s="16" t="n">
        <f aca="false">G85/2</f>
        <v>37500</v>
      </c>
      <c r="I85" s="52" t="n">
        <f aca="false">G85-H85</f>
        <v>37500</v>
      </c>
      <c r="J85" s="53" t="n">
        <f aca="false">G85/2</f>
        <v>37500</v>
      </c>
      <c r="K85" s="16" t="n">
        <v>10000</v>
      </c>
      <c r="L85" s="16" t="n">
        <f aca="false">K85/2</f>
        <v>5000</v>
      </c>
      <c r="M85" s="52" t="n">
        <f aca="false">K85-L85</f>
        <v>5000</v>
      </c>
      <c r="N85" s="53" t="n">
        <f aca="false">K85/2</f>
        <v>5000</v>
      </c>
      <c r="O85" s="16" t="n">
        <v>6000</v>
      </c>
      <c r="P85" s="16" t="n">
        <f aca="false">O85/2</f>
        <v>3000</v>
      </c>
      <c r="Q85" s="52" t="n">
        <f aca="false">O85-P85</f>
        <v>3000</v>
      </c>
      <c r="R85" s="53" t="n">
        <f aca="false">O85/2</f>
        <v>3000</v>
      </c>
      <c r="S85" s="16" t="n">
        <v>50000</v>
      </c>
      <c r="T85" s="16" t="n">
        <f aca="false">S85/2</f>
        <v>25000</v>
      </c>
      <c r="U85" s="54" t="n">
        <f aca="false">S85-T85</f>
        <v>25000</v>
      </c>
      <c r="V85" s="55" t="n">
        <f aca="false">S85/2</f>
        <v>25000</v>
      </c>
      <c r="W85" s="55" t="n">
        <f aca="false">J85+N85+R85+V85</f>
        <v>70500</v>
      </c>
    </row>
    <row r="86" customFormat="false" ht="15.75" hidden="false" customHeight="false" outlineLevel="0" collapsed="false">
      <c r="A86" s="51" t="n">
        <v>77</v>
      </c>
      <c r="B86" s="51" t="s">
        <v>1569</v>
      </c>
      <c r="C86" s="51" t="s">
        <v>194</v>
      </c>
      <c r="D86" s="51" t="s">
        <v>1570</v>
      </c>
      <c r="E86" s="51" t="s">
        <v>1571</v>
      </c>
      <c r="F86" s="51" t="s">
        <v>1353</v>
      </c>
      <c r="G86" s="16" t="n">
        <v>0</v>
      </c>
      <c r="H86" s="16" t="n">
        <f aca="false">G86/2</f>
        <v>0</v>
      </c>
      <c r="I86" s="52" t="n">
        <f aca="false">G86-H86</f>
        <v>0</v>
      </c>
      <c r="J86" s="53" t="n">
        <f aca="false">G86/2</f>
        <v>0</v>
      </c>
      <c r="K86" s="16" t="n">
        <v>0</v>
      </c>
      <c r="L86" s="16" t="n">
        <f aca="false">K86/2</f>
        <v>0</v>
      </c>
      <c r="M86" s="52" t="n">
        <f aca="false">K86-L86</f>
        <v>0</v>
      </c>
      <c r="N86" s="53" t="n">
        <f aca="false">K86/2</f>
        <v>0</v>
      </c>
      <c r="O86" s="16" t="n">
        <v>0</v>
      </c>
      <c r="P86" s="16" t="n">
        <f aca="false">O86/2</f>
        <v>0</v>
      </c>
      <c r="Q86" s="52" t="n">
        <f aca="false">O86-P86</f>
        <v>0</v>
      </c>
      <c r="R86" s="53" t="n">
        <f aca="false">O86/2</f>
        <v>0</v>
      </c>
      <c r="S86" s="16" t="n">
        <v>0</v>
      </c>
      <c r="T86" s="16" t="n">
        <f aca="false">S86/2</f>
        <v>0</v>
      </c>
      <c r="U86" s="54" t="n">
        <f aca="false">S86-T86</f>
        <v>0</v>
      </c>
      <c r="V86" s="55" t="n">
        <f aca="false">S86/2</f>
        <v>0</v>
      </c>
      <c r="W86" s="55" t="n">
        <f aca="false">J86+N86+R86+V86</f>
        <v>0</v>
      </c>
    </row>
    <row r="87" customFormat="false" ht="15.75" hidden="false" customHeight="false" outlineLevel="0" collapsed="false">
      <c r="A87" s="51" t="n">
        <v>78</v>
      </c>
      <c r="B87" s="51" t="s">
        <v>1572</v>
      </c>
      <c r="C87" s="51" t="s">
        <v>246</v>
      </c>
      <c r="D87" s="51" t="s">
        <v>1573</v>
      </c>
      <c r="E87" s="51" t="s">
        <v>1574</v>
      </c>
      <c r="F87" s="51" t="s">
        <v>1343</v>
      </c>
      <c r="G87" s="16" t="n">
        <v>75000</v>
      </c>
      <c r="H87" s="16" t="n">
        <f aca="false">G87/2</f>
        <v>37500</v>
      </c>
      <c r="I87" s="52" t="n">
        <f aca="false">G87-H87</f>
        <v>37500</v>
      </c>
      <c r="J87" s="53" t="n">
        <f aca="false">G87/2</f>
        <v>37500</v>
      </c>
      <c r="K87" s="16" t="n">
        <v>10000</v>
      </c>
      <c r="L87" s="16" t="n">
        <f aca="false">K87/2</f>
        <v>5000</v>
      </c>
      <c r="M87" s="52" t="n">
        <f aca="false">K87-L87</f>
        <v>5000</v>
      </c>
      <c r="N87" s="53" t="n">
        <f aca="false">K87/2</f>
        <v>5000</v>
      </c>
      <c r="O87" s="16" t="n">
        <v>6000</v>
      </c>
      <c r="P87" s="16" t="n">
        <f aca="false">O87/2</f>
        <v>3000</v>
      </c>
      <c r="Q87" s="52" t="n">
        <f aca="false">O87-P87</f>
        <v>3000</v>
      </c>
      <c r="R87" s="53" t="n">
        <f aca="false">O87/2</f>
        <v>3000</v>
      </c>
      <c r="S87" s="16" t="n">
        <v>50000</v>
      </c>
      <c r="T87" s="16" t="n">
        <f aca="false">S87/2</f>
        <v>25000</v>
      </c>
      <c r="U87" s="54" t="n">
        <f aca="false">S87-T87</f>
        <v>25000</v>
      </c>
      <c r="V87" s="55" t="n">
        <f aca="false">S87/2</f>
        <v>25000</v>
      </c>
      <c r="W87" s="55" t="n">
        <f aca="false">J87+N87+R87+V87</f>
        <v>70500</v>
      </c>
    </row>
    <row r="88" customFormat="false" ht="15.75" hidden="false" customHeight="false" outlineLevel="0" collapsed="false">
      <c r="A88" s="51" t="n">
        <v>79</v>
      </c>
      <c r="B88" s="51" t="s">
        <v>1575</v>
      </c>
      <c r="C88" s="51" t="s">
        <v>246</v>
      </c>
      <c r="D88" s="51" t="s">
        <v>1576</v>
      </c>
      <c r="E88" s="51" t="s">
        <v>1029</v>
      </c>
      <c r="F88" s="51" t="s">
        <v>1339</v>
      </c>
      <c r="G88" s="16" t="n">
        <v>0</v>
      </c>
      <c r="H88" s="16" t="n">
        <f aca="false">G88/2</f>
        <v>0</v>
      </c>
      <c r="I88" s="52" t="n">
        <f aca="false">G88-H88</f>
        <v>0</v>
      </c>
      <c r="J88" s="53" t="n">
        <f aca="false">G88/2</f>
        <v>0</v>
      </c>
      <c r="K88" s="16" t="n">
        <v>0</v>
      </c>
      <c r="L88" s="16" t="n">
        <f aca="false">K88/2</f>
        <v>0</v>
      </c>
      <c r="M88" s="52" t="n">
        <f aca="false">K88-L88</f>
        <v>0</v>
      </c>
      <c r="N88" s="53" t="n">
        <f aca="false">K88/2</f>
        <v>0</v>
      </c>
      <c r="O88" s="16" t="n">
        <v>0</v>
      </c>
      <c r="P88" s="16" t="n">
        <f aca="false">O88/2</f>
        <v>0</v>
      </c>
      <c r="Q88" s="52" t="n">
        <f aca="false">O88-P88</f>
        <v>0</v>
      </c>
      <c r="R88" s="53" t="n">
        <f aca="false">O88/2</f>
        <v>0</v>
      </c>
      <c r="S88" s="16" t="n">
        <v>0</v>
      </c>
      <c r="T88" s="16" t="n">
        <f aca="false">S88/2</f>
        <v>0</v>
      </c>
      <c r="U88" s="54" t="n">
        <f aca="false">S88-T88</f>
        <v>0</v>
      </c>
      <c r="V88" s="55" t="n">
        <f aca="false">S88/2</f>
        <v>0</v>
      </c>
      <c r="W88" s="55" t="n">
        <f aca="false">J88+N88+R88+V88</f>
        <v>0</v>
      </c>
    </row>
    <row r="89" customFormat="false" ht="15.75" hidden="false" customHeight="false" outlineLevel="0" collapsed="false">
      <c r="A89" s="51" t="n">
        <v>80</v>
      </c>
      <c r="B89" s="51" t="s">
        <v>1577</v>
      </c>
      <c r="C89" s="51" t="s">
        <v>246</v>
      </c>
      <c r="D89" s="51" t="s">
        <v>1578</v>
      </c>
      <c r="E89" s="51" t="s">
        <v>1579</v>
      </c>
      <c r="F89" s="51" t="s">
        <v>1556</v>
      </c>
      <c r="G89" s="16" t="n">
        <v>75000</v>
      </c>
      <c r="H89" s="16" t="n">
        <f aca="false">G89/2</f>
        <v>37500</v>
      </c>
      <c r="I89" s="52" t="n">
        <f aca="false">G89-H89</f>
        <v>37500</v>
      </c>
      <c r="J89" s="53" t="n">
        <f aca="false">G89/2</f>
        <v>37500</v>
      </c>
      <c r="K89" s="16" t="n">
        <v>10000</v>
      </c>
      <c r="L89" s="16" t="n">
        <f aca="false">K89/2</f>
        <v>5000</v>
      </c>
      <c r="M89" s="52" t="n">
        <f aca="false">K89-L89</f>
        <v>5000</v>
      </c>
      <c r="N89" s="53" t="n">
        <f aca="false">K89/2</f>
        <v>5000</v>
      </c>
      <c r="O89" s="16" t="n">
        <v>6000</v>
      </c>
      <c r="P89" s="16" t="n">
        <f aca="false">O89/2</f>
        <v>3000</v>
      </c>
      <c r="Q89" s="52" t="n">
        <f aca="false">O89-P89</f>
        <v>3000</v>
      </c>
      <c r="R89" s="53" t="n">
        <f aca="false">O89/2</f>
        <v>3000</v>
      </c>
      <c r="S89" s="16" t="n">
        <v>50000</v>
      </c>
      <c r="T89" s="16" t="n">
        <f aca="false">S89/2</f>
        <v>25000</v>
      </c>
      <c r="U89" s="54" t="n">
        <f aca="false">S89-T89</f>
        <v>25000</v>
      </c>
      <c r="V89" s="55" t="n">
        <f aca="false">S89/2</f>
        <v>25000</v>
      </c>
      <c r="W89" s="55" t="n">
        <f aca="false">J89+N89+R89+V89</f>
        <v>70500</v>
      </c>
    </row>
    <row r="90" customFormat="false" ht="15.75" hidden="false" customHeight="false" outlineLevel="0" collapsed="false">
      <c r="A90" s="51" t="n">
        <v>81</v>
      </c>
      <c r="B90" s="51" t="s">
        <v>1580</v>
      </c>
      <c r="C90" s="51" t="s">
        <v>246</v>
      </c>
      <c r="D90" s="51" t="s">
        <v>1581</v>
      </c>
      <c r="E90" s="51" t="s">
        <v>1582</v>
      </c>
      <c r="F90" s="51" t="s">
        <v>1493</v>
      </c>
      <c r="G90" s="16" t="n">
        <v>75000</v>
      </c>
      <c r="H90" s="16" t="n">
        <f aca="false">G90/2</f>
        <v>37500</v>
      </c>
      <c r="I90" s="52" t="n">
        <f aca="false">G90-H90</f>
        <v>37500</v>
      </c>
      <c r="J90" s="53" t="n">
        <f aca="false">G90/2</f>
        <v>37500</v>
      </c>
      <c r="K90" s="16" t="n">
        <v>10000</v>
      </c>
      <c r="L90" s="16" t="n">
        <f aca="false">K90/2</f>
        <v>5000</v>
      </c>
      <c r="M90" s="52" t="n">
        <f aca="false">K90-L90</f>
        <v>5000</v>
      </c>
      <c r="N90" s="53" t="n">
        <f aca="false">K90/2</f>
        <v>5000</v>
      </c>
      <c r="O90" s="16" t="n">
        <v>6000</v>
      </c>
      <c r="P90" s="16" t="n">
        <f aca="false">O90/2</f>
        <v>3000</v>
      </c>
      <c r="Q90" s="52" t="n">
        <f aca="false">O90-P90</f>
        <v>3000</v>
      </c>
      <c r="R90" s="53" t="n">
        <f aca="false">O90/2</f>
        <v>3000</v>
      </c>
      <c r="S90" s="16" t="n">
        <v>50000</v>
      </c>
      <c r="T90" s="16" t="n">
        <f aca="false">S90/2</f>
        <v>25000</v>
      </c>
      <c r="U90" s="54" t="n">
        <f aca="false">S90-T90</f>
        <v>25000</v>
      </c>
      <c r="V90" s="55" t="n">
        <f aca="false">S90/2</f>
        <v>25000</v>
      </c>
      <c r="W90" s="55" t="n">
        <f aca="false">J90+N90+R90+V90</f>
        <v>70500</v>
      </c>
    </row>
    <row r="91" customFormat="false" ht="15.75" hidden="false" customHeight="false" outlineLevel="0" collapsed="false">
      <c r="A91" s="51" t="n">
        <v>82</v>
      </c>
      <c r="B91" s="51" t="s">
        <v>1583</v>
      </c>
      <c r="C91" s="51" t="s">
        <v>246</v>
      </c>
      <c r="D91" s="51" t="s">
        <v>1584</v>
      </c>
      <c r="E91" s="51" t="s">
        <v>1585</v>
      </c>
      <c r="F91" s="51" t="s">
        <v>1493</v>
      </c>
      <c r="G91" s="16" t="n">
        <v>75000</v>
      </c>
      <c r="H91" s="16" t="n">
        <f aca="false">G91/2</f>
        <v>37500</v>
      </c>
      <c r="I91" s="52" t="n">
        <f aca="false">G91-H91</f>
        <v>37500</v>
      </c>
      <c r="J91" s="53" t="n">
        <f aca="false">G91/2</f>
        <v>37500</v>
      </c>
      <c r="K91" s="16" t="n">
        <v>10000</v>
      </c>
      <c r="L91" s="16" t="n">
        <f aca="false">K91/2</f>
        <v>5000</v>
      </c>
      <c r="M91" s="52" t="n">
        <f aca="false">K91-L91</f>
        <v>5000</v>
      </c>
      <c r="N91" s="53" t="n">
        <f aca="false">K91/2</f>
        <v>5000</v>
      </c>
      <c r="O91" s="16" t="n">
        <v>6000</v>
      </c>
      <c r="P91" s="16" t="n">
        <f aca="false">O91/2</f>
        <v>3000</v>
      </c>
      <c r="Q91" s="52" t="n">
        <f aca="false">O91-P91</f>
        <v>3000</v>
      </c>
      <c r="R91" s="53" t="n">
        <f aca="false">O91/2</f>
        <v>3000</v>
      </c>
      <c r="S91" s="16" t="n">
        <v>50000</v>
      </c>
      <c r="T91" s="16" t="n">
        <f aca="false">S91/2</f>
        <v>25000</v>
      </c>
      <c r="U91" s="54" t="n">
        <f aca="false">S91-T91</f>
        <v>25000</v>
      </c>
      <c r="V91" s="55" t="n">
        <f aca="false">S91/2</f>
        <v>25000</v>
      </c>
      <c r="W91" s="55" t="n">
        <f aca="false">J91+N91+R91+V91</f>
        <v>70500</v>
      </c>
    </row>
    <row r="92" customFormat="false" ht="15.75" hidden="false" customHeight="false" outlineLevel="0" collapsed="false">
      <c r="A92" s="51" t="n">
        <v>83</v>
      </c>
      <c r="B92" s="51" t="s">
        <v>1586</v>
      </c>
      <c r="C92" s="51" t="s">
        <v>246</v>
      </c>
      <c r="D92" s="51" t="s">
        <v>1587</v>
      </c>
      <c r="E92" s="51" t="s">
        <v>1588</v>
      </c>
      <c r="F92" s="51" t="s">
        <v>1556</v>
      </c>
      <c r="G92" s="16" t="n">
        <v>75000</v>
      </c>
      <c r="H92" s="16" t="n">
        <f aca="false">G92/2</f>
        <v>37500</v>
      </c>
      <c r="I92" s="52" t="n">
        <f aca="false">G92-H92</f>
        <v>37500</v>
      </c>
      <c r="J92" s="53" t="n">
        <f aca="false">G92/2</f>
        <v>37500</v>
      </c>
      <c r="K92" s="16" t="n">
        <v>10000</v>
      </c>
      <c r="L92" s="16" t="n">
        <f aca="false">K92/2</f>
        <v>5000</v>
      </c>
      <c r="M92" s="52" t="n">
        <f aca="false">K92-L92</f>
        <v>5000</v>
      </c>
      <c r="N92" s="53" t="n">
        <f aca="false">K92/2</f>
        <v>5000</v>
      </c>
      <c r="O92" s="16" t="n">
        <v>6000</v>
      </c>
      <c r="P92" s="16" t="n">
        <f aca="false">O92/2</f>
        <v>3000</v>
      </c>
      <c r="Q92" s="52" t="n">
        <f aca="false">O92-P92</f>
        <v>3000</v>
      </c>
      <c r="R92" s="53" t="n">
        <f aca="false">O92/2</f>
        <v>3000</v>
      </c>
      <c r="S92" s="16" t="n">
        <v>50000</v>
      </c>
      <c r="T92" s="16" t="n">
        <f aca="false">S92/2</f>
        <v>25000</v>
      </c>
      <c r="U92" s="54" t="n">
        <f aca="false">S92-T92</f>
        <v>25000</v>
      </c>
      <c r="V92" s="55" t="n">
        <f aca="false">S92/2</f>
        <v>25000</v>
      </c>
      <c r="W92" s="55" t="n">
        <f aca="false">J92+N92+R92+V92</f>
        <v>70500</v>
      </c>
    </row>
    <row r="93" customFormat="false" ht="15.75" hidden="false" customHeight="false" outlineLevel="0" collapsed="false">
      <c r="A93" s="51" t="n">
        <v>84</v>
      </c>
      <c r="B93" s="51" t="s">
        <v>1589</v>
      </c>
      <c r="C93" s="51" t="s">
        <v>246</v>
      </c>
      <c r="D93" s="51" t="s">
        <v>1590</v>
      </c>
      <c r="E93" s="51" t="s">
        <v>1591</v>
      </c>
      <c r="F93" s="51" t="s">
        <v>1339</v>
      </c>
      <c r="G93" s="16" t="n">
        <v>0</v>
      </c>
      <c r="H93" s="16" t="n">
        <f aca="false">G93/2</f>
        <v>0</v>
      </c>
      <c r="I93" s="52" t="n">
        <f aca="false">G93-H93</f>
        <v>0</v>
      </c>
      <c r="J93" s="53" t="n">
        <f aca="false">G93/2</f>
        <v>0</v>
      </c>
      <c r="K93" s="16" t="n">
        <v>0</v>
      </c>
      <c r="L93" s="16" t="n">
        <f aca="false">K93/2</f>
        <v>0</v>
      </c>
      <c r="M93" s="52" t="n">
        <f aca="false">K93-L93</f>
        <v>0</v>
      </c>
      <c r="N93" s="53" t="n">
        <f aca="false">K93/2</f>
        <v>0</v>
      </c>
      <c r="O93" s="16" t="n">
        <v>0</v>
      </c>
      <c r="P93" s="16" t="n">
        <f aca="false">O93/2</f>
        <v>0</v>
      </c>
      <c r="Q93" s="52" t="n">
        <f aca="false">O93-P93</f>
        <v>0</v>
      </c>
      <c r="R93" s="53" t="n">
        <f aca="false">O93/2</f>
        <v>0</v>
      </c>
      <c r="S93" s="16" t="n">
        <v>0</v>
      </c>
      <c r="T93" s="16" t="n">
        <f aca="false">S93/2</f>
        <v>0</v>
      </c>
      <c r="U93" s="54" t="n">
        <f aca="false">S93-T93</f>
        <v>0</v>
      </c>
      <c r="V93" s="55" t="n">
        <f aca="false">S93/2</f>
        <v>0</v>
      </c>
      <c r="W93" s="55" t="n">
        <f aca="false">J93+N93+R93+V93</f>
        <v>0</v>
      </c>
    </row>
    <row r="94" customFormat="false" ht="15.75" hidden="false" customHeight="false" outlineLevel="0" collapsed="false">
      <c r="A94" s="51" t="n">
        <v>85</v>
      </c>
      <c r="B94" s="51" t="s">
        <v>1592</v>
      </c>
      <c r="C94" s="51" t="s">
        <v>246</v>
      </c>
      <c r="D94" s="51" t="s">
        <v>1593</v>
      </c>
      <c r="E94" s="51" t="s">
        <v>1594</v>
      </c>
      <c r="F94" s="51" t="s">
        <v>1339</v>
      </c>
      <c r="G94" s="16" t="n">
        <v>0</v>
      </c>
      <c r="H94" s="16" t="n">
        <f aca="false">G94/2</f>
        <v>0</v>
      </c>
      <c r="I94" s="52" t="n">
        <f aca="false">G94-H94</f>
        <v>0</v>
      </c>
      <c r="J94" s="53" t="n">
        <f aca="false">G94/2</f>
        <v>0</v>
      </c>
      <c r="K94" s="16" t="n">
        <v>0</v>
      </c>
      <c r="L94" s="16" t="n">
        <f aca="false">K94/2</f>
        <v>0</v>
      </c>
      <c r="M94" s="52" t="n">
        <f aca="false">K94-L94</f>
        <v>0</v>
      </c>
      <c r="N94" s="53" t="n">
        <f aca="false">K94/2</f>
        <v>0</v>
      </c>
      <c r="O94" s="16" t="n">
        <v>0</v>
      </c>
      <c r="P94" s="16" t="n">
        <f aca="false">O94/2</f>
        <v>0</v>
      </c>
      <c r="Q94" s="52" t="n">
        <f aca="false">O94-P94</f>
        <v>0</v>
      </c>
      <c r="R94" s="53" t="n">
        <f aca="false">O94/2</f>
        <v>0</v>
      </c>
      <c r="S94" s="16" t="n">
        <v>0</v>
      </c>
      <c r="T94" s="16" t="n">
        <f aca="false">S94/2</f>
        <v>0</v>
      </c>
      <c r="U94" s="54" t="n">
        <f aca="false">S94-T94</f>
        <v>0</v>
      </c>
      <c r="V94" s="55" t="n">
        <f aca="false">S94/2</f>
        <v>0</v>
      </c>
      <c r="W94" s="55" t="n">
        <f aca="false">J94+N94+R94+V94</f>
        <v>0</v>
      </c>
    </row>
    <row r="95" customFormat="false" ht="15.75" hidden="false" customHeight="false" outlineLevel="0" collapsed="false">
      <c r="A95" s="51" t="n">
        <v>86</v>
      </c>
      <c r="B95" s="51" t="s">
        <v>1595</v>
      </c>
      <c r="C95" s="51" t="s">
        <v>246</v>
      </c>
      <c r="D95" s="51" t="s">
        <v>1596</v>
      </c>
      <c r="E95" s="51" t="s">
        <v>1597</v>
      </c>
      <c r="F95" s="51" t="s">
        <v>1353</v>
      </c>
      <c r="G95" s="16" t="n">
        <v>0</v>
      </c>
      <c r="H95" s="16" t="n">
        <f aca="false">G95/2</f>
        <v>0</v>
      </c>
      <c r="I95" s="52" t="n">
        <f aca="false">G95-H95</f>
        <v>0</v>
      </c>
      <c r="J95" s="53" t="n">
        <f aca="false">G95/2</f>
        <v>0</v>
      </c>
      <c r="K95" s="16" t="n">
        <v>0</v>
      </c>
      <c r="L95" s="16" t="n">
        <f aca="false">K95/2</f>
        <v>0</v>
      </c>
      <c r="M95" s="52" t="n">
        <f aca="false">K95-L95</f>
        <v>0</v>
      </c>
      <c r="N95" s="53" t="n">
        <f aca="false">K95/2</f>
        <v>0</v>
      </c>
      <c r="O95" s="16" t="n">
        <v>0</v>
      </c>
      <c r="P95" s="16" t="n">
        <f aca="false">O95/2</f>
        <v>0</v>
      </c>
      <c r="Q95" s="52" t="n">
        <f aca="false">O95-P95</f>
        <v>0</v>
      </c>
      <c r="R95" s="53" t="n">
        <f aca="false">O95/2</f>
        <v>0</v>
      </c>
      <c r="S95" s="16" t="n">
        <v>0</v>
      </c>
      <c r="T95" s="16" t="n">
        <f aca="false">S95/2</f>
        <v>0</v>
      </c>
      <c r="U95" s="54" t="n">
        <f aca="false">S95-T95</f>
        <v>0</v>
      </c>
      <c r="V95" s="55" t="n">
        <f aca="false">S95/2</f>
        <v>0</v>
      </c>
      <c r="W95" s="55" t="n">
        <f aca="false">J95+N95+R95+V95</f>
        <v>0</v>
      </c>
    </row>
    <row r="96" customFormat="false" ht="15.75" hidden="false" customHeight="false" outlineLevel="0" collapsed="false">
      <c r="A96" s="51" t="n">
        <v>87</v>
      </c>
      <c r="B96" s="51" t="s">
        <v>1598</v>
      </c>
      <c r="C96" s="51" t="s">
        <v>246</v>
      </c>
      <c r="D96" s="51" t="s">
        <v>1599</v>
      </c>
      <c r="E96" s="51" t="s">
        <v>1600</v>
      </c>
      <c r="F96" s="51" t="s">
        <v>1363</v>
      </c>
      <c r="G96" s="16" t="n">
        <v>75000</v>
      </c>
      <c r="H96" s="16" t="n">
        <f aca="false">G96/2</f>
        <v>37500</v>
      </c>
      <c r="I96" s="52" t="n">
        <f aca="false">G96-H96</f>
        <v>37500</v>
      </c>
      <c r="J96" s="53" t="n">
        <f aca="false">G96/2</f>
        <v>37500</v>
      </c>
      <c r="K96" s="16" t="n">
        <v>0</v>
      </c>
      <c r="L96" s="16" t="n">
        <f aca="false">K96/2</f>
        <v>0</v>
      </c>
      <c r="M96" s="52" t="n">
        <f aca="false">K96-L96</f>
        <v>0</v>
      </c>
      <c r="N96" s="53" t="n">
        <f aca="false">K96/2</f>
        <v>0</v>
      </c>
      <c r="O96" s="16" t="n">
        <v>0</v>
      </c>
      <c r="P96" s="16" t="n">
        <f aca="false">O96/2</f>
        <v>0</v>
      </c>
      <c r="Q96" s="52" t="n">
        <f aca="false">O96-P96</f>
        <v>0</v>
      </c>
      <c r="R96" s="53" t="n">
        <f aca="false">O96/2</f>
        <v>0</v>
      </c>
      <c r="S96" s="16" t="n">
        <v>0</v>
      </c>
      <c r="T96" s="16" t="n">
        <f aca="false">S96/2</f>
        <v>0</v>
      </c>
      <c r="U96" s="54" t="n">
        <f aca="false">S96-T96</f>
        <v>0</v>
      </c>
      <c r="V96" s="55" t="n">
        <f aca="false">S96/2</f>
        <v>0</v>
      </c>
      <c r="W96" s="55" t="n">
        <f aca="false">J96+N96+R96+V96</f>
        <v>37500</v>
      </c>
    </row>
    <row r="97" customFormat="false" ht="15.75" hidden="false" customHeight="false" outlineLevel="0" collapsed="false">
      <c r="A97" s="51" t="n">
        <v>88</v>
      </c>
      <c r="B97" s="51" t="s">
        <v>1601</v>
      </c>
      <c r="C97" s="51" t="s">
        <v>246</v>
      </c>
      <c r="D97" s="51" t="s">
        <v>1602</v>
      </c>
      <c r="E97" s="51" t="s">
        <v>1603</v>
      </c>
      <c r="F97" s="51" t="s">
        <v>1339</v>
      </c>
      <c r="G97" s="16" t="n">
        <v>0</v>
      </c>
      <c r="H97" s="16" t="n">
        <f aca="false">G97/2</f>
        <v>0</v>
      </c>
      <c r="I97" s="52" t="n">
        <f aca="false">G97-H97</f>
        <v>0</v>
      </c>
      <c r="J97" s="53" t="n">
        <f aca="false">G97/2</f>
        <v>0</v>
      </c>
      <c r="K97" s="16" t="n">
        <v>0</v>
      </c>
      <c r="L97" s="16" t="n">
        <f aca="false">K97/2</f>
        <v>0</v>
      </c>
      <c r="M97" s="52" t="n">
        <f aca="false">K97-L97</f>
        <v>0</v>
      </c>
      <c r="N97" s="53" t="n">
        <f aca="false">K97/2</f>
        <v>0</v>
      </c>
      <c r="O97" s="16" t="n">
        <v>0</v>
      </c>
      <c r="P97" s="16" t="n">
        <f aca="false">O97/2</f>
        <v>0</v>
      </c>
      <c r="Q97" s="52" t="n">
        <f aca="false">O97-P97</f>
        <v>0</v>
      </c>
      <c r="R97" s="53" t="n">
        <f aca="false">O97/2</f>
        <v>0</v>
      </c>
      <c r="S97" s="16" t="n">
        <v>0</v>
      </c>
      <c r="T97" s="16" t="n">
        <f aca="false">S97/2</f>
        <v>0</v>
      </c>
      <c r="U97" s="54" t="n">
        <f aca="false">S97-T97</f>
        <v>0</v>
      </c>
      <c r="V97" s="55" t="n">
        <f aca="false">S97/2</f>
        <v>0</v>
      </c>
      <c r="W97" s="55" t="n">
        <f aca="false">J97+N97+R97+V97</f>
        <v>0</v>
      </c>
    </row>
    <row r="98" customFormat="false" ht="15.75" hidden="false" customHeight="false" outlineLevel="0" collapsed="false">
      <c r="A98" s="51" t="n">
        <v>89</v>
      </c>
      <c r="B98" s="51" t="s">
        <v>1604</v>
      </c>
      <c r="C98" s="51" t="s">
        <v>246</v>
      </c>
      <c r="D98" s="51" t="s">
        <v>1605</v>
      </c>
      <c r="E98" s="51" t="s">
        <v>1606</v>
      </c>
      <c r="F98" s="51" t="s">
        <v>1335</v>
      </c>
      <c r="G98" s="16" t="n">
        <v>75000</v>
      </c>
      <c r="H98" s="16" t="n">
        <f aca="false">G98/2</f>
        <v>37500</v>
      </c>
      <c r="I98" s="52" t="n">
        <f aca="false">G98-H98</f>
        <v>37500</v>
      </c>
      <c r="J98" s="53" t="n">
        <f aca="false">G98/2</f>
        <v>37500</v>
      </c>
      <c r="K98" s="16" t="n">
        <v>10000</v>
      </c>
      <c r="L98" s="16" t="n">
        <f aca="false">K98/2</f>
        <v>5000</v>
      </c>
      <c r="M98" s="52" t="n">
        <f aca="false">K98-L98</f>
        <v>5000</v>
      </c>
      <c r="N98" s="53" t="n">
        <f aca="false">K98/2</f>
        <v>5000</v>
      </c>
      <c r="O98" s="16" t="n">
        <v>6000</v>
      </c>
      <c r="P98" s="16" t="n">
        <f aca="false">O98/2</f>
        <v>3000</v>
      </c>
      <c r="Q98" s="52" t="n">
        <f aca="false">O98-P98</f>
        <v>3000</v>
      </c>
      <c r="R98" s="53" t="n">
        <f aca="false">O98/2</f>
        <v>3000</v>
      </c>
      <c r="S98" s="16" t="n">
        <v>50000</v>
      </c>
      <c r="T98" s="16" t="n">
        <f aca="false">S98/2</f>
        <v>25000</v>
      </c>
      <c r="U98" s="54" t="n">
        <f aca="false">S98-T98</f>
        <v>25000</v>
      </c>
      <c r="V98" s="55" t="n">
        <f aca="false">S98/2</f>
        <v>25000</v>
      </c>
      <c r="W98" s="55" t="n">
        <f aca="false">J98+N98+R98+V98</f>
        <v>70500</v>
      </c>
    </row>
    <row r="99" customFormat="false" ht="15.75" hidden="false" customHeight="false" outlineLevel="0" collapsed="false">
      <c r="A99" s="51" t="n">
        <v>90</v>
      </c>
      <c r="B99" s="51" t="s">
        <v>1607</v>
      </c>
      <c r="C99" s="51" t="s">
        <v>246</v>
      </c>
      <c r="D99" s="51" t="s">
        <v>1608</v>
      </c>
      <c r="E99" s="51" t="s">
        <v>1609</v>
      </c>
      <c r="F99" s="51" t="s">
        <v>1556</v>
      </c>
      <c r="G99" s="16" t="n">
        <v>75000</v>
      </c>
      <c r="H99" s="16" t="n">
        <f aca="false">G99/2</f>
        <v>37500</v>
      </c>
      <c r="I99" s="52" t="n">
        <f aca="false">G99-H99</f>
        <v>37500</v>
      </c>
      <c r="J99" s="53" t="n">
        <f aca="false">G99/2</f>
        <v>37500</v>
      </c>
      <c r="K99" s="16" t="n">
        <v>10000</v>
      </c>
      <c r="L99" s="16" t="n">
        <f aca="false">K99/2</f>
        <v>5000</v>
      </c>
      <c r="M99" s="52" t="n">
        <f aca="false">K99-L99</f>
        <v>5000</v>
      </c>
      <c r="N99" s="53" t="n">
        <f aca="false">K99/2</f>
        <v>5000</v>
      </c>
      <c r="O99" s="16" t="n">
        <v>6000</v>
      </c>
      <c r="P99" s="16" t="n">
        <f aca="false">O99/2</f>
        <v>3000</v>
      </c>
      <c r="Q99" s="52" t="n">
        <f aca="false">O99-P99</f>
        <v>3000</v>
      </c>
      <c r="R99" s="53" t="n">
        <f aca="false">O99/2</f>
        <v>3000</v>
      </c>
      <c r="S99" s="16" t="n">
        <v>50000</v>
      </c>
      <c r="T99" s="16" t="n">
        <f aca="false">S99/2</f>
        <v>25000</v>
      </c>
      <c r="U99" s="54" t="n">
        <f aca="false">S99-T99</f>
        <v>25000</v>
      </c>
      <c r="V99" s="55" t="n">
        <f aca="false">S99/2</f>
        <v>25000</v>
      </c>
      <c r="W99" s="55" t="n">
        <f aca="false">J99+N99+R99+V99</f>
        <v>70500</v>
      </c>
    </row>
    <row r="100" customFormat="false" ht="15.75" hidden="false" customHeight="false" outlineLevel="0" collapsed="false">
      <c r="A100" s="51" t="n">
        <v>91</v>
      </c>
      <c r="B100" s="51" t="s">
        <v>1610</v>
      </c>
      <c r="C100" s="51" t="s">
        <v>246</v>
      </c>
      <c r="D100" s="51" t="s">
        <v>1611</v>
      </c>
      <c r="E100" s="51" t="s">
        <v>1612</v>
      </c>
      <c r="F100" s="51" t="s">
        <v>1328</v>
      </c>
      <c r="G100" s="16" t="n">
        <v>75000</v>
      </c>
      <c r="H100" s="16" t="n">
        <f aca="false">G100/2</f>
        <v>37500</v>
      </c>
      <c r="I100" s="52" t="n">
        <f aca="false">G100-H100</f>
        <v>37500</v>
      </c>
      <c r="J100" s="53" t="n">
        <f aca="false">G100/2</f>
        <v>37500</v>
      </c>
      <c r="K100" s="16" t="n">
        <v>10000</v>
      </c>
      <c r="L100" s="16" t="n">
        <f aca="false">K100/2</f>
        <v>5000</v>
      </c>
      <c r="M100" s="52" t="n">
        <f aca="false">K100-L100</f>
        <v>5000</v>
      </c>
      <c r="N100" s="53" t="n">
        <f aca="false">K100/2</f>
        <v>5000</v>
      </c>
      <c r="O100" s="16" t="n">
        <v>6000</v>
      </c>
      <c r="P100" s="16" t="n">
        <f aca="false">O100/2</f>
        <v>3000</v>
      </c>
      <c r="Q100" s="52" t="n">
        <f aca="false">O100-P100</f>
        <v>3000</v>
      </c>
      <c r="R100" s="53" t="n">
        <f aca="false">O100/2</f>
        <v>3000</v>
      </c>
      <c r="S100" s="16" t="n">
        <v>50000</v>
      </c>
      <c r="T100" s="16" t="n">
        <f aca="false">S100/2</f>
        <v>25000</v>
      </c>
      <c r="U100" s="54" t="n">
        <f aca="false">S100-T100</f>
        <v>25000</v>
      </c>
      <c r="V100" s="55" t="n">
        <f aca="false">S100/2</f>
        <v>25000</v>
      </c>
      <c r="W100" s="55" t="n">
        <f aca="false">J100+N100+R100+V100</f>
        <v>70500</v>
      </c>
    </row>
    <row r="101" customFormat="false" ht="15.75" hidden="false" customHeight="false" outlineLevel="0" collapsed="false">
      <c r="A101" s="51" t="n">
        <v>92</v>
      </c>
      <c r="B101" s="51" t="s">
        <v>1613</v>
      </c>
      <c r="C101" s="51" t="s">
        <v>246</v>
      </c>
      <c r="D101" s="51" t="s">
        <v>1614</v>
      </c>
      <c r="E101" s="51" t="s">
        <v>1615</v>
      </c>
      <c r="F101" s="51" t="s">
        <v>1363</v>
      </c>
      <c r="G101" s="16" t="n">
        <v>75000</v>
      </c>
      <c r="H101" s="16" t="n">
        <f aca="false">G101/2</f>
        <v>37500</v>
      </c>
      <c r="I101" s="52" t="n">
        <f aca="false">G101-H101</f>
        <v>37500</v>
      </c>
      <c r="J101" s="53" t="n">
        <f aca="false">G101/2</f>
        <v>37500</v>
      </c>
      <c r="K101" s="16" t="n">
        <v>0</v>
      </c>
      <c r="L101" s="16" t="n">
        <f aca="false">K101/2</f>
        <v>0</v>
      </c>
      <c r="M101" s="52" t="n">
        <f aca="false">K101-L101</f>
        <v>0</v>
      </c>
      <c r="N101" s="53" t="n">
        <f aca="false">K101/2</f>
        <v>0</v>
      </c>
      <c r="O101" s="16" t="n">
        <v>0</v>
      </c>
      <c r="P101" s="16" t="n">
        <f aca="false">O101/2</f>
        <v>0</v>
      </c>
      <c r="Q101" s="52" t="n">
        <f aca="false">O101-P101</f>
        <v>0</v>
      </c>
      <c r="R101" s="53" t="n">
        <f aca="false">O101/2</f>
        <v>0</v>
      </c>
      <c r="S101" s="16" t="n">
        <v>0</v>
      </c>
      <c r="T101" s="16" t="n">
        <f aca="false">S101/2</f>
        <v>0</v>
      </c>
      <c r="U101" s="54" t="n">
        <f aca="false">S101-T101</f>
        <v>0</v>
      </c>
      <c r="V101" s="55" t="n">
        <f aca="false">S101/2</f>
        <v>0</v>
      </c>
      <c r="W101" s="55" t="n">
        <f aca="false">J101+N101+R101+V101</f>
        <v>37500</v>
      </c>
    </row>
    <row r="102" customFormat="false" ht="15.75" hidden="false" customHeight="false" outlineLevel="0" collapsed="false">
      <c r="A102" s="51" t="n">
        <v>93</v>
      </c>
      <c r="B102" s="51" t="s">
        <v>1616</v>
      </c>
      <c r="C102" s="51" t="s">
        <v>246</v>
      </c>
      <c r="D102" s="51" t="s">
        <v>1617</v>
      </c>
      <c r="E102" s="51" t="s">
        <v>318</v>
      </c>
      <c r="F102" s="51" t="s">
        <v>1335</v>
      </c>
      <c r="G102" s="16" t="n">
        <v>75000</v>
      </c>
      <c r="H102" s="16" t="n">
        <f aca="false">G102/2</f>
        <v>37500</v>
      </c>
      <c r="I102" s="52" t="n">
        <f aca="false">G102-H102</f>
        <v>37500</v>
      </c>
      <c r="J102" s="53" t="n">
        <f aca="false">G102/2</f>
        <v>37500</v>
      </c>
      <c r="K102" s="16" t="n">
        <v>10000</v>
      </c>
      <c r="L102" s="16" t="n">
        <f aca="false">K102/2</f>
        <v>5000</v>
      </c>
      <c r="M102" s="52" t="n">
        <f aca="false">K102-L102</f>
        <v>5000</v>
      </c>
      <c r="N102" s="53" t="n">
        <f aca="false">K102/2</f>
        <v>5000</v>
      </c>
      <c r="O102" s="16" t="n">
        <v>6000</v>
      </c>
      <c r="P102" s="16" t="n">
        <f aca="false">O102/2</f>
        <v>3000</v>
      </c>
      <c r="Q102" s="52" t="n">
        <f aca="false">O102-P102</f>
        <v>3000</v>
      </c>
      <c r="R102" s="53" t="n">
        <f aca="false">O102/2</f>
        <v>3000</v>
      </c>
      <c r="S102" s="16" t="n">
        <v>50000</v>
      </c>
      <c r="T102" s="16" t="n">
        <f aca="false">S102/2</f>
        <v>25000</v>
      </c>
      <c r="U102" s="54" t="n">
        <f aca="false">S102-T102</f>
        <v>25000</v>
      </c>
      <c r="V102" s="55" t="n">
        <f aca="false">S102/2</f>
        <v>25000</v>
      </c>
      <c r="W102" s="55" t="n">
        <f aca="false">J102+N102+R102+V102</f>
        <v>70500</v>
      </c>
    </row>
    <row r="103" customFormat="false" ht="15.75" hidden="false" customHeight="false" outlineLevel="0" collapsed="false">
      <c r="A103" s="51" t="n">
        <v>94</v>
      </c>
      <c r="B103" s="51" t="s">
        <v>1618</v>
      </c>
      <c r="C103" s="51" t="s">
        <v>246</v>
      </c>
      <c r="D103" s="51" t="s">
        <v>1619</v>
      </c>
      <c r="E103" s="51" t="s">
        <v>1620</v>
      </c>
      <c r="F103" s="51" t="s">
        <v>1339</v>
      </c>
      <c r="G103" s="16" t="n">
        <v>0</v>
      </c>
      <c r="H103" s="16" t="n">
        <f aca="false">G103/2</f>
        <v>0</v>
      </c>
      <c r="I103" s="52" t="n">
        <f aca="false">G103-H103</f>
        <v>0</v>
      </c>
      <c r="J103" s="53" t="n">
        <f aca="false">G103/2</f>
        <v>0</v>
      </c>
      <c r="K103" s="16" t="n">
        <v>0</v>
      </c>
      <c r="L103" s="16" t="n">
        <f aca="false">K103/2</f>
        <v>0</v>
      </c>
      <c r="M103" s="52" t="n">
        <f aca="false">K103-L103</f>
        <v>0</v>
      </c>
      <c r="N103" s="53" t="n">
        <f aca="false">K103/2</f>
        <v>0</v>
      </c>
      <c r="O103" s="16" t="n">
        <v>0</v>
      </c>
      <c r="P103" s="16" t="n">
        <f aca="false">O103/2</f>
        <v>0</v>
      </c>
      <c r="Q103" s="52" t="n">
        <f aca="false">O103-P103</f>
        <v>0</v>
      </c>
      <c r="R103" s="53" t="n">
        <f aca="false">O103/2</f>
        <v>0</v>
      </c>
      <c r="S103" s="16" t="n">
        <v>0</v>
      </c>
      <c r="T103" s="16" t="n">
        <f aca="false">S103/2</f>
        <v>0</v>
      </c>
      <c r="U103" s="54" t="n">
        <f aca="false">S103-T103</f>
        <v>0</v>
      </c>
      <c r="V103" s="55" t="n">
        <f aca="false">S103/2</f>
        <v>0</v>
      </c>
      <c r="W103" s="55" t="n">
        <f aca="false">J103+N103+R103+V103</f>
        <v>0</v>
      </c>
    </row>
    <row r="104" customFormat="false" ht="15.75" hidden="false" customHeight="false" outlineLevel="0" collapsed="false">
      <c r="A104" s="51" t="n">
        <v>95</v>
      </c>
      <c r="B104" s="51" t="s">
        <v>1621</v>
      </c>
      <c r="C104" s="51" t="s">
        <v>246</v>
      </c>
      <c r="D104" s="51" t="s">
        <v>1622</v>
      </c>
      <c r="E104" s="51" t="s">
        <v>1623</v>
      </c>
      <c r="F104" s="51" t="s">
        <v>1339</v>
      </c>
      <c r="G104" s="16" t="n">
        <v>0</v>
      </c>
      <c r="H104" s="16" t="n">
        <f aca="false">G104/2</f>
        <v>0</v>
      </c>
      <c r="I104" s="52" t="n">
        <f aca="false">G104-H104</f>
        <v>0</v>
      </c>
      <c r="J104" s="53" t="n">
        <f aca="false">G104/2</f>
        <v>0</v>
      </c>
      <c r="K104" s="16" t="n">
        <v>0</v>
      </c>
      <c r="L104" s="16" t="n">
        <f aca="false">K104/2</f>
        <v>0</v>
      </c>
      <c r="M104" s="52" t="n">
        <f aca="false">K104-L104</f>
        <v>0</v>
      </c>
      <c r="N104" s="53" t="n">
        <f aca="false">K104/2</f>
        <v>0</v>
      </c>
      <c r="O104" s="16" t="n">
        <v>0</v>
      </c>
      <c r="P104" s="16" t="n">
        <f aca="false">O104/2</f>
        <v>0</v>
      </c>
      <c r="Q104" s="52" t="n">
        <f aca="false">O104-P104</f>
        <v>0</v>
      </c>
      <c r="R104" s="53" t="n">
        <f aca="false">O104/2</f>
        <v>0</v>
      </c>
      <c r="S104" s="16" t="n">
        <v>0</v>
      </c>
      <c r="T104" s="16" t="n">
        <f aca="false">S104/2</f>
        <v>0</v>
      </c>
      <c r="U104" s="54" t="n">
        <f aca="false">S104-T104</f>
        <v>0</v>
      </c>
      <c r="V104" s="55" t="n">
        <f aca="false">S104/2</f>
        <v>0</v>
      </c>
      <c r="W104" s="55" t="n">
        <f aca="false">J104+N104+R104+V104</f>
        <v>0</v>
      </c>
    </row>
    <row r="105" customFormat="false" ht="15.75" hidden="false" customHeight="false" outlineLevel="0" collapsed="false">
      <c r="A105" s="51" t="n">
        <v>96</v>
      </c>
      <c r="B105" s="51" t="s">
        <v>1624</v>
      </c>
      <c r="C105" s="51" t="s">
        <v>246</v>
      </c>
      <c r="D105" s="51" t="s">
        <v>1625</v>
      </c>
      <c r="E105" s="51" t="s">
        <v>1626</v>
      </c>
      <c r="F105" s="51" t="s">
        <v>1339</v>
      </c>
      <c r="G105" s="16" t="n">
        <v>0</v>
      </c>
      <c r="H105" s="16" t="n">
        <f aca="false">G105/2</f>
        <v>0</v>
      </c>
      <c r="I105" s="52" t="n">
        <f aca="false">G105-H105</f>
        <v>0</v>
      </c>
      <c r="J105" s="53" t="n">
        <f aca="false">G105/2</f>
        <v>0</v>
      </c>
      <c r="K105" s="16" t="n">
        <v>0</v>
      </c>
      <c r="L105" s="16" t="n">
        <f aca="false">K105/2</f>
        <v>0</v>
      </c>
      <c r="M105" s="52" t="n">
        <f aca="false">K105-L105</f>
        <v>0</v>
      </c>
      <c r="N105" s="53" t="n">
        <f aca="false">K105/2</f>
        <v>0</v>
      </c>
      <c r="O105" s="16" t="n">
        <v>0</v>
      </c>
      <c r="P105" s="16" t="n">
        <f aca="false">O105/2</f>
        <v>0</v>
      </c>
      <c r="Q105" s="52" t="n">
        <f aca="false">O105-P105</f>
        <v>0</v>
      </c>
      <c r="R105" s="53" t="n">
        <f aca="false">O105/2</f>
        <v>0</v>
      </c>
      <c r="S105" s="16" t="n">
        <v>0</v>
      </c>
      <c r="T105" s="16" t="n">
        <f aca="false">S105/2</f>
        <v>0</v>
      </c>
      <c r="U105" s="54" t="n">
        <f aca="false">S105-T105</f>
        <v>0</v>
      </c>
      <c r="V105" s="55" t="n">
        <f aca="false">S105/2</f>
        <v>0</v>
      </c>
      <c r="W105" s="55" t="n">
        <f aca="false">J105+N105+R105+V105</f>
        <v>0</v>
      </c>
    </row>
    <row r="106" customFormat="false" ht="15.75" hidden="false" customHeight="false" outlineLevel="0" collapsed="false">
      <c r="A106" s="51" t="n">
        <v>97</v>
      </c>
      <c r="B106" s="51" t="s">
        <v>1627</v>
      </c>
      <c r="C106" s="51" t="s">
        <v>246</v>
      </c>
      <c r="D106" s="51" t="s">
        <v>1628</v>
      </c>
      <c r="E106" s="51" t="s">
        <v>1629</v>
      </c>
      <c r="F106" s="51" t="s">
        <v>1378</v>
      </c>
      <c r="G106" s="16" t="n">
        <v>75000</v>
      </c>
      <c r="H106" s="16" t="n">
        <f aca="false">G106/2</f>
        <v>37500</v>
      </c>
      <c r="I106" s="52" t="n">
        <f aca="false">G106-H106</f>
        <v>37500</v>
      </c>
      <c r="J106" s="53" t="n">
        <f aca="false">G106/2</f>
        <v>37500</v>
      </c>
      <c r="K106" s="16" t="n">
        <v>10000</v>
      </c>
      <c r="L106" s="16" t="n">
        <f aca="false">K106/2</f>
        <v>5000</v>
      </c>
      <c r="M106" s="52" t="n">
        <f aca="false">K106-L106</f>
        <v>5000</v>
      </c>
      <c r="N106" s="53" t="n">
        <f aca="false">K106/2</f>
        <v>5000</v>
      </c>
      <c r="O106" s="16" t="n">
        <v>6000</v>
      </c>
      <c r="P106" s="16" t="n">
        <f aca="false">O106/2</f>
        <v>3000</v>
      </c>
      <c r="Q106" s="52" t="n">
        <f aca="false">O106-P106</f>
        <v>3000</v>
      </c>
      <c r="R106" s="53" t="n">
        <f aca="false">O106/2</f>
        <v>3000</v>
      </c>
      <c r="S106" s="16" t="n">
        <v>50000</v>
      </c>
      <c r="T106" s="16" t="n">
        <f aca="false">S106/2</f>
        <v>25000</v>
      </c>
      <c r="U106" s="54" t="n">
        <f aca="false">S106-T106</f>
        <v>25000</v>
      </c>
      <c r="V106" s="55" t="n">
        <f aca="false">S106/2</f>
        <v>25000</v>
      </c>
      <c r="W106" s="55" t="n">
        <f aca="false">J106+N106+R106+V106</f>
        <v>70500</v>
      </c>
    </row>
    <row r="107" customFormat="false" ht="15.75" hidden="false" customHeight="false" outlineLevel="0" collapsed="false">
      <c r="A107" s="51" t="n">
        <v>98</v>
      </c>
      <c r="B107" s="51" t="s">
        <v>1630</v>
      </c>
      <c r="C107" s="51" t="s">
        <v>246</v>
      </c>
      <c r="D107" s="51" t="s">
        <v>1631</v>
      </c>
      <c r="E107" s="51" t="s">
        <v>1632</v>
      </c>
      <c r="F107" s="51" t="s">
        <v>1328</v>
      </c>
      <c r="G107" s="16" t="n">
        <v>75000</v>
      </c>
      <c r="H107" s="16" t="n">
        <f aca="false">G107/2</f>
        <v>37500</v>
      </c>
      <c r="I107" s="52" t="n">
        <f aca="false">G107-H107</f>
        <v>37500</v>
      </c>
      <c r="J107" s="53" t="n">
        <f aca="false">G107/2</f>
        <v>37500</v>
      </c>
      <c r="K107" s="16" t="n">
        <v>10000</v>
      </c>
      <c r="L107" s="16" t="n">
        <f aca="false">K107/2</f>
        <v>5000</v>
      </c>
      <c r="M107" s="52" t="n">
        <f aca="false">K107-L107</f>
        <v>5000</v>
      </c>
      <c r="N107" s="53" t="n">
        <f aca="false">K107/2</f>
        <v>5000</v>
      </c>
      <c r="O107" s="16" t="n">
        <v>6000</v>
      </c>
      <c r="P107" s="16" t="n">
        <f aca="false">O107/2</f>
        <v>3000</v>
      </c>
      <c r="Q107" s="52" t="n">
        <f aca="false">O107-P107</f>
        <v>3000</v>
      </c>
      <c r="R107" s="53" t="n">
        <f aca="false">O107/2</f>
        <v>3000</v>
      </c>
      <c r="S107" s="16" t="n">
        <v>50000</v>
      </c>
      <c r="T107" s="16" t="n">
        <f aca="false">S107/2</f>
        <v>25000</v>
      </c>
      <c r="U107" s="54" t="n">
        <f aca="false">S107-T107</f>
        <v>25000</v>
      </c>
      <c r="V107" s="55" t="n">
        <f aca="false">S107/2</f>
        <v>25000</v>
      </c>
      <c r="W107" s="55" t="n">
        <f aca="false">J107+N107+R107+V107</f>
        <v>70500</v>
      </c>
    </row>
    <row r="108" customFormat="false" ht="15.75" hidden="false" customHeight="false" outlineLevel="0" collapsed="false">
      <c r="A108" s="51" t="n">
        <v>99</v>
      </c>
      <c r="B108" s="51" t="s">
        <v>1633</v>
      </c>
      <c r="C108" s="51" t="s">
        <v>246</v>
      </c>
      <c r="D108" s="51" t="s">
        <v>1634</v>
      </c>
      <c r="E108" s="51" t="s">
        <v>1635</v>
      </c>
      <c r="F108" s="51" t="s">
        <v>1363</v>
      </c>
      <c r="G108" s="16" t="n">
        <v>75000</v>
      </c>
      <c r="H108" s="16" t="n">
        <f aca="false">G108/2</f>
        <v>37500</v>
      </c>
      <c r="I108" s="52" t="n">
        <f aca="false">G108-H108</f>
        <v>37500</v>
      </c>
      <c r="J108" s="53" t="n">
        <f aca="false">G108/2</f>
        <v>37500</v>
      </c>
      <c r="K108" s="16" t="n">
        <v>0</v>
      </c>
      <c r="L108" s="16" t="n">
        <f aca="false">K108/2</f>
        <v>0</v>
      </c>
      <c r="M108" s="52" t="n">
        <f aca="false">K108-L108</f>
        <v>0</v>
      </c>
      <c r="N108" s="53" t="n">
        <f aca="false">K108/2</f>
        <v>0</v>
      </c>
      <c r="O108" s="16" t="n">
        <v>0</v>
      </c>
      <c r="P108" s="16" t="n">
        <f aca="false">O108/2</f>
        <v>0</v>
      </c>
      <c r="Q108" s="52" t="n">
        <f aca="false">O108-P108</f>
        <v>0</v>
      </c>
      <c r="R108" s="53" t="n">
        <f aca="false">O108/2</f>
        <v>0</v>
      </c>
      <c r="S108" s="16" t="n">
        <v>0</v>
      </c>
      <c r="T108" s="16" t="n">
        <f aca="false">S108/2</f>
        <v>0</v>
      </c>
      <c r="U108" s="54" t="n">
        <f aca="false">S108-T108</f>
        <v>0</v>
      </c>
      <c r="V108" s="55" t="n">
        <f aca="false">S108/2</f>
        <v>0</v>
      </c>
      <c r="W108" s="55" t="n">
        <f aca="false">J108+N108+R108+V108</f>
        <v>37500</v>
      </c>
    </row>
    <row r="109" customFormat="false" ht="15.75" hidden="false" customHeight="false" outlineLevel="0" collapsed="false">
      <c r="A109" s="51" t="n">
        <v>100</v>
      </c>
      <c r="B109" s="51" t="s">
        <v>1636</v>
      </c>
      <c r="C109" s="51" t="s">
        <v>246</v>
      </c>
      <c r="D109" s="51" t="s">
        <v>1637</v>
      </c>
      <c r="E109" s="51" t="s">
        <v>1638</v>
      </c>
      <c r="F109" s="51" t="s">
        <v>1328</v>
      </c>
      <c r="G109" s="16" t="n">
        <v>75000</v>
      </c>
      <c r="H109" s="16" t="n">
        <f aca="false">G109/2</f>
        <v>37500</v>
      </c>
      <c r="I109" s="52" t="n">
        <f aca="false">G109-H109</f>
        <v>37500</v>
      </c>
      <c r="J109" s="53" t="n">
        <f aca="false">G109/2</f>
        <v>37500</v>
      </c>
      <c r="K109" s="16" t="n">
        <v>10000</v>
      </c>
      <c r="L109" s="16" t="n">
        <f aca="false">K109/2</f>
        <v>5000</v>
      </c>
      <c r="M109" s="52" t="n">
        <f aca="false">K109-L109</f>
        <v>5000</v>
      </c>
      <c r="N109" s="53" t="n">
        <f aca="false">K109/2</f>
        <v>5000</v>
      </c>
      <c r="O109" s="16" t="n">
        <v>6000</v>
      </c>
      <c r="P109" s="16" t="n">
        <f aca="false">O109/2</f>
        <v>3000</v>
      </c>
      <c r="Q109" s="52" t="n">
        <f aca="false">O109-P109</f>
        <v>3000</v>
      </c>
      <c r="R109" s="53" t="n">
        <f aca="false">O109/2</f>
        <v>3000</v>
      </c>
      <c r="S109" s="16" t="n">
        <v>50000</v>
      </c>
      <c r="T109" s="16" t="n">
        <f aca="false">S109/2</f>
        <v>25000</v>
      </c>
      <c r="U109" s="54" t="n">
        <f aca="false">S109-T109</f>
        <v>25000</v>
      </c>
      <c r="V109" s="55" t="n">
        <f aca="false">S109/2</f>
        <v>25000</v>
      </c>
      <c r="W109" s="55" t="n">
        <f aca="false">J109+N109+R109+V109</f>
        <v>70500</v>
      </c>
    </row>
    <row r="110" customFormat="false" ht="15.75" hidden="false" customHeight="false" outlineLevel="0" collapsed="false">
      <c r="A110" s="51" t="n">
        <v>101</v>
      </c>
      <c r="B110" s="51" t="s">
        <v>1639</v>
      </c>
      <c r="C110" s="51" t="s">
        <v>246</v>
      </c>
      <c r="D110" s="51" t="s">
        <v>1640</v>
      </c>
      <c r="E110" s="51" t="s">
        <v>1641</v>
      </c>
      <c r="F110" s="51" t="s">
        <v>1335</v>
      </c>
      <c r="G110" s="16" t="n">
        <v>75000</v>
      </c>
      <c r="H110" s="16" t="n">
        <f aca="false">G110/2</f>
        <v>37500</v>
      </c>
      <c r="I110" s="52" t="n">
        <f aca="false">G110-H110</f>
        <v>37500</v>
      </c>
      <c r="J110" s="53" t="n">
        <f aca="false">G110/2</f>
        <v>37500</v>
      </c>
      <c r="K110" s="16" t="n">
        <v>10000</v>
      </c>
      <c r="L110" s="16" t="n">
        <f aca="false">K110/2</f>
        <v>5000</v>
      </c>
      <c r="M110" s="52" t="n">
        <f aca="false">K110-L110</f>
        <v>5000</v>
      </c>
      <c r="N110" s="53" t="n">
        <f aca="false">K110/2</f>
        <v>5000</v>
      </c>
      <c r="O110" s="16" t="n">
        <v>6000</v>
      </c>
      <c r="P110" s="16" t="n">
        <f aca="false">O110/2</f>
        <v>3000</v>
      </c>
      <c r="Q110" s="52" t="n">
        <f aca="false">O110-P110</f>
        <v>3000</v>
      </c>
      <c r="R110" s="53" t="n">
        <f aca="false">O110/2</f>
        <v>3000</v>
      </c>
      <c r="S110" s="16" t="n">
        <v>50000</v>
      </c>
      <c r="T110" s="16" t="n">
        <f aca="false">S110/2</f>
        <v>25000</v>
      </c>
      <c r="U110" s="54" t="n">
        <f aca="false">S110-T110</f>
        <v>25000</v>
      </c>
      <c r="V110" s="55" t="n">
        <f aca="false">S110/2</f>
        <v>25000</v>
      </c>
      <c r="W110" s="55" t="n">
        <f aca="false">J110+N110+R110+V110</f>
        <v>70500</v>
      </c>
    </row>
    <row r="111" customFormat="false" ht="15.75" hidden="false" customHeight="false" outlineLevel="0" collapsed="false">
      <c r="A111" s="51" t="n">
        <v>102</v>
      </c>
      <c r="B111" s="51" t="s">
        <v>1642</v>
      </c>
      <c r="C111" s="51" t="s">
        <v>246</v>
      </c>
      <c r="D111" s="51" t="s">
        <v>1643</v>
      </c>
      <c r="E111" s="51" t="s">
        <v>1644</v>
      </c>
      <c r="F111" s="51" t="s">
        <v>1556</v>
      </c>
      <c r="G111" s="16" t="n">
        <v>75000</v>
      </c>
      <c r="H111" s="16" t="n">
        <f aca="false">G111/2</f>
        <v>37500</v>
      </c>
      <c r="I111" s="52" t="n">
        <f aca="false">G111-H111</f>
        <v>37500</v>
      </c>
      <c r="J111" s="53" t="n">
        <f aca="false">G111/2</f>
        <v>37500</v>
      </c>
      <c r="K111" s="16" t="n">
        <v>10000</v>
      </c>
      <c r="L111" s="16" t="n">
        <f aca="false">K111/2</f>
        <v>5000</v>
      </c>
      <c r="M111" s="52" t="n">
        <f aca="false">K111-L111</f>
        <v>5000</v>
      </c>
      <c r="N111" s="53" t="n">
        <f aca="false">K111/2</f>
        <v>5000</v>
      </c>
      <c r="O111" s="16" t="n">
        <v>6000</v>
      </c>
      <c r="P111" s="16" t="n">
        <f aca="false">O111/2</f>
        <v>3000</v>
      </c>
      <c r="Q111" s="52" t="n">
        <f aca="false">O111-P111</f>
        <v>3000</v>
      </c>
      <c r="R111" s="53" t="n">
        <f aca="false">O111/2</f>
        <v>3000</v>
      </c>
      <c r="S111" s="16" t="n">
        <v>50000</v>
      </c>
      <c r="T111" s="16" t="n">
        <f aca="false">S111/2</f>
        <v>25000</v>
      </c>
      <c r="U111" s="54" t="n">
        <f aca="false">S111-T111</f>
        <v>25000</v>
      </c>
      <c r="V111" s="55" t="n">
        <f aca="false">S111/2</f>
        <v>25000</v>
      </c>
      <c r="W111" s="55" t="n">
        <f aca="false">J111+N111+R111+V111</f>
        <v>70500</v>
      </c>
    </row>
    <row r="112" customFormat="false" ht="15.75" hidden="false" customHeight="false" outlineLevel="0" collapsed="false">
      <c r="A112" s="51" t="n">
        <v>103</v>
      </c>
      <c r="B112" s="51" t="s">
        <v>1645</v>
      </c>
      <c r="C112" s="51" t="s">
        <v>246</v>
      </c>
      <c r="D112" s="51" t="s">
        <v>1646</v>
      </c>
      <c r="E112" s="51" t="s">
        <v>1647</v>
      </c>
      <c r="F112" s="51" t="s">
        <v>1556</v>
      </c>
      <c r="G112" s="16" t="n">
        <v>75000</v>
      </c>
      <c r="H112" s="16" t="n">
        <f aca="false">G112/2</f>
        <v>37500</v>
      </c>
      <c r="I112" s="52" t="n">
        <f aca="false">G112-H112</f>
        <v>37500</v>
      </c>
      <c r="J112" s="53" t="n">
        <f aca="false">G112/2</f>
        <v>37500</v>
      </c>
      <c r="K112" s="16" t="n">
        <v>10000</v>
      </c>
      <c r="L112" s="16" t="n">
        <f aca="false">K112/2</f>
        <v>5000</v>
      </c>
      <c r="M112" s="52" t="n">
        <f aca="false">K112-L112</f>
        <v>5000</v>
      </c>
      <c r="N112" s="53" t="n">
        <f aca="false">K112/2</f>
        <v>5000</v>
      </c>
      <c r="O112" s="16" t="n">
        <v>6000</v>
      </c>
      <c r="P112" s="16" t="n">
        <f aca="false">O112/2</f>
        <v>3000</v>
      </c>
      <c r="Q112" s="52" t="n">
        <f aca="false">O112-P112</f>
        <v>3000</v>
      </c>
      <c r="R112" s="53" t="n">
        <f aca="false">O112/2</f>
        <v>3000</v>
      </c>
      <c r="S112" s="16" t="n">
        <v>50000</v>
      </c>
      <c r="T112" s="16" t="n">
        <f aca="false">S112/2</f>
        <v>25000</v>
      </c>
      <c r="U112" s="54" t="n">
        <f aca="false">S112-T112</f>
        <v>25000</v>
      </c>
      <c r="V112" s="55" t="n">
        <f aca="false">S112/2</f>
        <v>25000</v>
      </c>
      <c r="W112" s="55" t="n">
        <f aca="false">J112+N112+R112+V112</f>
        <v>70500</v>
      </c>
    </row>
    <row r="113" customFormat="false" ht="15.75" hidden="false" customHeight="false" outlineLevel="0" collapsed="false">
      <c r="A113" s="51" t="n">
        <v>104</v>
      </c>
      <c r="B113" s="51" t="s">
        <v>1648</v>
      </c>
      <c r="C113" s="51" t="s">
        <v>246</v>
      </c>
      <c r="D113" s="51" t="s">
        <v>1649</v>
      </c>
      <c r="E113" s="51" t="s">
        <v>1650</v>
      </c>
      <c r="F113" s="51" t="s">
        <v>1353</v>
      </c>
      <c r="G113" s="16" t="n">
        <v>0</v>
      </c>
      <c r="H113" s="16" t="n">
        <f aca="false">G113/2</f>
        <v>0</v>
      </c>
      <c r="I113" s="52" t="n">
        <f aca="false">G113-H113</f>
        <v>0</v>
      </c>
      <c r="J113" s="53" t="n">
        <f aca="false">G113/2</f>
        <v>0</v>
      </c>
      <c r="K113" s="16" t="n">
        <v>0</v>
      </c>
      <c r="L113" s="16" t="n">
        <f aca="false">K113/2</f>
        <v>0</v>
      </c>
      <c r="M113" s="52" t="n">
        <f aca="false">K113-L113</f>
        <v>0</v>
      </c>
      <c r="N113" s="53" t="n">
        <f aca="false">K113/2</f>
        <v>0</v>
      </c>
      <c r="O113" s="16" t="n">
        <v>0</v>
      </c>
      <c r="P113" s="16" t="n">
        <f aca="false">O113/2</f>
        <v>0</v>
      </c>
      <c r="Q113" s="52" t="n">
        <f aca="false">O113-P113</f>
        <v>0</v>
      </c>
      <c r="R113" s="53" t="n">
        <f aca="false">O113/2</f>
        <v>0</v>
      </c>
      <c r="S113" s="16" t="n">
        <v>0</v>
      </c>
      <c r="T113" s="16" t="n">
        <f aca="false">S113/2</f>
        <v>0</v>
      </c>
      <c r="U113" s="54" t="n">
        <f aca="false">S113-T113</f>
        <v>0</v>
      </c>
      <c r="V113" s="55" t="n">
        <f aca="false">S113/2</f>
        <v>0</v>
      </c>
      <c r="W113" s="55" t="n">
        <f aca="false">J113+N113+R113+V113</f>
        <v>0</v>
      </c>
    </row>
    <row r="114" customFormat="false" ht="15.75" hidden="false" customHeight="false" outlineLevel="0" collapsed="false">
      <c r="A114" s="51" t="n">
        <v>105</v>
      </c>
      <c r="B114" s="51" t="s">
        <v>1651</v>
      </c>
      <c r="C114" s="51" t="s">
        <v>246</v>
      </c>
      <c r="D114" s="51" t="s">
        <v>1652</v>
      </c>
      <c r="E114" s="51" t="s">
        <v>1653</v>
      </c>
      <c r="F114" s="51" t="s">
        <v>1363</v>
      </c>
      <c r="G114" s="16" t="n">
        <v>75000</v>
      </c>
      <c r="H114" s="16" t="n">
        <f aca="false">G114/2</f>
        <v>37500</v>
      </c>
      <c r="I114" s="52" t="n">
        <f aca="false">G114-H114</f>
        <v>37500</v>
      </c>
      <c r="J114" s="53" t="n">
        <f aca="false">G114/2</f>
        <v>37500</v>
      </c>
      <c r="K114" s="16" t="n">
        <v>0</v>
      </c>
      <c r="L114" s="16" t="n">
        <f aca="false">K114/2</f>
        <v>0</v>
      </c>
      <c r="M114" s="52" t="n">
        <f aca="false">K114-L114</f>
        <v>0</v>
      </c>
      <c r="N114" s="53" t="n">
        <f aca="false">K114/2</f>
        <v>0</v>
      </c>
      <c r="O114" s="16" t="n">
        <v>0</v>
      </c>
      <c r="P114" s="16" t="n">
        <f aca="false">O114/2</f>
        <v>0</v>
      </c>
      <c r="Q114" s="52" t="n">
        <f aca="false">O114-P114</f>
        <v>0</v>
      </c>
      <c r="R114" s="53" t="n">
        <f aca="false">O114/2</f>
        <v>0</v>
      </c>
      <c r="S114" s="16" t="n">
        <v>0</v>
      </c>
      <c r="T114" s="16" t="n">
        <f aca="false">S114/2</f>
        <v>0</v>
      </c>
      <c r="U114" s="54" t="n">
        <f aca="false">S114-T114</f>
        <v>0</v>
      </c>
      <c r="V114" s="55" t="n">
        <f aca="false">S114/2</f>
        <v>0</v>
      </c>
      <c r="W114" s="55" t="n">
        <f aca="false">J114+N114+R114+V114</f>
        <v>37500</v>
      </c>
    </row>
    <row r="115" customFormat="false" ht="15.75" hidden="false" customHeight="false" outlineLevel="0" collapsed="false">
      <c r="A115" s="51" t="n">
        <v>106</v>
      </c>
      <c r="B115" s="51" t="s">
        <v>1654</v>
      </c>
      <c r="C115" s="51" t="s">
        <v>301</v>
      </c>
      <c r="D115" s="51" t="s">
        <v>1655</v>
      </c>
      <c r="E115" s="51" t="s">
        <v>1656</v>
      </c>
      <c r="F115" s="51" t="s">
        <v>1339</v>
      </c>
      <c r="G115" s="16" t="n">
        <v>0</v>
      </c>
      <c r="H115" s="16" t="n">
        <f aca="false">G115/2</f>
        <v>0</v>
      </c>
      <c r="I115" s="52" t="n">
        <f aca="false">G115-H115</f>
        <v>0</v>
      </c>
      <c r="J115" s="53" t="n">
        <f aca="false">G115/2</f>
        <v>0</v>
      </c>
      <c r="K115" s="16" t="n">
        <v>0</v>
      </c>
      <c r="L115" s="16" t="n">
        <f aca="false">K115/2</f>
        <v>0</v>
      </c>
      <c r="M115" s="52" t="n">
        <f aca="false">K115-L115</f>
        <v>0</v>
      </c>
      <c r="N115" s="53" t="n">
        <f aca="false">K115/2</f>
        <v>0</v>
      </c>
      <c r="O115" s="16" t="n">
        <v>0</v>
      </c>
      <c r="P115" s="16" t="n">
        <f aca="false">O115/2</f>
        <v>0</v>
      </c>
      <c r="Q115" s="52" t="n">
        <f aca="false">O115-P115</f>
        <v>0</v>
      </c>
      <c r="R115" s="53" t="n">
        <f aca="false">O115/2</f>
        <v>0</v>
      </c>
      <c r="S115" s="16" t="n">
        <v>0</v>
      </c>
      <c r="T115" s="16" t="n">
        <f aca="false">S115/2</f>
        <v>0</v>
      </c>
      <c r="U115" s="54" t="n">
        <f aca="false">S115-T115</f>
        <v>0</v>
      </c>
      <c r="V115" s="55" t="n">
        <f aca="false">S115/2</f>
        <v>0</v>
      </c>
      <c r="W115" s="55" t="n">
        <f aca="false">J115+N115+R115+V115</f>
        <v>0</v>
      </c>
    </row>
    <row r="116" customFormat="false" ht="15.75" hidden="false" customHeight="false" outlineLevel="0" collapsed="false">
      <c r="A116" s="51" t="n">
        <v>107</v>
      </c>
      <c r="B116" s="51" t="s">
        <v>1657</v>
      </c>
      <c r="C116" s="51" t="s">
        <v>301</v>
      </c>
      <c r="D116" s="51" t="s">
        <v>1658</v>
      </c>
      <c r="E116" s="51" t="s">
        <v>1237</v>
      </c>
      <c r="F116" s="51" t="s">
        <v>1335</v>
      </c>
      <c r="G116" s="16" t="n">
        <v>75000</v>
      </c>
      <c r="H116" s="16" t="n">
        <f aca="false">G116/2</f>
        <v>37500</v>
      </c>
      <c r="I116" s="52" t="n">
        <f aca="false">G116-H116</f>
        <v>37500</v>
      </c>
      <c r="J116" s="53" t="n">
        <f aca="false">G116/2</f>
        <v>37500</v>
      </c>
      <c r="K116" s="16" t="n">
        <v>10000</v>
      </c>
      <c r="L116" s="16" t="n">
        <f aca="false">K116/2</f>
        <v>5000</v>
      </c>
      <c r="M116" s="52" t="n">
        <f aca="false">K116-L116</f>
        <v>5000</v>
      </c>
      <c r="N116" s="53" t="n">
        <f aca="false">K116/2</f>
        <v>5000</v>
      </c>
      <c r="O116" s="16" t="n">
        <v>6000</v>
      </c>
      <c r="P116" s="16" t="n">
        <f aca="false">O116/2</f>
        <v>3000</v>
      </c>
      <c r="Q116" s="52" t="n">
        <f aca="false">O116-P116</f>
        <v>3000</v>
      </c>
      <c r="R116" s="53" t="n">
        <f aca="false">O116/2</f>
        <v>3000</v>
      </c>
      <c r="S116" s="16" t="n">
        <v>50000</v>
      </c>
      <c r="T116" s="16" t="n">
        <f aca="false">S116/2</f>
        <v>25000</v>
      </c>
      <c r="U116" s="54" t="n">
        <f aca="false">S116-T116</f>
        <v>25000</v>
      </c>
      <c r="V116" s="55" t="n">
        <f aca="false">S116/2</f>
        <v>25000</v>
      </c>
      <c r="W116" s="55" t="n">
        <f aca="false">J116+N116+R116+V116</f>
        <v>70500</v>
      </c>
    </row>
    <row r="117" customFormat="false" ht="15.75" hidden="false" customHeight="false" outlineLevel="0" collapsed="false">
      <c r="A117" s="51" t="n">
        <v>108</v>
      </c>
      <c r="B117" s="51" t="s">
        <v>1659</v>
      </c>
      <c r="C117" s="51" t="s">
        <v>301</v>
      </c>
      <c r="D117" s="51" t="s">
        <v>1660</v>
      </c>
      <c r="E117" s="51" t="s">
        <v>1661</v>
      </c>
      <c r="F117" s="51" t="s">
        <v>1324</v>
      </c>
      <c r="G117" s="16" t="n">
        <v>75000</v>
      </c>
      <c r="H117" s="16" t="n">
        <f aca="false">G117/2</f>
        <v>37500</v>
      </c>
      <c r="I117" s="52" t="n">
        <f aca="false">G117-H117</f>
        <v>37500</v>
      </c>
      <c r="J117" s="53" t="n">
        <f aca="false">G117/2</f>
        <v>37500</v>
      </c>
      <c r="K117" s="16" t="n">
        <v>0</v>
      </c>
      <c r="L117" s="16" t="n">
        <f aca="false">K117/2</f>
        <v>0</v>
      </c>
      <c r="M117" s="52" t="n">
        <f aca="false">K117-L117</f>
        <v>0</v>
      </c>
      <c r="N117" s="53" t="n">
        <f aca="false">K117/2</f>
        <v>0</v>
      </c>
      <c r="O117" s="16" t="n">
        <v>0</v>
      </c>
      <c r="P117" s="16" t="n">
        <f aca="false">O117/2</f>
        <v>0</v>
      </c>
      <c r="Q117" s="52" t="n">
        <f aca="false">O117-P117</f>
        <v>0</v>
      </c>
      <c r="R117" s="53" t="n">
        <f aca="false">O117/2</f>
        <v>0</v>
      </c>
      <c r="S117" s="16" t="n">
        <v>0</v>
      </c>
      <c r="T117" s="16" t="n">
        <f aca="false">S117/2</f>
        <v>0</v>
      </c>
      <c r="U117" s="54" t="n">
        <f aca="false">S117-T117</f>
        <v>0</v>
      </c>
      <c r="V117" s="55" t="n">
        <f aca="false">S117/2</f>
        <v>0</v>
      </c>
      <c r="W117" s="55" t="n">
        <f aca="false">J117+N117+R117+V117</f>
        <v>37500</v>
      </c>
    </row>
    <row r="118" customFormat="false" ht="15.75" hidden="false" customHeight="false" outlineLevel="0" collapsed="false">
      <c r="A118" s="51" t="n">
        <v>109</v>
      </c>
      <c r="B118" s="51" t="s">
        <v>1662</v>
      </c>
      <c r="C118" s="51" t="s">
        <v>301</v>
      </c>
      <c r="D118" s="51" t="s">
        <v>1663</v>
      </c>
      <c r="E118" s="51" t="s">
        <v>1664</v>
      </c>
      <c r="F118" s="51" t="s">
        <v>1556</v>
      </c>
      <c r="G118" s="16" t="n">
        <v>75000</v>
      </c>
      <c r="H118" s="16" t="n">
        <f aca="false">G118/2</f>
        <v>37500</v>
      </c>
      <c r="I118" s="52" t="n">
        <f aca="false">G118-H118</f>
        <v>37500</v>
      </c>
      <c r="J118" s="53" t="n">
        <f aca="false">G118/2</f>
        <v>37500</v>
      </c>
      <c r="K118" s="16" t="n">
        <v>10000</v>
      </c>
      <c r="L118" s="16" t="n">
        <f aca="false">K118/2</f>
        <v>5000</v>
      </c>
      <c r="M118" s="52" t="n">
        <f aca="false">K118-L118</f>
        <v>5000</v>
      </c>
      <c r="N118" s="53" t="n">
        <f aca="false">K118/2</f>
        <v>5000</v>
      </c>
      <c r="O118" s="16" t="n">
        <v>6000</v>
      </c>
      <c r="P118" s="16" t="n">
        <f aca="false">O118/2</f>
        <v>3000</v>
      </c>
      <c r="Q118" s="52" t="n">
        <f aca="false">O118-P118</f>
        <v>3000</v>
      </c>
      <c r="R118" s="53" t="n">
        <f aca="false">O118/2</f>
        <v>3000</v>
      </c>
      <c r="S118" s="16" t="n">
        <v>50000</v>
      </c>
      <c r="T118" s="16" t="n">
        <f aca="false">S118/2</f>
        <v>25000</v>
      </c>
      <c r="U118" s="54" t="n">
        <f aca="false">S118-T118</f>
        <v>25000</v>
      </c>
      <c r="V118" s="55" t="n">
        <f aca="false">S118/2</f>
        <v>25000</v>
      </c>
      <c r="W118" s="55" t="n">
        <f aca="false">J118+N118+R118+V118</f>
        <v>70500</v>
      </c>
    </row>
    <row r="119" customFormat="false" ht="15.75" hidden="false" customHeight="false" outlineLevel="0" collapsed="false">
      <c r="A119" s="51" t="n">
        <v>110</v>
      </c>
      <c r="B119" s="51" t="s">
        <v>1665</v>
      </c>
      <c r="C119" s="51" t="s">
        <v>301</v>
      </c>
      <c r="D119" s="51" t="s">
        <v>1666</v>
      </c>
      <c r="E119" s="51" t="s">
        <v>1667</v>
      </c>
      <c r="F119" s="51" t="s">
        <v>1363</v>
      </c>
      <c r="G119" s="16" t="n">
        <v>75000</v>
      </c>
      <c r="H119" s="16" t="n">
        <f aca="false">G119/2</f>
        <v>37500</v>
      </c>
      <c r="I119" s="52" t="n">
        <f aca="false">G119-H119</f>
        <v>37500</v>
      </c>
      <c r="J119" s="53" t="n">
        <f aca="false">G119/2</f>
        <v>37500</v>
      </c>
      <c r="K119" s="16" t="n">
        <v>0</v>
      </c>
      <c r="L119" s="16" t="n">
        <f aca="false">K119/2</f>
        <v>0</v>
      </c>
      <c r="M119" s="52" t="n">
        <f aca="false">K119-L119</f>
        <v>0</v>
      </c>
      <c r="N119" s="53" t="n">
        <f aca="false">K119/2</f>
        <v>0</v>
      </c>
      <c r="O119" s="16" t="n">
        <v>0</v>
      </c>
      <c r="P119" s="16" t="n">
        <f aca="false">O119/2</f>
        <v>0</v>
      </c>
      <c r="Q119" s="52" t="n">
        <f aca="false">O119-P119</f>
        <v>0</v>
      </c>
      <c r="R119" s="53" t="n">
        <f aca="false">O119/2</f>
        <v>0</v>
      </c>
      <c r="S119" s="16" t="n">
        <v>0</v>
      </c>
      <c r="T119" s="16" t="n">
        <f aca="false">S119/2</f>
        <v>0</v>
      </c>
      <c r="U119" s="54" t="n">
        <f aca="false">S119-T119</f>
        <v>0</v>
      </c>
      <c r="V119" s="55" t="n">
        <f aca="false">S119/2</f>
        <v>0</v>
      </c>
      <c r="W119" s="55" t="n">
        <f aca="false">J119+N119+R119+V119</f>
        <v>37500</v>
      </c>
    </row>
    <row r="120" customFormat="false" ht="15.75" hidden="false" customHeight="false" outlineLevel="0" collapsed="false">
      <c r="A120" s="51" t="n">
        <v>111</v>
      </c>
      <c r="B120" s="51" t="s">
        <v>1668</v>
      </c>
      <c r="C120" s="51" t="s">
        <v>301</v>
      </c>
      <c r="D120" s="51" t="s">
        <v>1669</v>
      </c>
      <c r="E120" s="51" t="s">
        <v>1670</v>
      </c>
      <c r="F120" s="51" t="s">
        <v>1556</v>
      </c>
      <c r="G120" s="16" t="n">
        <v>75000</v>
      </c>
      <c r="H120" s="16" t="n">
        <f aca="false">G120/2</f>
        <v>37500</v>
      </c>
      <c r="I120" s="52" t="n">
        <f aca="false">G120-H120</f>
        <v>37500</v>
      </c>
      <c r="J120" s="53" t="n">
        <f aca="false">G120/2</f>
        <v>37500</v>
      </c>
      <c r="K120" s="16" t="n">
        <v>10000</v>
      </c>
      <c r="L120" s="16" t="n">
        <f aca="false">K120/2</f>
        <v>5000</v>
      </c>
      <c r="M120" s="52" t="n">
        <f aca="false">K120-L120</f>
        <v>5000</v>
      </c>
      <c r="N120" s="53" t="n">
        <f aca="false">K120/2</f>
        <v>5000</v>
      </c>
      <c r="O120" s="16" t="n">
        <v>6000</v>
      </c>
      <c r="P120" s="16" t="n">
        <f aca="false">O120/2</f>
        <v>3000</v>
      </c>
      <c r="Q120" s="52" t="n">
        <f aca="false">O120-P120</f>
        <v>3000</v>
      </c>
      <c r="R120" s="53" t="n">
        <f aca="false">O120/2</f>
        <v>3000</v>
      </c>
      <c r="S120" s="16" t="n">
        <v>50000</v>
      </c>
      <c r="T120" s="16" t="n">
        <f aca="false">S120/2</f>
        <v>25000</v>
      </c>
      <c r="U120" s="54" t="n">
        <f aca="false">S120-T120</f>
        <v>25000</v>
      </c>
      <c r="V120" s="55" t="n">
        <f aca="false">S120/2</f>
        <v>25000</v>
      </c>
      <c r="W120" s="55" t="n">
        <f aca="false">J120+N120+R120+V120</f>
        <v>70500</v>
      </c>
    </row>
    <row r="121" customFormat="false" ht="15.75" hidden="false" customHeight="false" outlineLevel="0" collapsed="false">
      <c r="A121" s="51" t="n">
        <v>112</v>
      </c>
      <c r="B121" s="51" t="s">
        <v>1671</v>
      </c>
      <c r="C121" s="51" t="s">
        <v>301</v>
      </c>
      <c r="D121" s="51" t="s">
        <v>1672</v>
      </c>
      <c r="E121" s="51" t="s">
        <v>1673</v>
      </c>
      <c r="F121" s="51" t="s">
        <v>1363</v>
      </c>
      <c r="G121" s="16" t="n">
        <v>75000</v>
      </c>
      <c r="H121" s="16" t="n">
        <f aca="false">G121/2</f>
        <v>37500</v>
      </c>
      <c r="I121" s="52" t="n">
        <f aca="false">G121-H121</f>
        <v>37500</v>
      </c>
      <c r="J121" s="53" t="n">
        <f aca="false">G121/2</f>
        <v>37500</v>
      </c>
      <c r="K121" s="16" t="n">
        <v>0</v>
      </c>
      <c r="L121" s="16" t="n">
        <f aca="false">K121/2</f>
        <v>0</v>
      </c>
      <c r="M121" s="52" t="n">
        <f aca="false">K121-L121</f>
        <v>0</v>
      </c>
      <c r="N121" s="53" t="n">
        <f aca="false">K121/2</f>
        <v>0</v>
      </c>
      <c r="O121" s="16" t="n">
        <v>0</v>
      </c>
      <c r="P121" s="16" t="n">
        <f aca="false">O121/2</f>
        <v>0</v>
      </c>
      <c r="Q121" s="52" t="n">
        <f aca="false">O121-P121</f>
        <v>0</v>
      </c>
      <c r="R121" s="53" t="n">
        <f aca="false">O121/2</f>
        <v>0</v>
      </c>
      <c r="S121" s="16" t="n">
        <v>0</v>
      </c>
      <c r="T121" s="16" t="n">
        <f aca="false">S121/2</f>
        <v>0</v>
      </c>
      <c r="U121" s="54" t="n">
        <f aca="false">S121-T121</f>
        <v>0</v>
      </c>
      <c r="V121" s="55" t="n">
        <f aca="false">S121/2</f>
        <v>0</v>
      </c>
      <c r="W121" s="55" t="n">
        <f aca="false">J121+N121+R121+V121</f>
        <v>37500</v>
      </c>
    </row>
    <row r="122" customFormat="false" ht="15.75" hidden="false" customHeight="false" outlineLevel="0" collapsed="false">
      <c r="A122" s="51" t="n">
        <v>113</v>
      </c>
      <c r="B122" s="51" t="s">
        <v>1674</v>
      </c>
      <c r="C122" s="51" t="s">
        <v>301</v>
      </c>
      <c r="D122" s="51" t="s">
        <v>1675</v>
      </c>
      <c r="E122" s="51" t="s">
        <v>1676</v>
      </c>
      <c r="F122" s="51" t="s">
        <v>1556</v>
      </c>
      <c r="G122" s="16" t="n">
        <v>75000</v>
      </c>
      <c r="H122" s="16" t="n">
        <f aca="false">G122/2</f>
        <v>37500</v>
      </c>
      <c r="I122" s="52" t="n">
        <f aca="false">G122-H122</f>
        <v>37500</v>
      </c>
      <c r="J122" s="53" t="n">
        <f aca="false">G122/2</f>
        <v>37500</v>
      </c>
      <c r="K122" s="16" t="n">
        <v>10000</v>
      </c>
      <c r="L122" s="16" t="n">
        <f aca="false">K122/2</f>
        <v>5000</v>
      </c>
      <c r="M122" s="52" t="n">
        <f aca="false">K122-L122</f>
        <v>5000</v>
      </c>
      <c r="N122" s="53" t="n">
        <f aca="false">K122/2</f>
        <v>5000</v>
      </c>
      <c r="O122" s="16" t="n">
        <v>6000</v>
      </c>
      <c r="P122" s="16" t="n">
        <f aca="false">O122/2</f>
        <v>3000</v>
      </c>
      <c r="Q122" s="52" t="n">
        <f aca="false">O122-P122</f>
        <v>3000</v>
      </c>
      <c r="R122" s="53" t="n">
        <f aca="false">O122/2</f>
        <v>3000</v>
      </c>
      <c r="S122" s="16" t="n">
        <v>50000</v>
      </c>
      <c r="T122" s="16" t="n">
        <f aca="false">S122/2</f>
        <v>25000</v>
      </c>
      <c r="U122" s="54" t="n">
        <f aca="false">S122-T122</f>
        <v>25000</v>
      </c>
      <c r="V122" s="55" t="n">
        <f aca="false">S122/2</f>
        <v>25000</v>
      </c>
      <c r="W122" s="55" t="n">
        <f aca="false">J122+N122+R122+V122</f>
        <v>70500</v>
      </c>
    </row>
    <row r="123" customFormat="false" ht="15.75" hidden="false" customHeight="false" outlineLevel="0" collapsed="false">
      <c r="A123" s="51" t="n">
        <v>114</v>
      </c>
      <c r="B123" s="51" t="s">
        <v>1677</v>
      </c>
      <c r="C123" s="51" t="s">
        <v>301</v>
      </c>
      <c r="D123" s="51" t="s">
        <v>1678</v>
      </c>
      <c r="E123" s="51" t="s">
        <v>1679</v>
      </c>
      <c r="F123" s="51" t="s">
        <v>1335</v>
      </c>
      <c r="G123" s="16" t="n">
        <v>75000</v>
      </c>
      <c r="H123" s="16" t="n">
        <f aca="false">G123/2</f>
        <v>37500</v>
      </c>
      <c r="I123" s="52" t="n">
        <f aca="false">G123-H123</f>
        <v>37500</v>
      </c>
      <c r="J123" s="53" t="n">
        <f aca="false">G123/2</f>
        <v>37500</v>
      </c>
      <c r="K123" s="16" t="n">
        <v>10000</v>
      </c>
      <c r="L123" s="16" t="n">
        <f aca="false">K123/2</f>
        <v>5000</v>
      </c>
      <c r="M123" s="52" t="n">
        <f aca="false">K123-L123</f>
        <v>5000</v>
      </c>
      <c r="N123" s="53" t="n">
        <f aca="false">K123/2</f>
        <v>5000</v>
      </c>
      <c r="O123" s="16" t="n">
        <v>6000</v>
      </c>
      <c r="P123" s="16" t="n">
        <f aca="false">O123/2</f>
        <v>3000</v>
      </c>
      <c r="Q123" s="52" t="n">
        <f aca="false">O123-P123</f>
        <v>3000</v>
      </c>
      <c r="R123" s="53" t="n">
        <f aca="false">O123/2</f>
        <v>3000</v>
      </c>
      <c r="S123" s="16" t="n">
        <v>50000</v>
      </c>
      <c r="T123" s="16" t="n">
        <f aca="false">S123/2</f>
        <v>25000</v>
      </c>
      <c r="U123" s="54" t="n">
        <f aca="false">S123-T123</f>
        <v>25000</v>
      </c>
      <c r="V123" s="55" t="n">
        <f aca="false">S123/2</f>
        <v>25000</v>
      </c>
      <c r="W123" s="55" t="n">
        <f aca="false">J123+N123+R123+V123</f>
        <v>70500</v>
      </c>
    </row>
    <row r="124" customFormat="false" ht="15.75" hidden="false" customHeight="false" outlineLevel="0" collapsed="false">
      <c r="A124" s="51" t="n">
        <v>115</v>
      </c>
      <c r="B124" s="51" t="s">
        <v>1680</v>
      </c>
      <c r="C124" s="51" t="s">
        <v>301</v>
      </c>
      <c r="D124" s="51" t="s">
        <v>1681</v>
      </c>
      <c r="E124" s="51" t="s">
        <v>1682</v>
      </c>
      <c r="F124" s="51" t="s">
        <v>1556</v>
      </c>
      <c r="G124" s="16" t="n">
        <v>75000</v>
      </c>
      <c r="H124" s="16" t="n">
        <f aca="false">G124/2</f>
        <v>37500</v>
      </c>
      <c r="I124" s="52" t="n">
        <f aca="false">G124-H124</f>
        <v>37500</v>
      </c>
      <c r="J124" s="53" t="n">
        <f aca="false">G124/2</f>
        <v>37500</v>
      </c>
      <c r="K124" s="16" t="n">
        <v>10000</v>
      </c>
      <c r="L124" s="16" t="n">
        <f aca="false">K124/2</f>
        <v>5000</v>
      </c>
      <c r="M124" s="52" t="n">
        <f aca="false">K124-L124</f>
        <v>5000</v>
      </c>
      <c r="N124" s="53" t="n">
        <f aca="false">K124/2</f>
        <v>5000</v>
      </c>
      <c r="O124" s="16" t="n">
        <v>6000</v>
      </c>
      <c r="P124" s="16" t="n">
        <f aca="false">O124/2</f>
        <v>3000</v>
      </c>
      <c r="Q124" s="52" t="n">
        <f aca="false">O124-P124</f>
        <v>3000</v>
      </c>
      <c r="R124" s="53" t="n">
        <f aca="false">O124/2</f>
        <v>3000</v>
      </c>
      <c r="S124" s="16" t="n">
        <v>50000</v>
      </c>
      <c r="T124" s="16" t="n">
        <f aca="false">S124/2</f>
        <v>25000</v>
      </c>
      <c r="U124" s="54" t="n">
        <f aca="false">S124-T124</f>
        <v>25000</v>
      </c>
      <c r="V124" s="55" t="n">
        <f aca="false">S124/2</f>
        <v>25000</v>
      </c>
      <c r="W124" s="55" t="n">
        <f aca="false">J124+N124+R124+V124</f>
        <v>70500</v>
      </c>
    </row>
    <row r="125" customFormat="false" ht="15.75" hidden="false" customHeight="false" outlineLevel="0" collapsed="false">
      <c r="A125" s="51" t="n">
        <v>116</v>
      </c>
      <c r="B125" s="51" t="s">
        <v>1683</v>
      </c>
      <c r="C125" s="51" t="s">
        <v>301</v>
      </c>
      <c r="D125" s="51" t="s">
        <v>1684</v>
      </c>
      <c r="E125" s="51" t="s">
        <v>1685</v>
      </c>
      <c r="F125" s="51" t="s">
        <v>1556</v>
      </c>
      <c r="G125" s="16" t="n">
        <v>75000</v>
      </c>
      <c r="H125" s="16" t="n">
        <f aca="false">G125/2</f>
        <v>37500</v>
      </c>
      <c r="I125" s="52" t="n">
        <f aca="false">G125-H125</f>
        <v>37500</v>
      </c>
      <c r="J125" s="53" t="n">
        <f aca="false">G125/2</f>
        <v>37500</v>
      </c>
      <c r="K125" s="16" t="n">
        <v>10000</v>
      </c>
      <c r="L125" s="16" t="n">
        <f aca="false">K125/2</f>
        <v>5000</v>
      </c>
      <c r="M125" s="52" t="n">
        <f aca="false">K125-L125</f>
        <v>5000</v>
      </c>
      <c r="N125" s="53" t="n">
        <f aca="false">K125/2</f>
        <v>5000</v>
      </c>
      <c r="O125" s="16" t="n">
        <v>6000</v>
      </c>
      <c r="P125" s="16" t="n">
        <f aca="false">O125/2</f>
        <v>3000</v>
      </c>
      <c r="Q125" s="52" t="n">
        <f aca="false">O125-P125</f>
        <v>3000</v>
      </c>
      <c r="R125" s="53" t="n">
        <f aca="false">O125/2</f>
        <v>3000</v>
      </c>
      <c r="S125" s="16" t="n">
        <v>50000</v>
      </c>
      <c r="T125" s="16" t="n">
        <f aca="false">S125/2</f>
        <v>25000</v>
      </c>
      <c r="U125" s="54" t="n">
        <f aca="false">S125-T125</f>
        <v>25000</v>
      </c>
      <c r="V125" s="55" t="n">
        <f aca="false">S125/2</f>
        <v>25000</v>
      </c>
      <c r="W125" s="55" t="n">
        <f aca="false">J125+N125+R125+V125</f>
        <v>70500</v>
      </c>
    </row>
    <row r="126" customFormat="false" ht="15.75" hidden="false" customHeight="false" outlineLevel="0" collapsed="false">
      <c r="A126" s="51" t="n">
        <v>117</v>
      </c>
      <c r="B126" s="51" t="s">
        <v>1686</v>
      </c>
      <c r="C126" s="51" t="s">
        <v>301</v>
      </c>
      <c r="D126" s="51" t="s">
        <v>1687</v>
      </c>
      <c r="E126" s="51" t="s">
        <v>1688</v>
      </c>
      <c r="F126" s="51" t="s">
        <v>1556</v>
      </c>
      <c r="G126" s="16" t="n">
        <v>75000</v>
      </c>
      <c r="H126" s="16" t="n">
        <f aca="false">G126/2</f>
        <v>37500</v>
      </c>
      <c r="I126" s="52" t="n">
        <f aca="false">G126-H126</f>
        <v>37500</v>
      </c>
      <c r="J126" s="53" t="n">
        <f aca="false">G126/2</f>
        <v>37500</v>
      </c>
      <c r="K126" s="16" t="n">
        <v>10000</v>
      </c>
      <c r="L126" s="16" t="n">
        <f aca="false">K126/2</f>
        <v>5000</v>
      </c>
      <c r="M126" s="52" t="n">
        <f aca="false">K126-L126</f>
        <v>5000</v>
      </c>
      <c r="N126" s="53" t="n">
        <f aca="false">K126/2</f>
        <v>5000</v>
      </c>
      <c r="O126" s="16" t="n">
        <v>6000</v>
      </c>
      <c r="P126" s="16" t="n">
        <f aca="false">O126/2</f>
        <v>3000</v>
      </c>
      <c r="Q126" s="52" t="n">
        <f aca="false">O126-P126</f>
        <v>3000</v>
      </c>
      <c r="R126" s="53" t="n">
        <f aca="false">O126/2</f>
        <v>3000</v>
      </c>
      <c r="S126" s="16" t="n">
        <v>50000</v>
      </c>
      <c r="T126" s="16" t="n">
        <f aca="false">S126/2</f>
        <v>25000</v>
      </c>
      <c r="U126" s="54" t="n">
        <f aca="false">S126-T126</f>
        <v>25000</v>
      </c>
      <c r="V126" s="55" t="n">
        <f aca="false">S126/2</f>
        <v>25000</v>
      </c>
      <c r="W126" s="55" t="n">
        <f aca="false">J126+N126+R126+V126</f>
        <v>70500</v>
      </c>
    </row>
    <row r="127" customFormat="false" ht="15.75" hidden="false" customHeight="false" outlineLevel="0" collapsed="false">
      <c r="A127" s="51" t="n">
        <v>118</v>
      </c>
      <c r="B127" s="51" t="s">
        <v>1689</v>
      </c>
      <c r="C127" s="51" t="s">
        <v>301</v>
      </c>
      <c r="D127" s="51" t="s">
        <v>1690</v>
      </c>
      <c r="E127" s="51" t="s">
        <v>1691</v>
      </c>
      <c r="F127" s="51" t="s">
        <v>1363</v>
      </c>
      <c r="G127" s="16" t="n">
        <v>75000</v>
      </c>
      <c r="H127" s="16" t="n">
        <f aca="false">G127/2</f>
        <v>37500</v>
      </c>
      <c r="I127" s="52" t="n">
        <f aca="false">G127-H127</f>
        <v>37500</v>
      </c>
      <c r="J127" s="53" t="n">
        <f aca="false">G127/2</f>
        <v>37500</v>
      </c>
      <c r="K127" s="16" t="n">
        <v>0</v>
      </c>
      <c r="L127" s="16" t="n">
        <f aca="false">K127/2</f>
        <v>0</v>
      </c>
      <c r="M127" s="52" t="n">
        <f aca="false">K127-L127</f>
        <v>0</v>
      </c>
      <c r="N127" s="53" t="n">
        <f aca="false">K127/2</f>
        <v>0</v>
      </c>
      <c r="O127" s="16" t="n">
        <v>0</v>
      </c>
      <c r="P127" s="16" t="n">
        <f aca="false">O127/2</f>
        <v>0</v>
      </c>
      <c r="Q127" s="52" t="n">
        <f aca="false">O127-P127</f>
        <v>0</v>
      </c>
      <c r="R127" s="53" t="n">
        <f aca="false">O127/2</f>
        <v>0</v>
      </c>
      <c r="S127" s="16" t="n">
        <v>0</v>
      </c>
      <c r="T127" s="16" t="n">
        <f aca="false">S127/2</f>
        <v>0</v>
      </c>
      <c r="U127" s="54" t="n">
        <f aca="false">S127-T127</f>
        <v>0</v>
      </c>
      <c r="V127" s="55" t="n">
        <f aca="false">S127/2</f>
        <v>0</v>
      </c>
      <c r="W127" s="55" t="n">
        <f aca="false">J127+N127+R127+V127</f>
        <v>37500</v>
      </c>
    </row>
    <row r="128" customFormat="false" ht="15.75" hidden="false" customHeight="false" outlineLevel="0" collapsed="false">
      <c r="A128" s="51" t="n">
        <v>119</v>
      </c>
      <c r="B128" s="51" t="s">
        <v>1692</v>
      </c>
      <c r="C128" s="51" t="s">
        <v>301</v>
      </c>
      <c r="D128" s="51" t="s">
        <v>1693</v>
      </c>
      <c r="E128" s="51" t="s">
        <v>1346</v>
      </c>
      <c r="F128" s="51" t="s">
        <v>1363</v>
      </c>
      <c r="G128" s="16" t="n">
        <v>75000</v>
      </c>
      <c r="H128" s="16" t="n">
        <f aca="false">G128/2</f>
        <v>37500</v>
      </c>
      <c r="I128" s="52" t="n">
        <f aca="false">G128-H128</f>
        <v>37500</v>
      </c>
      <c r="J128" s="53" t="n">
        <f aca="false">G128/2</f>
        <v>37500</v>
      </c>
      <c r="K128" s="16" t="n">
        <v>0</v>
      </c>
      <c r="L128" s="16" t="n">
        <f aca="false">K128/2</f>
        <v>0</v>
      </c>
      <c r="M128" s="52" t="n">
        <f aca="false">K128-L128</f>
        <v>0</v>
      </c>
      <c r="N128" s="53" t="n">
        <f aca="false">K128/2</f>
        <v>0</v>
      </c>
      <c r="O128" s="16" t="n">
        <v>0</v>
      </c>
      <c r="P128" s="16" t="n">
        <f aca="false">O128/2</f>
        <v>0</v>
      </c>
      <c r="Q128" s="52" t="n">
        <f aca="false">O128-P128</f>
        <v>0</v>
      </c>
      <c r="R128" s="53" t="n">
        <f aca="false">O128/2</f>
        <v>0</v>
      </c>
      <c r="S128" s="16" t="n">
        <v>0</v>
      </c>
      <c r="T128" s="16" t="n">
        <f aca="false">S128/2</f>
        <v>0</v>
      </c>
      <c r="U128" s="54" t="n">
        <f aca="false">S128-T128</f>
        <v>0</v>
      </c>
      <c r="V128" s="55" t="n">
        <f aca="false">S128/2</f>
        <v>0</v>
      </c>
      <c r="W128" s="55" t="n">
        <f aca="false">J128+N128+R128+V128</f>
        <v>37500</v>
      </c>
    </row>
    <row r="129" customFormat="false" ht="15.75" hidden="false" customHeight="false" outlineLevel="0" collapsed="false">
      <c r="A129" s="51" t="n">
        <v>120</v>
      </c>
      <c r="B129" s="51" t="s">
        <v>1694</v>
      </c>
      <c r="C129" s="51" t="s">
        <v>301</v>
      </c>
      <c r="D129" s="51" t="s">
        <v>1695</v>
      </c>
      <c r="E129" s="51" t="s">
        <v>1696</v>
      </c>
      <c r="F129" s="51" t="s">
        <v>1339</v>
      </c>
      <c r="G129" s="16" t="n">
        <v>0</v>
      </c>
      <c r="H129" s="16" t="n">
        <f aca="false">G129/2</f>
        <v>0</v>
      </c>
      <c r="I129" s="52" t="n">
        <f aca="false">G129-H129</f>
        <v>0</v>
      </c>
      <c r="J129" s="53" t="n">
        <f aca="false">G129/2</f>
        <v>0</v>
      </c>
      <c r="K129" s="16" t="n">
        <v>0</v>
      </c>
      <c r="L129" s="16" t="n">
        <f aca="false">K129/2</f>
        <v>0</v>
      </c>
      <c r="M129" s="52" t="n">
        <f aca="false">K129-L129</f>
        <v>0</v>
      </c>
      <c r="N129" s="53" t="n">
        <f aca="false">K129/2</f>
        <v>0</v>
      </c>
      <c r="O129" s="16" t="n">
        <v>0</v>
      </c>
      <c r="P129" s="16" t="n">
        <f aca="false">O129/2</f>
        <v>0</v>
      </c>
      <c r="Q129" s="52" t="n">
        <f aca="false">O129-P129</f>
        <v>0</v>
      </c>
      <c r="R129" s="53" t="n">
        <f aca="false">O129/2</f>
        <v>0</v>
      </c>
      <c r="S129" s="16" t="n">
        <v>0</v>
      </c>
      <c r="T129" s="16" t="n">
        <f aca="false">S129/2</f>
        <v>0</v>
      </c>
      <c r="U129" s="54" t="n">
        <f aca="false">S129-T129</f>
        <v>0</v>
      </c>
      <c r="V129" s="55" t="n">
        <f aca="false">S129/2</f>
        <v>0</v>
      </c>
      <c r="W129" s="55" t="n">
        <f aca="false">J129+N129+R129+V129</f>
        <v>0</v>
      </c>
    </row>
    <row r="130" customFormat="false" ht="15.75" hidden="false" customHeight="false" outlineLevel="0" collapsed="false">
      <c r="A130" s="51" t="n">
        <v>121</v>
      </c>
      <c r="B130" s="51" t="s">
        <v>1697</v>
      </c>
      <c r="C130" s="51" t="s">
        <v>301</v>
      </c>
      <c r="D130" s="51" t="s">
        <v>1698</v>
      </c>
      <c r="E130" s="51" t="s">
        <v>1699</v>
      </c>
      <c r="F130" s="51" t="s">
        <v>1556</v>
      </c>
      <c r="G130" s="16" t="n">
        <v>75000</v>
      </c>
      <c r="H130" s="16" t="n">
        <f aca="false">G130/2</f>
        <v>37500</v>
      </c>
      <c r="I130" s="52" t="n">
        <f aca="false">G130-H130</f>
        <v>37500</v>
      </c>
      <c r="J130" s="53" t="n">
        <f aca="false">G130/2</f>
        <v>37500</v>
      </c>
      <c r="K130" s="16" t="n">
        <v>10000</v>
      </c>
      <c r="L130" s="16" t="n">
        <f aca="false">K130/2</f>
        <v>5000</v>
      </c>
      <c r="M130" s="52" t="n">
        <f aca="false">K130-L130</f>
        <v>5000</v>
      </c>
      <c r="N130" s="53" t="n">
        <f aca="false">K130/2</f>
        <v>5000</v>
      </c>
      <c r="O130" s="16" t="n">
        <v>6000</v>
      </c>
      <c r="P130" s="16" t="n">
        <f aca="false">O130/2</f>
        <v>3000</v>
      </c>
      <c r="Q130" s="52" t="n">
        <f aca="false">O130-P130</f>
        <v>3000</v>
      </c>
      <c r="R130" s="53" t="n">
        <f aca="false">O130/2</f>
        <v>3000</v>
      </c>
      <c r="S130" s="16" t="n">
        <v>50000</v>
      </c>
      <c r="T130" s="16" t="n">
        <f aca="false">S130/2</f>
        <v>25000</v>
      </c>
      <c r="U130" s="54" t="n">
        <f aca="false">S130-T130</f>
        <v>25000</v>
      </c>
      <c r="V130" s="55" t="n">
        <f aca="false">S130/2</f>
        <v>25000</v>
      </c>
      <c r="W130" s="55" t="n">
        <f aca="false">J130+N130+R130+V130</f>
        <v>70500</v>
      </c>
    </row>
    <row r="131" customFormat="false" ht="15.75" hidden="false" customHeight="false" outlineLevel="0" collapsed="false">
      <c r="A131" s="51" t="n">
        <v>122</v>
      </c>
      <c r="B131" s="51" t="s">
        <v>1700</v>
      </c>
      <c r="C131" s="51" t="s">
        <v>301</v>
      </c>
      <c r="D131" s="51" t="s">
        <v>1701</v>
      </c>
      <c r="E131" s="51" t="s">
        <v>1702</v>
      </c>
      <c r="F131" s="51" t="s">
        <v>1363</v>
      </c>
      <c r="G131" s="16" t="n">
        <v>75000</v>
      </c>
      <c r="H131" s="16" t="n">
        <f aca="false">G131/2</f>
        <v>37500</v>
      </c>
      <c r="I131" s="52" t="n">
        <f aca="false">G131-H131</f>
        <v>37500</v>
      </c>
      <c r="J131" s="53" t="n">
        <f aca="false">G131/2</f>
        <v>37500</v>
      </c>
      <c r="K131" s="16" t="n">
        <v>0</v>
      </c>
      <c r="L131" s="16" t="n">
        <f aca="false">K131/2</f>
        <v>0</v>
      </c>
      <c r="M131" s="52" t="n">
        <f aca="false">K131-L131</f>
        <v>0</v>
      </c>
      <c r="N131" s="53" t="n">
        <f aca="false">K131/2</f>
        <v>0</v>
      </c>
      <c r="O131" s="16" t="n">
        <v>0</v>
      </c>
      <c r="P131" s="16" t="n">
        <f aca="false">O131/2</f>
        <v>0</v>
      </c>
      <c r="Q131" s="52" t="n">
        <f aca="false">O131-P131</f>
        <v>0</v>
      </c>
      <c r="R131" s="53" t="n">
        <f aca="false">O131/2</f>
        <v>0</v>
      </c>
      <c r="S131" s="16" t="n">
        <v>0</v>
      </c>
      <c r="T131" s="16" t="n">
        <f aca="false">S131/2</f>
        <v>0</v>
      </c>
      <c r="U131" s="54" t="n">
        <f aca="false">S131-T131</f>
        <v>0</v>
      </c>
      <c r="V131" s="55" t="n">
        <f aca="false">S131/2</f>
        <v>0</v>
      </c>
      <c r="W131" s="55" t="n">
        <f aca="false">J131+N131+R131+V131</f>
        <v>37500</v>
      </c>
    </row>
    <row r="132" customFormat="false" ht="15.75" hidden="false" customHeight="false" outlineLevel="0" collapsed="false">
      <c r="A132" s="51" t="n">
        <v>123</v>
      </c>
      <c r="B132" s="51" t="s">
        <v>1703</v>
      </c>
      <c r="C132" s="51" t="s">
        <v>301</v>
      </c>
      <c r="D132" s="51" t="s">
        <v>1704</v>
      </c>
      <c r="E132" s="51" t="s">
        <v>1705</v>
      </c>
      <c r="F132" s="51" t="s">
        <v>1335</v>
      </c>
      <c r="G132" s="16" t="n">
        <v>75000</v>
      </c>
      <c r="H132" s="16" t="n">
        <f aca="false">G132/2</f>
        <v>37500</v>
      </c>
      <c r="I132" s="52" t="n">
        <f aca="false">G132-H132</f>
        <v>37500</v>
      </c>
      <c r="J132" s="53" t="n">
        <f aca="false">G132/2</f>
        <v>37500</v>
      </c>
      <c r="K132" s="16" t="n">
        <v>10000</v>
      </c>
      <c r="L132" s="16" t="n">
        <f aca="false">K132/2</f>
        <v>5000</v>
      </c>
      <c r="M132" s="52" t="n">
        <f aca="false">K132-L132</f>
        <v>5000</v>
      </c>
      <c r="N132" s="53" t="n">
        <f aca="false">K132/2</f>
        <v>5000</v>
      </c>
      <c r="O132" s="16" t="n">
        <v>6000</v>
      </c>
      <c r="P132" s="16" t="n">
        <f aca="false">O132/2</f>
        <v>3000</v>
      </c>
      <c r="Q132" s="52" t="n">
        <f aca="false">O132-P132</f>
        <v>3000</v>
      </c>
      <c r="R132" s="53" t="n">
        <f aca="false">O132/2</f>
        <v>3000</v>
      </c>
      <c r="S132" s="16" t="n">
        <v>50000</v>
      </c>
      <c r="T132" s="16" t="n">
        <f aca="false">S132/2</f>
        <v>25000</v>
      </c>
      <c r="U132" s="54" t="n">
        <f aca="false">S132-T132</f>
        <v>25000</v>
      </c>
      <c r="V132" s="55" t="n">
        <f aca="false">S132/2</f>
        <v>25000</v>
      </c>
      <c r="W132" s="55" t="n">
        <f aca="false">J132+N132+R132+V132</f>
        <v>70500</v>
      </c>
    </row>
    <row r="133" customFormat="false" ht="15.75" hidden="false" customHeight="false" outlineLevel="0" collapsed="false">
      <c r="A133" s="51" t="n">
        <v>124</v>
      </c>
      <c r="B133" s="51" t="s">
        <v>1706</v>
      </c>
      <c r="C133" s="51" t="s">
        <v>301</v>
      </c>
      <c r="D133" s="51" t="s">
        <v>1707</v>
      </c>
      <c r="E133" s="51" t="s">
        <v>1708</v>
      </c>
      <c r="F133" s="51" t="s">
        <v>1556</v>
      </c>
      <c r="G133" s="16" t="n">
        <v>75000</v>
      </c>
      <c r="H133" s="16" t="n">
        <f aca="false">G133/2</f>
        <v>37500</v>
      </c>
      <c r="I133" s="52" t="n">
        <f aca="false">G133-H133</f>
        <v>37500</v>
      </c>
      <c r="J133" s="53" t="n">
        <f aca="false">G133/2</f>
        <v>37500</v>
      </c>
      <c r="K133" s="16" t="n">
        <v>10000</v>
      </c>
      <c r="L133" s="16" t="n">
        <f aca="false">K133/2</f>
        <v>5000</v>
      </c>
      <c r="M133" s="52" t="n">
        <f aca="false">K133-L133</f>
        <v>5000</v>
      </c>
      <c r="N133" s="53" t="n">
        <f aca="false">K133/2</f>
        <v>5000</v>
      </c>
      <c r="O133" s="16" t="n">
        <v>6000</v>
      </c>
      <c r="P133" s="16" t="n">
        <f aca="false">O133/2</f>
        <v>3000</v>
      </c>
      <c r="Q133" s="52" t="n">
        <f aca="false">O133-P133</f>
        <v>3000</v>
      </c>
      <c r="R133" s="53" t="n">
        <f aca="false">O133/2</f>
        <v>3000</v>
      </c>
      <c r="S133" s="16" t="n">
        <v>50000</v>
      </c>
      <c r="T133" s="16" t="n">
        <f aca="false">S133/2</f>
        <v>25000</v>
      </c>
      <c r="U133" s="54" t="n">
        <f aca="false">S133-T133</f>
        <v>25000</v>
      </c>
      <c r="V133" s="55" t="n">
        <f aca="false">S133/2</f>
        <v>25000</v>
      </c>
      <c r="W133" s="55" t="n">
        <f aca="false">J133+N133+R133+V133</f>
        <v>70500</v>
      </c>
    </row>
    <row r="134" customFormat="false" ht="15.75" hidden="false" customHeight="false" outlineLevel="0" collapsed="false">
      <c r="A134" s="51" t="n">
        <v>125</v>
      </c>
      <c r="B134" s="51" t="s">
        <v>1709</v>
      </c>
      <c r="C134" s="51" t="s">
        <v>301</v>
      </c>
      <c r="D134" s="51" t="s">
        <v>1710</v>
      </c>
      <c r="E134" s="51" t="s">
        <v>1711</v>
      </c>
      <c r="F134" s="51" t="s">
        <v>1339</v>
      </c>
      <c r="G134" s="16" t="n">
        <v>0</v>
      </c>
      <c r="H134" s="16" t="n">
        <f aca="false">G134/2</f>
        <v>0</v>
      </c>
      <c r="I134" s="52" t="n">
        <f aca="false">G134-H134</f>
        <v>0</v>
      </c>
      <c r="J134" s="53" t="n">
        <f aca="false">G134/2</f>
        <v>0</v>
      </c>
      <c r="K134" s="16" t="n">
        <v>0</v>
      </c>
      <c r="L134" s="16" t="n">
        <f aca="false">K134/2</f>
        <v>0</v>
      </c>
      <c r="M134" s="52" t="n">
        <f aca="false">K134-L134</f>
        <v>0</v>
      </c>
      <c r="N134" s="53" t="n">
        <f aca="false">K134/2</f>
        <v>0</v>
      </c>
      <c r="O134" s="16" t="n">
        <v>0</v>
      </c>
      <c r="P134" s="16" t="n">
        <f aca="false">O134/2</f>
        <v>0</v>
      </c>
      <c r="Q134" s="52" t="n">
        <f aca="false">O134-P134</f>
        <v>0</v>
      </c>
      <c r="R134" s="53" t="n">
        <f aca="false">O134/2</f>
        <v>0</v>
      </c>
      <c r="S134" s="16" t="n">
        <v>0</v>
      </c>
      <c r="T134" s="16" t="n">
        <f aca="false">S134/2</f>
        <v>0</v>
      </c>
      <c r="U134" s="54" t="n">
        <f aca="false">S134-T134</f>
        <v>0</v>
      </c>
      <c r="V134" s="55" t="n">
        <f aca="false">S134/2</f>
        <v>0</v>
      </c>
      <c r="W134" s="55" t="n">
        <f aca="false">J134+N134+R134+V134</f>
        <v>0</v>
      </c>
    </row>
    <row r="135" customFormat="false" ht="15.75" hidden="false" customHeight="false" outlineLevel="0" collapsed="false">
      <c r="A135" s="51" t="n">
        <v>126</v>
      </c>
      <c r="B135" s="51" t="s">
        <v>1712</v>
      </c>
      <c r="C135" s="51" t="s">
        <v>301</v>
      </c>
      <c r="D135" s="51" t="s">
        <v>1713</v>
      </c>
      <c r="E135" s="51" t="s">
        <v>1714</v>
      </c>
      <c r="F135" s="51" t="s">
        <v>1339</v>
      </c>
      <c r="G135" s="16" t="n">
        <v>0</v>
      </c>
      <c r="H135" s="16" t="n">
        <f aca="false">G135/2</f>
        <v>0</v>
      </c>
      <c r="I135" s="52" t="n">
        <f aca="false">G135-H135</f>
        <v>0</v>
      </c>
      <c r="J135" s="53" t="n">
        <f aca="false">G135/2</f>
        <v>0</v>
      </c>
      <c r="K135" s="16" t="n">
        <v>0</v>
      </c>
      <c r="L135" s="16" t="n">
        <f aca="false">K135/2</f>
        <v>0</v>
      </c>
      <c r="M135" s="52" t="n">
        <f aca="false">K135-L135</f>
        <v>0</v>
      </c>
      <c r="N135" s="53" t="n">
        <f aca="false">K135/2</f>
        <v>0</v>
      </c>
      <c r="O135" s="16" t="n">
        <v>0</v>
      </c>
      <c r="P135" s="16" t="n">
        <f aca="false">O135/2</f>
        <v>0</v>
      </c>
      <c r="Q135" s="52" t="n">
        <f aca="false">O135-P135</f>
        <v>0</v>
      </c>
      <c r="R135" s="53" t="n">
        <f aca="false">O135/2</f>
        <v>0</v>
      </c>
      <c r="S135" s="16" t="n">
        <v>0</v>
      </c>
      <c r="T135" s="16" t="n">
        <f aca="false">S135/2</f>
        <v>0</v>
      </c>
      <c r="U135" s="54" t="n">
        <f aca="false">S135-T135</f>
        <v>0</v>
      </c>
      <c r="V135" s="55" t="n">
        <f aca="false">S135/2</f>
        <v>0</v>
      </c>
      <c r="W135" s="55" t="n">
        <f aca="false">J135+N135+R135+V135</f>
        <v>0</v>
      </c>
    </row>
    <row r="136" customFormat="false" ht="15.75" hidden="false" customHeight="false" outlineLevel="0" collapsed="false">
      <c r="A136" s="51" t="n">
        <v>127</v>
      </c>
      <c r="B136" s="51" t="s">
        <v>1715</v>
      </c>
      <c r="C136" s="51" t="s">
        <v>301</v>
      </c>
      <c r="D136" s="51" t="s">
        <v>1716</v>
      </c>
      <c r="E136" s="51" t="s">
        <v>1717</v>
      </c>
      <c r="F136" s="51" t="s">
        <v>1363</v>
      </c>
      <c r="G136" s="16" t="n">
        <v>75000</v>
      </c>
      <c r="H136" s="16" t="n">
        <f aca="false">G136/2</f>
        <v>37500</v>
      </c>
      <c r="I136" s="52" t="n">
        <f aca="false">G136-H136</f>
        <v>37500</v>
      </c>
      <c r="J136" s="53" t="n">
        <f aca="false">G136/2</f>
        <v>37500</v>
      </c>
      <c r="K136" s="16" t="n">
        <v>0</v>
      </c>
      <c r="L136" s="16" t="n">
        <f aca="false">K136/2</f>
        <v>0</v>
      </c>
      <c r="M136" s="52" t="n">
        <f aca="false">K136-L136</f>
        <v>0</v>
      </c>
      <c r="N136" s="53" t="n">
        <f aca="false">K136/2</f>
        <v>0</v>
      </c>
      <c r="O136" s="16" t="n">
        <v>0</v>
      </c>
      <c r="P136" s="16" t="n">
        <f aca="false">O136/2</f>
        <v>0</v>
      </c>
      <c r="Q136" s="52" t="n">
        <f aca="false">O136-P136</f>
        <v>0</v>
      </c>
      <c r="R136" s="53" t="n">
        <f aca="false">O136/2</f>
        <v>0</v>
      </c>
      <c r="S136" s="16" t="n">
        <v>0</v>
      </c>
      <c r="T136" s="16" t="n">
        <f aca="false">S136/2</f>
        <v>0</v>
      </c>
      <c r="U136" s="54" t="n">
        <f aca="false">S136-T136</f>
        <v>0</v>
      </c>
      <c r="V136" s="55" t="n">
        <f aca="false">S136/2</f>
        <v>0</v>
      </c>
      <c r="W136" s="55" t="n">
        <f aca="false">J136+N136+R136+V136</f>
        <v>37500</v>
      </c>
    </row>
    <row r="137" customFormat="false" ht="15.75" hidden="false" customHeight="false" outlineLevel="0" collapsed="false">
      <c r="A137" s="51" t="n">
        <v>128</v>
      </c>
      <c r="B137" s="51" t="s">
        <v>1718</v>
      </c>
      <c r="C137" s="51" t="s">
        <v>301</v>
      </c>
      <c r="D137" s="51" t="s">
        <v>1719</v>
      </c>
      <c r="E137" s="51" t="s">
        <v>1720</v>
      </c>
      <c r="F137" s="51" t="s">
        <v>1363</v>
      </c>
      <c r="G137" s="16" t="n">
        <v>75000</v>
      </c>
      <c r="H137" s="16" t="n">
        <f aca="false">G137/2</f>
        <v>37500</v>
      </c>
      <c r="I137" s="52" t="n">
        <f aca="false">G137-H137</f>
        <v>37500</v>
      </c>
      <c r="J137" s="53" t="n">
        <f aca="false">G137/2</f>
        <v>37500</v>
      </c>
      <c r="K137" s="16" t="n">
        <v>0</v>
      </c>
      <c r="L137" s="16" t="n">
        <f aca="false">K137/2</f>
        <v>0</v>
      </c>
      <c r="M137" s="52" t="n">
        <f aca="false">K137-L137</f>
        <v>0</v>
      </c>
      <c r="N137" s="53" t="n">
        <f aca="false">K137/2</f>
        <v>0</v>
      </c>
      <c r="O137" s="16" t="n">
        <v>0</v>
      </c>
      <c r="P137" s="16" t="n">
        <f aca="false">O137/2</f>
        <v>0</v>
      </c>
      <c r="Q137" s="52" t="n">
        <f aca="false">O137-P137</f>
        <v>0</v>
      </c>
      <c r="R137" s="53" t="n">
        <f aca="false">O137/2</f>
        <v>0</v>
      </c>
      <c r="S137" s="16" t="n">
        <v>0</v>
      </c>
      <c r="T137" s="16" t="n">
        <f aca="false">S137/2</f>
        <v>0</v>
      </c>
      <c r="U137" s="54" t="n">
        <f aca="false">S137-T137</f>
        <v>0</v>
      </c>
      <c r="V137" s="55" t="n">
        <f aca="false">S137/2</f>
        <v>0</v>
      </c>
      <c r="W137" s="55" t="n">
        <f aca="false">J137+N137+R137+V137</f>
        <v>37500</v>
      </c>
    </row>
    <row r="138" customFormat="false" ht="15.75" hidden="false" customHeight="false" outlineLevel="0" collapsed="false">
      <c r="A138" s="51" t="n">
        <v>129</v>
      </c>
      <c r="B138" s="51" t="s">
        <v>1721</v>
      </c>
      <c r="C138" s="51" t="s">
        <v>301</v>
      </c>
      <c r="D138" s="51" t="s">
        <v>1722</v>
      </c>
      <c r="E138" s="51" t="s">
        <v>1723</v>
      </c>
      <c r="F138" s="51" t="s">
        <v>1363</v>
      </c>
      <c r="G138" s="16" t="n">
        <v>75000</v>
      </c>
      <c r="H138" s="16" t="n">
        <f aca="false">G138/2</f>
        <v>37500</v>
      </c>
      <c r="I138" s="52" t="n">
        <f aca="false">G138-H138</f>
        <v>37500</v>
      </c>
      <c r="J138" s="53" t="n">
        <f aca="false">G138/2</f>
        <v>37500</v>
      </c>
      <c r="K138" s="16" t="n">
        <v>0</v>
      </c>
      <c r="L138" s="16" t="n">
        <f aca="false">K138/2</f>
        <v>0</v>
      </c>
      <c r="M138" s="52" t="n">
        <f aca="false">K138-L138</f>
        <v>0</v>
      </c>
      <c r="N138" s="53" t="n">
        <f aca="false">K138/2</f>
        <v>0</v>
      </c>
      <c r="O138" s="16" t="n">
        <v>0</v>
      </c>
      <c r="P138" s="16" t="n">
        <f aca="false">O138/2</f>
        <v>0</v>
      </c>
      <c r="Q138" s="52" t="n">
        <f aca="false">O138-P138</f>
        <v>0</v>
      </c>
      <c r="R138" s="53" t="n">
        <f aca="false">O138/2</f>
        <v>0</v>
      </c>
      <c r="S138" s="16" t="n">
        <v>0</v>
      </c>
      <c r="T138" s="16" t="n">
        <f aca="false">S138/2</f>
        <v>0</v>
      </c>
      <c r="U138" s="54" t="n">
        <f aca="false">S138-T138</f>
        <v>0</v>
      </c>
      <c r="V138" s="55" t="n">
        <f aca="false">S138/2</f>
        <v>0</v>
      </c>
      <c r="W138" s="55" t="n">
        <f aca="false">J138+N138+R138+V138</f>
        <v>37500</v>
      </c>
    </row>
    <row r="139" customFormat="false" ht="15.75" hidden="false" customHeight="false" outlineLevel="0" collapsed="false">
      <c r="A139" s="51" t="n">
        <v>130</v>
      </c>
      <c r="B139" s="51" t="s">
        <v>1724</v>
      </c>
      <c r="C139" s="51" t="s">
        <v>301</v>
      </c>
      <c r="D139" s="51" t="s">
        <v>1725</v>
      </c>
      <c r="E139" s="51" t="s">
        <v>1726</v>
      </c>
      <c r="F139" s="51" t="s">
        <v>1493</v>
      </c>
      <c r="G139" s="16" t="n">
        <v>75000</v>
      </c>
      <c r="H139" s="16" t="n">
        <f aca="false">G139/2</f>
        <v>37500</v>
      </c>
      <c r="I139" s="52" t="n">
        <f aca="false">G139-H139</f>
        <v>37500</v>
      </c>
      <c r="J139" s="53" t="n">
        <f aca="false">G139/2</f>
        <v>37500</v>
      </c>
      <c r="K139" s="16" t="n">
        <v>10000</v>
      </c>
      <c r="L139" s="16" t="n">
        <f aca="false">K139/2</f>
        <v>5000</v>
      </c>
      <c r="M139" s="52" t="n">
        <f aca="false">K139-L139</f>
        <v>5000</v>
      </c>
      <c r="N139" s="53" t="n">
        <f aca="false">K139/2</f>
        <v>5000</v>
      </c>
      <c r="O139" s="16" t="n">
        <v>6000</v>
      </c>
      <c r="P139" s="16" t="n">
        <f aca="false">O139/2</f>
        <v>3000</v>
      </c>
      <c r="Q139" s="52" t="n">
        <f aca="false">O139-P139</f>
        <v>3000</v>
      </c>
      <c r="R139" s="53" t="n">
        <f aca="false">O139/2</f>
        <v>3000</v>
      </c>
      <c r="S139" s="16" t="n">
        <v>50000</v>
      </c>
      <c r="T139" s="16" t="n">
        <f aca="false">S139/2</f>
        <v>25000</v>
      </c>
      <c r="U139" s="54" t="n">
        <f aca="false">S139-T139</f>
        <v>25000</v>
      </c>
      <c r="V139" s="55" t="n">
        <f aca="false">S139/2</f>
        <v>25000</v>
      </c>
      <c r="W139" s="55" t="n">
        <f aca="false">J139+N139+R139+V139</f>
        <v>70500</v>
      </c>
    </row>
    <row r="140" customFormat="false" ht="15.75" hidden="false" customHeight="false" outlineLevel="0" collapsed="false">
      <c r="A140" s="51" t="n">
        <v>131</v>
      </c>
      <c r="B140" s="51" t="s">
        <v>1727</v>
      </c>
      <c r="C140" s="51" t="s">
        <v>301</v>
      </c>
      <c r="D140" s="51" t="s">
        <v>1728</v>
      </c>
      <c r="E140" s="51" t="s">
        <v>1729</v>
      </c>
      <c r="F140" s="51" t="s">
        <v>1328</v>
      </c>
      <c r="G140" s="16" t="n">
        <v>75000</v>
      </c>
      <c r="H140" s="16" t="n">
        <f aca="false">G140/2</f>
        <v>37500</v>
      </c>
      <c r="I140" s="52" t="n">
        <f aca="false">G140-H140</f>
        <v>37500</v>
      </c>
      <c r="J140" s="53" t="n">
        <f aca="false">G140/2</f>
        <v>37500</v>
      </c>
      <c r="K140" s="16" t="n">
        <v>10000</v>
      </c>
      <c r="L140" s="16" t="n">
        <f aca="false">K140/2</f>
        <v>5000</v>
      </c>
      <c r="M140" s="52" t="n">
        <f aca="false">K140-L140</f>
        <v>5000</v>
      </c>
      <c r="N140" s="53" t="n">
        <f aca="false">K140/2</f>
        <v>5000</v>
      </c>
      <c r="O140" s="16" t="n">
        <v>6000</v>
      </c>
      <c r="P140" s="16" t="n">
        <f aca="false">O140/2</f>
        <v>3000</v>
      </c>
      <c r="Q140" s="52" t="n">
        <f aca="false">O140-P140</f>
        <v>3000</v>
      </c>
      <c r="R140" s="53" t="n">
        <f aca="false">O140/2</f>
        <v>3000</v>
      </c>
      <c r="S140" s="16" t="n">
        <v>50000</v>
      </c>
      <c r="T140" s="16" t="n">
        <f aca="false">S140/2</f>
        <v>25000</v>
      </c>
      <c r="U140" s="54" t="n">
        <f aca="false">S140-T140</f>
        <v>25000</v>
      </c>
      <c r="V140" s="55" t="n">
        <f aca="false">S140/2</f>
        <v>25000</v>
      </c>
      <c r="W140" s="55" t="n">
        <f aca="false">J140+N140+R140+V140</f>
        <v>70500</v>
      </c>
    </row>
    <row r="141" customFormat="false" ht="15.75" hidden="false" customHeight="false" outlineLevel="0" collapsed="false">
      <c r="A141" s="51" t="n">
        <v>132</v>
      </c>
      <c r="B141" s="51" t="s">
        <v>1730</v>
      </c>
      <c r="C141" s="51" t="s">
        <v>301</v>
      </c>
      <c r="D141" s="51" t="s">
        <v>1731</v>
      </c>
      <c r="E141" s="51" t="s">
        <v>1732</v>
      </c>
      <c r="F141" s="51" t="s">
        <v>1339</v>
      </c>
      <c r="G141" s="16" t="n">
        <v>0</v>
      </c>
      <c r="H141" s="16" t="n">
        <f aca="false">G141/2</f>
        <v>0</v>
      </c>
      <c r="I141" s="52" t="n">
        <f aca="false">G141-H141</f>
        <v>0</v>
      </c>
      <c r="J141" s="53" t="n">
        <f aca="false">G141/2</f>
        <v>0</v>
      </c>
      <c r="K141" s="16" t="n">
        <v>0</v>
      </c>
      <c r="L141" s="16" t="n">
        <f aca="false">K141/2</f>
        <v>0</v>
      </c>
      <c r="M141" s="52" t="n">
        <f aca="false">K141-L141</f>
        <v>0</v>
      </c>
      <c r="N141" s="53" t="n">
        <f aca="false">K141/2</f>
        <v>0</v>
      </c>
      <c r="O141" s="16" t="n">
        <v>0</v>
      </c>
      <c r="P141" s="16" t="n">
        <f aca="false">O141/2</f>
        <v>0</v>
      </c>
      <c r="Q141" s="52" t="n">
        <f aca="false">O141-P141</f>
        <v>0</v>
      </c>
      <c r="R141" s="53" t="n">
        <f aca="false">O141/2</f>
        <v>0</v>
      </c>
      <c r="S141" s="16" t="n">
        <v>0</v>
      </c>
      <c r="T141" s="16" t="n">
        <f aca="false">S141/2</f>
        <v>0</v>
      </c>
      <c r="U141" s="54" t="n">
        <f aca="false">S141-T141</f>
        <v>0</v>
      </c>
      <c r="V141" s="55" t="n">
        <f aca="false">S141/2</f>
        <v>0</v>
      </c>
      <c r="W141" s="55" t="n">
        <f aca="false">J141+N141+R141+V141</f>
        <v>0</v>
      </c>
    </row>
    <row r="142" customFormat="false" ht="15.75" hidden="false" customHeight="false" outlineLevel="0" collapsed="false">
      <c r="A142" s="51" t="n">
        <v>133</v>
      </c>
      <c r="B142" s="51" t="s">
        <v>1733</v>
      </c>
      <c r="C142" s="51" t="s">
        <v>301</v>
      </c>
      <c r="D142" s="51" t="s">
        <v>1734</v>
      </c>
      <c r="E142" s="51" t="s">
        <v>1735</v>
      </c>
      <c r="F142" s="51" t="s">
        <v>1363</v>
      </c>
      <c r="G142" s="16" t="n">
        <v>75000</v>
      </c>
      <c r="H142" s="16" t="n">
        <f aca="false">G142/2</f>
        <v>37500</v>
      </c>
      <c r="I142" s="52" t="n">
        <f aca="false">G142-H142</f>
        <v>37500</v>
      </c>
      <c r="J142" s="53" t="n">
        <f aca="false">G142/2</f>
        <v>37500</v>
      </c>
      <c r="K142" s="16" t="n">
        <v>0</v>
      </c>
      <c r="L142" s="16" t="n">
        <f aca="false">K142/2</f>
        <v>0</v>
      </c>
      <c r="M142" s="52" t="n">
        <f aca="false">K142-L142</f>
        <v>0</v>
      </c>
      <c r="N142" s="53" t="n">
        <f aca="false">K142/2</f>
        <v>0</v>
      </c>
      <c r="O142" s="16" t="n">
        <v>0</v>
      </c>
      <c r="P142" s="16" t="n">
        <f aca="false">O142/2</f>
        <v>0</v>
      </c>
      <c r="Q142" s="52" t="n">
        <f aca="false">O142-P142</f>
        <v>0</v>
      </c>
      <c r="R142" s="53" t="n">
        <f aca="false">O142/2</f>
        <v>0</v>
      </c>
      <c r="S142" s="16" t="n">
        <v>0</v>
      </c>
      <c r="T142" s="16" t="n">
        <f aca="false">S142/2</f>
        <v>0</v>
      </c>
      <c r="U142" s="54" t="n">
        <f aca="false">S142-T142</f>
        <v>0</v>
      </c>
      <c r="V142" s="55" t="n">
        <f aca="false">S142/2</f>
        <v>0</v>
      </c>
      <c r="W142" s="55" t="n">
        <f aca="false">J142+N142+R142+V142</f>
        <v>37500</v>
      </c>
    </row>
    <row r="143" customFormat="false" ht="15.75" hidden="false" customHeight="false" outlineLevel="0" collapsed="false">
      <c r="A143" s="51" t="n">
        <v>134</v>
      </c>
      <c r="B143" s="51" t="s">
        <v>1736</v>
      </c>
      <c r="C143" s="51" t="s">
        <v>301</v>
      </c>
      <c r="D143" s="51" t="s">
        <v>1737</v>
      </c>
      <c r="E143" s="51" t="s">
        <v>1738</v>
      </c>
      <c r="F143" s="51" t="s">
        <v>1353</v>
      </c>
      <c r="G143" s="16" t="n">
        <v>0</v>
      </c>
      <c r="H143" s="16" t="n">
        <f aca="false">G143/2</f>
        <v>0</v>
      </c>
      <c r="I143" s="52" t="n">
        <f aca="false">G143-H143</f>
        <v>0</v>
      </c>
      <c r="J143" s="53" t="n">
        <f aca="false">G143/2</f>
        <v>0</v>
      </c>
      <c r="K143" s="16" t="n">
        <v>0</v>
      </c>
      <c r="L143" s="16" t="n">
        <f aca="false">K143/2</f>
        <v>0</v>
      </c>
      <c r="M143" s="52" t="n">
        <f aca="false">K143-L143</f>
        <v>0</v>
      </c>
      <c r="N143" s="53" t="n">
        <f aca="false">K143/2</f>
        <v>0</v>
      </c>
      <c r="O143" s="16" t="n">
        <v>0</v>
      </c>
      <c r="P143" s="16" t="n">
        <f aca="false">O143/2</f>
        <v>0</v>
      </c>
      <c r="Q143" s="52" t="n">
        <f aca="false">O143-P143</f>
        <v>0</v>
      </c>
      <c r="R143" s="53" t="n">
        <f aca="false">O143/2</f>
        <v>0</v>
      </c>
      <c r="S143" s="16" t="n">
        <v>0</v>
      </c>
      <c r="T143" s="16" t="n">
        <f aca="false">S143/2</f>
        <v>0</v>
      </c>
      <c r="U143" s="54" t="n">
        <f aca="false">S143-T143</f>
        <v>0</v>
      </c>
      <c r="V143" s="55" t="n">
        <f aca="false">S143/2</f>
        <v>0</v>
      </c>
      <c r="W143" s="55" t="n">
        <f aca="false">J143+N143+R143+V143</f>
        <v>0</v>
      </c>
    </row>
    <row r="144" customFormat="false" ht="15.75" hidden="false" customHeight="false" outlineLevel="0" collapsed="false">
      <c r="A144" s="51" t="n">
        <v>135</v>
      </c>
      <c r="B144" s="51" t="s">
        <v>1739</v>
      </c>
      <c r="C144" s="51" t="s">
        <v>301</v>
      </c>
      <c r="D144" s="51" t="s">
        <v>1740</v>
      </c>
      <c r="E144" s="51" t="s">
        <v>1741</v>
      </c>
      <c r="F144" s="51" t="s">
        <v>1363</v>
      </c>
      <c r="G144" s="16" t="n">
        <v>75000</v>
      </c>
      <c r="H144" s="16" t="n">
        <f aca="false">G144/2</f>
        <v>37500</v>
      </c>
      <c r="I144" s="52" t="n">
        <f aca="false">G144-H144</f>
        <v>37500</v>
      </c>
      <c r="J144" s="53" t="n">
        <f aca="false">G144/2</f>
        <v>37500</v>
      </c>
      <c r="K144" s="16" t="n">
        <v>0</v>
      </c>
      <c r="L144" s="16" t="n">
        <f aca="false">K144/2</f>
        <v>0</v>
      </c>
      <c r="M144" s="52" t="n">
        <f aca="false">K144-L144</f>
        <v>0</v>
      </c>
      <c r="N144" s="53" t="n">
        <f aca="false">K144/2</f>
        <v>0</v>
      </c>
      <c r="O144" s="16" t="n">
        <v>0</v>
      </c>
      <c r="P144" s="16" t="n">
        <f aca="false">O144/2</f>
        <v>0</v>
      </c>
      <c r="Q144" s="52" t="n">
        <f aca="false">O144-P144</f>
        <v>0</v>
      </c>
      <c r="R144" s="53" t="n">
        <f aca="false">O144/2</f>
        <v>0</v>
      </c>
      <c r="S144" s="16" t="n">
        <v>0</v>
      </c>
      <c r="T144" s="16" t="n">
        <f aca="false">S144/2</f>
        <v>0</v>
      </c>
      <c r="U144" s="54" t="n">
        <f aca="false">S144-T144</f>
        <v>0</v>
      </c>
      <c r="V144" s="55" t="n">
        <f aca="false">S144/2</f>
        <v>0</v>
      </c>
      <c r="W144" s="55" t="n">
        <f aca="false">J144+N144+R144+V144</f>
        <v>37500</v>
      </c>
    </row>
    <row r="145" customFormat="false" ht="15.75" hidden="false" customHeight="false" outlineLevel="0" collapsed="false">
      <c r="A145" s="51" t="n">
        <v>136</v>
      </c>
      <c r="B145" s="51" t="s">
        <v>1742</v>
      </c>
      <c r="C145" s="51" t="s">
        <v>301</v>
      </c>
      <c r="D145" s="51" t="s">
        <v>1743</v>
      </c>
      <c r="E145" s="51" t="s">
        <v>1744</v>
      </c>
      <c r="F145" s="51" t="s">
        <v>1339</v>
      </c>
      <c r="G145" s="16" t="n">
        <v>0</v>
      </c>
      <c r="H145" s="16" t="n">
        <f aca="false">G145/2</f>
        <v>0</v>
      </c>
      <c r="I145" s="52" t="n">
        <f aca="false">G145-H145</f>
        <v>0</v>
      </c>
      <c r="J145" s="53" t="n">
        <f aca="false">G145/2</f>
        <v>0</v>
      </c>
      <c r="K145" s="16" t="n">
        <v>0</v>
      </c>
      <c r="L145" s="16" t="n">
        <f aca="false">K145/2</f>
        <v>0</v>
      </c>
      <c r="M145" s="52" t="n">
        <f aca="false">K145-L145</f>
        <v>0</v>
      </c>
      <c r="N145" s="53" t="n">
        <f aca="false">K145/2</f>
        <v>0</v>
      </c>
      <c r="O145" s="16" t="n">
        <v>0</v>
      </c>
      <c r="P145" s="16" t="n">
        <f aca="false">O145/2</f>
        <v>0</v>
      </c>
      <c r="Q145" s="52" t="n">
        <f aca="false">O145-P145</f>
        <v>0</v>
      </c>
      <c r="R145" s="53" t="n">
        <f aca="false">O145/2</f>
        <v>0</v>
      </c>
      <c r="S145" s="16" t="n">
        <v>0</v>
      </c>
      <c r="T145" s="16" t="n">
        <f aca="false">S145/2</f>
        <v>0</v>
      </c>
      <c r="U145" s="54" t="n">
        <f aca="false">S145-T145</f>
        <v>0</v>
      </c>
      <c r="V145" s="55" t="n">
        <f aca="false">S145/2</f>
        <v>0</v>
      </c>
      <c r="W145" s="55" t="n">
        <f aca="false">J145+N145+R145+V145</f>
        <v>0</v>
      </c>
    </row>
    <row r="146" customFormat="false" ht="15.75" hidden="false" customHeight="false" outlineLevel="0" collapsed="false">
      <c r="A146" s="51" t="n">
        <v>137</v>
      </c>
      <c r="B146" s="51" t="s">
        <v>1745</v>
      </c>
      <c r="C146" s="51" t="s">
        <v>301</v>
      </c>
      <c r="D146" s="51" t="s">
        <v>1746</v>
      </c>
      <c r="E146" s="51" t="s">
        <v>1747</v>
      </c>
      <c r="F146" s="51" t="s">
        <v>1339</v>
      </c>
      <c r="G146" s="16" t="n">
        <v>0</v>
      </c>
      <c r="H146" s="16" t="n">
        <f aca="false">G146/2</f>
        <v>0</v>
      </c>
      <c r="I146" s="52" t="n">
        <f aca="false">G146-H146</f>
        <v>0</v>
      </c>
      <c r="J146" s="53" t="n">
        <f aca="false">G146/2</f>
        <v>0</v>
      </c>
      <c r="K146" s="16" t="n">
        <v>0</v>
      </c>
      <c r="L146" s="16" t="n">
        <f aca="false">K146/2</f>
        <v>0</v>
      </c>
      <c r="M146" s="52" t="n">
        <f aca="false">K146-L146</f>
        <v>0</v>
      </c>
      <c r="N146" s="53" t="n">
        <f aca="false">K146/2</f>
        <v>0</v>
      </c>
      <c r="O146" s="16" t="n">
        <v>0</v>
      </c>
      <c r="P146" s="16" t="n">
        <f aca="false">O146/2</f>
        <v>0</v>
      </c>
      <c r="Q146" s="52" t="n">
        <f aca="false">O146-P146</f>
        <v>0</v>
      </c>
      <c r="R146" s="53" t="n">
        <f aca="false">O146/2</f>
        <v>0</v>
      </c>
      <c r="S146" s="16" t="n">
        <v>0</v>
      </c>
      <c r="T146" s="16" t="n">
        <f aca="false">S146/2</f>
        <v>0</v>
      </c>
      <c r="U146" s="54" t="n">
        <f aca="false">S146-T146</f>
        <v>0</v>
      </c>
      <c r="V146" s="55" t="n">
        <f aca="false">S146/2</f>
        <v>0</v>
      </c>
      <c r="W146" s="55" t="n">
        <f aca="false">J146+N146+R146+V146</f>
        <v>0</v>
      </c>
    </row>
    <row r="147" customFormat="false" ht="15.75" hidden="false" customHeight="false" outlineLevel="0" collapsed="false">
      <c r="A147" s="51" t="n">
        <v>138</v>
      </c>
      <c r="B147" s="51" t="s">
        <v>1748</v>
      </c>
      <c r="C147" s="51" t="s">
        <v>422</v>
      </c>
      <c r="D147" s="51" t="s">
        <v>1749</v>
      </c>
      <c r="E147" s="51" t="s">
        <v>1750</v>
      </c>
      <c r="F147" s="51" t="s">
        <v>1363</v>
      </c>
      <c r="G147" s="16" t="n">
        <v>75000</v>
      </c>
      <c r="H147" s="16" t="n">
        <f aca="false">G147/2</f>
        <v>37500</v>
      </c>
      <c r="I147" s="52" t="n">
        <f aca="false">G147-H147</f>
        <v>37500</v>
      </c>
      <c r="J147" s="53" t="n">
        <f aca="false">G147/2</f>
        <v>37500</v>
      </c>
      <c r="K147" s="16" t="n">
        <v>0</v>
      </c>
      <c r="L147" s="16" t="n">
        <f aca="false">K147/2</f>
        <v>0</v>
      </c>
      <c r="M147" s="52" t="n">
        <f aca="false">K147-L147</f>
        <v>0</v>
      </c>
      <c r="N147" s="53" t="n">
        <f aca="false">K147/2</f>
        <v>0</v>
      </c>
      <c r="O147" s="16" t="n">
        <v>0</v>
      </c>
      <c r="P147" s="16" t="n">
        <f aca="false">O147/2</f>
        <v>0</v>
      </c>
      <c r="Q147" s="52" t="n">
        <f aca="false">O147-P147</f>
        <v>0</v>
      </c>
      <c r="R147" s="53" t="n">
        <f aca="false">O147/2</f>
        <v>0</v>
      </c>
      <c r="S147" s="16" t="n">
        <v>0</v>
      </c>
      <c r="T147" s="16" t="n">
        <f aca="false">S147/2</f>
        <v>0</v>
      </c>
      <c r="U147" s="54" t="n">
        <f aca="false">S147-T147</f>
        <v>0</v>
      </c>
      <c r="V147" s="55" t="n">
        <f aca="false">S147/2</f>
        <v>0</v>
      </c>
      <c r="W147" s="55" t="n">
        <f aca="false">J147+N147+R147+V147</f>
        <v>37500</v>
      </c>
    </row>
    <row r="148" customFormat="false" ht="15.75" hidden="false" customHeight="false" outlineLevel="0" collapsed="false">
      <c r="A148" s="51" t="n">
        <v>139</v>
      </c>
      <c r="B148" s="51" t="s">
        <v>1751</v>
      </c>
      <c r="C148" s="51" t="s">
        <v>422</v>
      </c>
      <c r="D148" s="51" t="s">
        <v>1752</v>
      </c>
      <c r="E148" s="51" t="s">
        <v>1753</v>
      </c>
      <c r="F148" s="51" t="s">
        <v>1556</v>
      </c>
      <c r="G148" s="16" t="n">
        <v>75000</v>
      </c>
      <c r="H148" s="16" t="n">
        <f aca="false">G148/2</f>
        <v>37500</v>
      </c>
      <c r="I148" s="52" t="n">
        <f aca="false">G148-H148</f>
        <v>37500</v>
      </c>
      <c r="J148" s="53" t="n">
        <f aca="false">G148/2</f>
        <v>37500</v>
      </c>
      <c r="K148" s="16" t="n">
        <v>10000</v>
      </c>
      <c r="L148" s="16" t="n">
        <f aca="false">K148/2</f>
        <v>5000</v>
      </c>
      <c r="M148" s="52" t="n">
        <f aca="false">K148-L148</f>
        <v>5000</v>
      </c>
      <c r="N148" s="53" t="n">
        <f aca="false">K148/2</f>
        <v>5000</v>
      </c>
      <c r="O148" s="16" t="n">
        <v>6000</v>
      </c>
      <c r="P148" s="16" t="n">
        <f aca="false">O148/2</f>
        <v>3000</v>
      </c>
      <c r="Q148" s="52" t="n">
        <f aca="false">O148-P148</f>
        <v>3000</v>
      </c>
      <c r="R148" s="53" t="n">
        <f aca="false">O148/2</f>
        <v>3000</v>
      </c>
      <c r="S148" s="16" t="n">
        <v>50000</v>
      </c>
      <c r="T148" s="16" t="n">
        <f aca="false">S148/2</f>
        <v>25000</v>
      </c>
      <c r="U148" s="54" t="n">
        <f aca="false">S148-T148</f>
        <v>25000</v>
      </c>
      <c r="V148" s="55" t="n">
        <f aca="false">S148/2</f>
        <v>25000</v>
      </c>
      <c r="W148" s="55" t="n">
        <f aca="false">J148+N148+R148+V148</f>
        <v>70500</v>
      </c>
    </row>
    <row r="149" customFormat="false" ht="15.75" hidden="false" customHeight="false" outlineLevel="0" collapsed="false">
      <c r="A149" s="51" t="n">
        <v>140</v>
      </c>
      <c r="B149" s="51" t="s">
        <v>1754</v>
      </c>
      <c r="C149" s="51" t="s">
        <v>422</v>
      </c>
      <c r="D149" s="51" t="s">
        <v>1755</v>
      </c>
      <c r="E149" s="51" t="s">
        <v>1756</v>
      </c>
      <c r="F149" s="51" t="s">
        <v>1353</v>
      </c>
      <c r="G149" s="16" t="n">
        <v>0</v>
      </c>
      <c r="H149" s="16" t="n">
        <f aca="false">G149/2</f>
        <v>0</v>
      </c>
      <c r="I149" s="52" t="n">
        <f aca="false">G149-H149</f>
        <v>0</v>
      </c>
      <c r="J149" s="53" t="n">
        <f aca="false">G149/2</f>
        <v>0</v>
      </c>
      <c r="K149" s="16" t="n">
        <v>0</v>
      </c>
      <c r="L149" s="16" t="n">
        <f aca="false">K149/2</f>
        <v>0</v>
      </c>
      <c r="M149" s="52" t="n">
        <f aca="false">K149-L149</f>
        <v>0</v>
      </c>
      <c r="N149" s="53" t="n">
        <f aca="false">K149/2</f>
        <v>0</v>
      </c>
      <c r="O149" s="16" t="n">
        <v>0</v>
      </c>
      <c r="P149" s="16" t="n">
        <f aca="false">O149/2</f>
        <v>0</v>
      </c>
      <c r="Q149" s="52" t="n">
        <f aca="false">O149-P149</f>
        <v>0</v>
      </c>
      <c r="R149" s="53" t="n">
        <f aca="false">O149/2</f>
        <v>0</v>
      </c>
      <c r="S149" s="16" t="n">
        <v>0</v>
      </c>
      <c r="T149" s="16" t="n">
        <f aca="false">S149/2</f>
        <v>0</v>
      </c>
      <c r="U149" s="54" t="n">
        <f aca="false">S149-T149</f>
        <v>0</v>
      </c>
      <c r="V149" s="55" t="n">
        <f aca="false">S149/2</f>
        <v>0</v>
      </c>
      <c r="W149" s="55" t="n">
        <f aca="false">J149+N149+R149+V149</f>
        <v>0</v>
      </c>
    </row>
    <row r="150" customFormat="false" ht="15.75" hidden="false" customHeight="false" outlineLevel="0" collapsed="false">
      <c r="A150" s="51" t="n">
        <v>141</v>
      </c>
      <c r="B150" s="51" t="s">
        <v>1757</v>
      </c>
      <c r="C150" s="51" t="s">
        <v>422</v>
      </c>
      <c r="D150" s="51" t="s">
        <v>1758</v>
      </c>
      <c r="E150" s="51" t="s">
        <v>1759</v>
      </c>
      <c r="F150" s="51" t="s">
        <v>1353</v>
      </c>
      <c r="G150" s="16" t="n">
        <v>0</v>
      </c>
      <c r="H150" s="16" t="n">
        <f aca="false">G150/2</f>
        <v>0</v>
      </c>
      <c r="I150" s="52" t="n">
        <f aca="false">G150-H150</f>
        <v>0</v>
      </c>
      <c r="J150" s="53" t="n">
        <f aca="false">G150/2</f>
        <v>0</v>
      </c>
      <c r="K150" s="16" t="n">
        <v>0</v>
      </c>
      <c r="L150" s="16" t="n">
        <f aca="false">K150/2</f>
        <v>0</v>
      </c>
      <c r="M150" s="52" t="n">
        <f aca="false">K150-L150</f>
        <v>0</v>
      </c>
      <c r="N150" s="53" t="n">
        <f aca="false">K150/2</f>
        <v>0</v>
      </c>
      <c r="O150" s="16" t="n">
        <v>0</v>
      </c>
      <c r="P150" s="16" t="n">
        <f aca="false">O150/2</f>
        <v>0</v>
      </c>
      <c r="Q150" s="52" t="n">
        <f aca="false">O150-P150</f>
        <v>0</v>
      </c>
      <c r="R150" s="53" t="n">
        <f aca="false">O150/2</f>
        <v>0</v>
      </c>
      <c r="S150" s="16" t="n">
        <v>0</v>
      </c>
      <c r="T150" s="16" t="n">
        <f aca="false">S150/2</f>
        <v>0</v>
      </c>
      <c r="U150" s="54" t="n">
        <f aca="false">S150-T150</f>
        <v>0</v>
      </c>
      <c r="V150" s="55" t="n">
        <f aca="false">S150/2</f>
        <v>0</v>
      </c>
      <c r="W150" s="55" t="n">
        <f aca="false">J150+N150+R150+V150</f>
        <v>0</v>
      </c>
    </row>
    <row r="151" customFormat="false" ht="15.75" hidden="false" customHeight="false" outlineLevel="0" collapsed="false">
      <c r="A151" s="51" t="n">
        <v>142</v>
      </c>
      <c r="B151" s="51" t="s">
        <v>1760</v>
      </c>
      <c r="C151" s="51" t="s">
        <v>422</v>
      </c>
      <c r="D151" s="51" t="s">
        <v>1761</v>
      </c>
      <c r="E151" s="51" t="s">
        <v>1762</v>
      </c>
      <c r="F151" s="51" t="s">
        <v>1328</v>
      </c>
      <c r="G151" s="16" t="n">
        <v>75000</v>
      </c>
      <c r="H151" s="16" t="n">
        <f aca="false">G151/2</f>
        <v>37500</v>
      </c>
      <c r="I151" s="52" t="n">
        <f aca="false">G151-H151</f>
        <v>37500</v>
      </c>
      <c r="J151" s="53" t="n">
        <f aca="false">G151/2</f>
        <v>37500</v>
      </c>
      <c r="K151" s="16" t="n">
        <v>10000</v>
      </c>
      <c r="L151" s="16" t="n">
        <f aca="false">K151/2</f>
        <v>5000</v>
      </c>
      <c r="M151" s="52" t="n">
        <f aca="false">K151-L151</f>
        <v>5000</v>
      </c>
      <c r="N151" s="53" t="n">
        <f aca="false">K151/2</f>
        <v>5000</v>
      </c>
      <c r="O151" s="16" t="n">
        <v>6000</v>
      </c>
      <c r="P151" s="16" t="n">
        <f aca="false">O151/2</f>
        <v>3000</v>
      </c>
      <c r="Q151" s="52" t="n">
        <f aca="false">O151-P151</f>
        <v>3000</v>
      </c>
      <c r="R151" s="53" t="n">
        <f aca="false">O151/2</f>
        <v>3000</v>
      </c>
      <c r="S151" s="16" t="n">
        <v>50000</v>
      </c>
      <c r="T151" s="16" t="n">
        <f aca="false">S151/2</f>
        <v>25000</v>
      </c>
      <c r="U151" s="54" t="n">
        <f aca="false">S151-T151</f>
        <v>25000</v>
      </c>
      <c r="V151" s="55" t="n">
        <f aca="false">S151/2</f>
        <v>25000</v>
      </c>
      <c r="W151" s="55" t="n">
        <f aca="false">J151+N151+R151+V151</f>
        <v>70500</v>
      </c>
    </row>
    <row r="152" customFormat="false" ht="15.75" hidden="false" customHeight="false" outlineLevel="0" collapsed="false">
      <c r="A152" s="51" t="n">
        <v>143</v>
      </c>
      <c r="B152" s="51" t="s">
        <v>1763</v>
      </c>
      <c r="C152" s="51" t="s">
        <v>422</v>
      </c>
      <c r="D152" s="51" t="s">
        <v>1764</v>
      </c>
      <c r="E152" s="51" t="s">
        <v>1765</v>
      </c>
      <c r="F152" s="51" t="s">
        <v>1363</v>
      </c>
      <c r="G152" s="16" t="n">
        <v>75000</v>
      </c>
      <c r="H152" s="16" t="n">
        <f aca="false">G152/2</f>
        <v>37500</v>
      </c>
      <c r="I152" s="52" t="n">
        <f aca="false">G152-H152</f>
        <v>37500</v>
      </c>
      <c r="J152" s="53" t="n">
        <f aca="false">G152/2</f>
        <v>37500</v>
      </c>
      <c r="K152" s="16" t="n">
        <v>0</v>
      </c>
      <c r="L152" s="16" t="n">
        <f aca="false">K152/2</f>
        <v>0</v>
      </c>
      <c r="M152" s="52" t="n">
        <f aca="false">K152-L152</f>
        <v>0</v>
      </c>
      <c r="N152" s="53" t="n">
        <f aca="false">K152/2</f>
        <v>0</v>
      </c>
      <c r="O152" s="16" t="n">
        <v>0</v>
      </c>
      <c r="P152" s="16" t="n">
        <f aca="false">O152/2</f>
        <v>0</v>
      </c>
      <c r="Q152" s="52" t="n">
        <f aca="false">O152-P152</f>
        <v>0</v>
      </c>
      <c r="R152" s="53" t="n">
        <f aca="false">O152/2</f>
        <v>0</v>
      </c>
      <c r="S152" s="16" t="n">
        <v>0</v>
      </c>
      <c r="T152" s="16" t="n">
        <f aca="false">S152/2</f>
        <v>0</v>
      </c>
      <c r="U152" s="54" t="n">
        <f aca="false">S152-T152</f>
        <v>0</v>
      </c>
      <c r="V152" s="55" t="n">
        <f aca="false">S152/2</f>
        <v>0</v>
      </c>
      <c r="W152" s="55" t="n">
        <f aca="false">J152+N152+R152+V152</f>
        <v>37500</v>
      </c>
    </row>
    <row r="153" customFormat="false" ht="15.75" hidden="false" customHeight="false" outlineLevel="0" collapsed="false">
      <c r="A153" s="51" t="n">
        <v>144</v>
      </c>
      <c r="B153" s="51" t="s">
        <v>1766</v>
      </c>
      <c r="C153" s="51" t="s">
        <v>422</v>
      </c>
      <c r="D153" s="51" t="s">
        <v>1767</v>
      </c>
      <c r="E153" s="51" t="s">
        <v>1768</v>
      </c>
      <c r="F153" s="51" t="s">
        <v>1339</v>
      </c>
      <c r="G153" s="16" t="n">
        <v>0</v>
      </c>
      <c r="H153" s="16" t="n">
        <f aca="false">G153/2</f>
        <v>0</v>
      </c>
      <c r="I153" s="52" t="n">
        <f aca="false">G153-H153</f>
        <v>0</v>
      </c>
      <c r="J153" s="53" t="n">
        <f aca="false">G153/2</f>
        <v>0</v>
      </c>
      <c r="K153" s="16" t="n">
        <v>0</v>
      </c>
      <c r="L153" s="16" t="n">
        <f aca="false">K153/2</f>
        <v>0</v>
      </c>
      <c r="M153" s="52" t="n">
        <f aca="false">K153-L153</f>
        <v>0</v>
      </c>
      <c r="N153" s="53" t="n">
        <f aca="false">K153/2</f>
        <v>0</v>
      </c>
      <c r="O153" s="16" t="n">
        <v>0</v>
      </c>
      <c r="P153" s="16" t="n">
        <f aca="false">O153/2</f>
        <v>0</v>
      </c>
      <c r="Q153" s="52" t="n">
        <f aca="false">O153-P153</f>
        <v>0</v>
      </c>
      <c r="R153" s="53" t="n">
        <f aca="false">O153/2</f>
        <v>0</v>
      </c>
      <c r="S153" s="16" t="n">
        <v>0</v>
      </c>
      <c r="T153" s="16" t="n">
        <f aca="false">S153/2</f>
        <v>0</v>
      </c>
      <c r="U153" s="54" t="n">
        <f aca="false">S153-T153</f>
        <v>0</v>
      </c>
      <c r="V153" s="55" t="n">
        <f aca="false">S153/2</f>
        <v>0</v>
      </c>
      <c r="W153" s="55" t="n">
        <f aca="false">J153+N153+R153+V153</f>
        <v>0</v>
      </c>
    </row>
    <row r="154" customFormat="false" ht="15.75" hidden="false" customHeight="false" outlineLevel="0" collapsed="false">
      <c r="A154" s="51" t="n">
        <v>145</v>
      </c>
      <c r="B154" s="51" t="s">
        <v>1769</v>
      </c>
      <c r="C154" s="51" t="s">
        <v>422</v>
      </c>
      <c r="D154" s="51" t="s">
        <v>1770</v>
      </c>
      <c r="E154" s="51" t="s">
        <v>1771</v>
      </c>
      <c r="F154" s="51" t="s">
        <v>1363</v>
      </c>
      <c r="G154" s="16" t="n">
        <v>75000</v>
      </c>
      <c r="H154" s="16" t="n">
        <f aca="false">G154/2</f>
        <v>37500</v>
      </c>
      <c r="I154" s="52" t="n">
        <f aca="false">G154-H154</f>
        <v>37500</v>
      </c>
      <c r="J154" s="53" t="n">
        <f aca="false">G154/2</f>
        <v>37500</v>
      </c>
      <c r="K154" s="16" t="n">
        <v>0</v>
      </c>
      <c r="L154" s="16" t="n">
        <f aca="false">K154/2</f>
        <v>0</v>
      </c>
      <c r="M154" s="52" t="n">
        <f aca="false">K154-L154</f>
        <v>0</v>
      </c>
      <c r="N154" s="53" t="n">
        <f aca="false">K154/2</f>
        <v>0</v>
      </c>
      <c r="O154" s="16" t="n">
        <v>0</v>
      </c>
      <c r="P154" s="16" t="n">
        <f aca="false">O154/2</f>
        <v>0</v>
      </c>
      <c r="Q154" s="52" t="n">
        <f aca="false">O154-P154</f>
        <v>0</v>
      </c>
      <c r="R154" s="53" t="n">
        <f aca="false">O154/2</f>
        <v>0</v>
      </c>
      <c r="S154" s="16" t="n">
        <v>0</v>
      </c>
      <c r="T154" s="16" t="n">
        <f aca="false">S154/2</f>
        <v>0</v>
      </c>
      <c r="U154" s="54" t="n">
        <f aca="false">S154-T154</f>
        <v>0</v>
      </c>
      <c r="V154" s="55" t="n">
        <f aca="false">S154/2</f>
        <v>0</v>
      </c>
      <c r="W154" s="55" t="n">
        <f aca="false">J154+N154+R154+V154</f>
        <v>37500</v>
      </c>
    </row>
    <row r="155" customFormat="false" ht="15.75" hidden="false" customHeight="false" outlineLevel="0" collapsed="false">
      <c r="A155" s="51" t="n">
        <v>146</v>
      </c>
      <c r="B155" s="51" t="s">
        <v>1772</v>
      </c>
      <c r="C155" s="51" t="s">
        <v>422</v>
      </c>
      <c r="D155" s="51" t="s">
        <v>1773</v>
      </c>
      <c r="E155" s="51" t="s">
        <v>318</v>
      </c>
      <c r="F155" s="51" t="s">
        <v>1339</v>
      </c>
      <c r="G155" s="16" t="n">
        <v>0</v>
      </c>
      <c r="H155" s="16" t="n">
        <f aca="false">G155/2</f>
        <v>0</v>
      </c>
      <c r="I155" s="52" t="n">
        <f aca="false">G155-H155</f>
        <v>0</v>
      </c>
      <c r="J155" s="53" t="n">
        <f aca="false">G155/2</f>
        <v>0</v>
      </c>
      <c r="K155" s="16" t="n">
        <v>0</v>
      </c>
      <c r="L155" s="16" t="n">
        <f aca="false">K155/2</f>
        <v>0</v>
      </c>
      <c r="M155" s="52" t="n">
        <f aca="false">K155-L155</f>
        <v>0</v>
      </c>
      <c r="N155" s="53" t="n">
        <f aca="false">K155/2</f>
        <v>0</v>
      </c>
      <c r="O155" s="16" t="n">
        <v>0</v>
      </c>
      <c r="P155" s="16" t="n">
        <f aca="false">O155/2</f>
        <v>0</v>
      </c>
      <c r="Q155" s="52" t="n">
        <f aca="false">O155-P155</f>
        <v>0</v>
      </c>
      <c r="R155" s="53" t="n">
        <f aca="false">O155/2</f>
        <v>0</v>
      </c>
      <c r="S155" s="16" t="n">
        <v>0</v>
      </c>
      <c r="T155" s="16" t="n">
        <f aca="false">S155/2</f>
        <v>0</v>
      </c>
      <c r="U155" s="54" t="n">
        <f aca="false">S155-T155</f>
        <v>0</v>
      </c>
      <c r="V155" s="55" t="n">
        <f aca="false">S155/2</f>
        <v>0</v>
      </c>
      <c r="W155" s="55" t="n">
        <f aca="false">J155+N155+R155+V155</f>
        <v>0</v>
      </c>
    </row>
    <row r="156" customFormat="false" ht="15.75" hidden="false" customHeight="false" outlineLevel="0" collapsed="false">
      <c r="A156" s="51" t="n">
        <v>147</v>
      </c>
      <c r="B156" s="51" t="s">
        <v>1774</v>
      </c>
      <c r="C156" s="51" t="s">
        <v>422</v>
      </c>
      <c r="D156" s="51" t="s">
        <v>1775</v>
      </c>
      <c r="E156" s="51" t="s">
        <v>1776</v>
      </c>
      <c r="F156" s="51" t="s">
        <v>1556</v>
      </c>
      <c r="G156" s="16" t="n">
        <v>75000</v>
      </c>
      <c r="H156" s="16" t="n">
        <f aca="false">G156/2</f>
        <v>37500</v>
      </c>
      <c r="I156" s="52" t="n">
        <f aca="false">G156-H156</f>
        <v>37500</v>
      </c>
      <c r="J156" s="53" t="n">
        <f aca="false">G156/2</f>
        <v>37500</v>
      </c>
      <c r="K156" s="16" t="n">
        <v>10000</v>
      </c>
      <c r="L156" s="16" t="n">
        <f aca="false">K156/2</f>
        <v>5000</v>
      </c>
      <c r="M156" s="52" t="n">
        <f aca="false">K156-L156</f>
        <v>5000</v>
      </c>
      <c r="N156" s="53" t="n">
        <f aca="false">K156/2</f>
        <v>5000</v>
      </c>
      <c r="O156" s="16" t="n">
        <v>6000</v>
      </c>
      <c r="P156" s="16" t="n">
        <f aca="false">O156/2</f>
        <v>3000</v>
      </c>
      <c r="Q156" s="52" t="n">
        <f aca="false">O156-P156</f>
        <v>3000</v>
      </c>
      <c r="R156" s="53" t="n">
        <f aca="false">O156/2</f>
        <v>3000</v>
      </c>
      <c r="S156" s="16" t="n">
        <v>50000</v>
      </c>
      <c r="T156" s="16" t="n">
        <f aca="false">S156/2</f>
        <v>25000</v>
      </c>
      <c r="U156" s="54" t="n">
        <f aca="false">S156-T156</f>
        <v>25000</v>
      </c>
      <c r="V156" s="55" t="n">
        <f aca="false">S156/2</f>
        <v>25000</v>
      </c>
      <c r="W156" s="55" t="n">
        <f aca="false">J156+N156+R156+V156</f>
        <v>70500</v>
      </c>
    </row>
    <row r="157" customFormat="false" ht="15.75" hidden="false" customHeight="false" outlineLevel="0" collapsed="false">
      <c r="A157" s="51" t="n">
        <v>148</v>
      </c>
      <c r="B157" s="51" t="s">
        <v>1777</v>
      </c>
      <c r="C157" s="51" t="s">
        <v>422</v>
      </c>
      <c r="D157" s="51" t="s">
        <v>1778</v>
      </c>
      <c r="E157" s="51" t="s">
        <v>1779</v>
      </c>
      <c r="F157" s="51" t="s">
        <v>1363</v>
      </c>
      <c r="G157" s="16" t="n">
        <v>75000</v>
      </c>
      <c r="H157" s="16" t="n">
        <f aca="false">G157/2</f>
        <v>37500</v>
      </c>
      <c r="I157" s="52" t="n">
        <f aca="false">G157-H157</f>
        <v>37500</v>
      </c>
      <c r="J157" s="53" t="n">
        <f aca="false">G157/2</f>
        <v>37500</v>
      </c>
      <c r="K157" s="16" t="n">
        <v>0</v>
      </c>
      <c r="L157" s="16" t="n">
        <f aca="false">K157/2</f>
        <v>0</v>
      </c>
      <c r="M157" s="52" t="n">
        <f aca="false">K157-L157</f>
        <v>0</v>
      </c>
      <c r="N157" s="53" t="n">
        <f aca="false">K157/2</f>
        <v>0</v>
      </c>
      <c r="O157" s="16" t="n">
        <v>0</v>
      </c>
      <c r="P157" s="16" t="n">
        <f aca="false">O157/2</f>
        <v>0</v>
      </c>
      <c r="Q157" s="52" t="n">
        <f aca="false">O157-P157</f>
        <v>0</v>
      </c>
      <c r="R157" s="53" t="n">
        <f aca="false">O157/2</f>
        <v>0</v>
      </c>
      <c r="S157" s="16" t="n">
        <v>0</v>
      </c>
      <c r="T157" s="16" t="n">
        <f aca="false">S157/2</f>
        <v>0</v>
      </c>
      <c r="U157" s="54" t="n">
        <f aca="false">S157-T157</f>
        <v>0</v>
      </c>
      <c r="V157" s="55" t="n">
        <f aca="false">S157/2</f>
        <v>0</v>
      </c>
      <c r="W157" s="55" t="n">
        <f aca="false">J157+N157+R157+V157</f>
        <v>37500</v>
      </c>
    </row>
    <row r="158" customFormat="false" ht="15.75" hidden="false" customHeight="false" outlineLevel="0" collapsed="false">
      <c r="A158" s="51" t="n">
        <v>149</v>
      </c>
      <c r="B158" s="51" t="s">
        <v>1780</v>
      </c>
      <c r="C158" s="51" t="s">
        <v>422</v>
      </c>
      <c r="D158" s="51" t="s">
        <v>1781</v>
      </c>
      <c r="E158" s="51" t="s">
        <v>1782</v>
      </c>
      <c r="F158" s="51" t="s">
        <v>1552</v>
      </c>
      <c r="G158" s="16" t="n">
        <v>75000</v>
      </c>
      <c r="H158" s="16" t="n">
        <f aca="false">G158/2</f>
        <v>37500</v>
      </c>
      <c r="I158" s="52" t="n">
        <f aca="false">G158-H158</f>
        <v>37500</v>
      </c>
      <c r="J158" s="53" t="n">
        <f aca="false">G158/2</f>
        <v>37500</v>
      </c>
      <c r="K158" s="16" t="n">
        <v>10000</v>
      </c>
      <c r="L158" s="16" t="n">
        <f aca="false">K158/2</f>
        <v>5000</v>
      </c>
      <c r="M158" s="52" t="n">
        <f aca="false">K158-L158</f>
        <v>5000</v>
      </c>
      <c r="N158" s="53" t="n">
        <f aca="false">K158/2</f>
        <v>5000</v>
      </c>
      <c r="O158" s="16" t="n">
        <v>6000</v>
      </c>
      <c r="P158" s="16" t="n">
        <f aca="false">O158/2</f>
        <v>3000</v>
      </c>
      <c r="Q158" s="52" t="n">
        <f aca="false">O158-P158</f>
        <v>3000</v>
      </c>
      <c r="R158" s="53" t="n">
        <f aca="false">O158/2</f>
        <v>3000</v>
      </c>
      <c r="S158" s="16" t="n">
        <v>50000</v>
      </c>
      <c r="T158" s="16" t="n">
        <f aca="false">S158/2</f>
        <v>25000</v>
      </c>
      <c r="U158" s="54" t="n">
        <f aca="false">S158-T158</f>
        <v>25000</v>
      </c>
      <c r="V158" s="55" t="n">
        <f aca="false">S158/2</f>
        <v>25000</v>
      </c>
      <c r="W158" s="55" t="n">
        <f aca="false">J158+N158+R158+V158</f>
        <v>70500</v>
      </c>
    </row>
    <row r="159" customFormat="false" ht="15.75" hidden="false" customHeight="false" outlineLevel="0" collapsed="false">
      <c r="A159" s="51" t="n">
        <v>150</v>
      </c>
      <c r="B159" s="51" t="s">
        <v>1783</v>
      </c>
      <c r="C159" s="51" t="s">
        <v>422</v>
      </c>
      <c r="D159" s="51" t="s">
        <v>1784</v>
      </c>
      <c r="E159" s="51" t="s">
        <v>1785</v>
      </c>
      <c r="F159" s="51" t="s">
        <v>1556</v>
      </c>
      <c r="G159" s="16" t="n">
        <v>75000</v>
      </c>
      <c r="H159" s="16" t="n">
        <f aca="false">G159/2</f>
        <v>37500</v>
      </c>
      <c r="I159" s="52" t="n">
        <f aca="false">G159-H159</f>
        <v>37500</v>
      </c>
      <c r="J159" s="53" t="n">
        <f aca="false">G159/2</f>
        <v>37500</v>
      </c>
      <c r="K159" s="16" t="n">
        <v>10000</v>
      </c>
      <c r="L159" s="16" t="n">
        <f aca="false">K159/2</f>
        <v>5000</v>
      </c>
      <c r="M159" s="52" t="n">
        <f aca="false">K159-L159</f>
        <v>5000</v>
      </c>
      <c r="N159" s="53" t="n">
        <f aca="false">K159/2</f>
        <v>5000</v>
      </c>
      <c r="O159" s="16" t="n">
        <v>6000</v>
      </c>
      <c r="P159" s="16" t="n">
        <f aca="false">O159/2</f>
        <v>3000</v>
      </c>
      <c r="Q159" s="52" t="n">
        <f aca="false">O159-P159</f>
        <v>3000</v>
      </c>
      <c r="R159" s="53" t="n">
        <f aca="false">O159/2</f>
        <v>3000</v>
      </c>
      <c r="S159" s="16" t="n">
        <v>50000</v>
      </c>
      <c r="T159" s="16" t="n">
        <f aca="false">S159/2</f>
        <v>25000</v>
      </c>
      <c r="U159" s="54" t="n">
        <f aca="false">S159-T159</f>
        <v>25000</v>
      </c>
      <c r="V159" s="55" t="n">
        <f aca="false">S159/2</f>
        <v>25000</v>
      </c>
      <c r="W159" s="55" t="n">
        <f aca="false">J159+N159+R159+V159</f>
        <v>70500</v>
      </c>
    </row>
    <row r="160" customFormat="false" ht="15.75" hidden="false" customHeight="false" outlineLevel="0" collapsed="false">
      <c r="A160" s="51" t="n">
        <v>151</v>
      </c>
      <c r="B160" s="51" t="s">
        <v>1786</v>
      </c>
      <c r="C160" s="51" t="s">
        <v>422</v>
      </c>
      <c r="D160" s="51" t="s">
        <v>1787</v>
      </c>
      <c r="E160" s="51" t="s">
        <v>1788</v>
      </c>
      <c r="F160" s="51" t="s">
        <v>1353</v>
      </c>
      <c r="G160" s="16" t="n">
        <v>0</v>
      </c>
      <c r="H160" s="16" t="n">
        <f aca="false">G160/2</f>
        <v>0</v>
      </c>
      <c r="I160" s="52" t="n">
        <f aca="false">G160-H160</f>
        <v>0</v>
      </c>
      <c r="J160" s="53" t="n">
        <f aca="false">G160/2</f>
        <v>0</v>
      </c>
      <c r="K160" s="16" t="n">
        <v>0</v>
      </c>
      <c r="L160" s="16" t="n">
        <f aca="false">K160/2</f>
        <v>0</v>
      </c>
      <c r="M160" s="52" t="n">
        <f aca="false">K160-L160</f>
        <v>0</v>
      </c>
      <c r="N160" s="53" t="n">
        <f aca="false">K160/2</f>
        <v>0</v>
      </c>
      <c r="O160" s="16" t="n">
        <v>0</v>
      </c>
      <c r="P160" s="16" t="n">
        <f aca="false">O160/2</f>
        <v>0</v>
      </c>
      <c r="Q160" s="52" t="n">
        <f aca="false">O160-P160</f>
        <v>0</v>
      </c>
      <c r="R160" s="53" t="n">
        <f aca="false">O160/2</f>
        <v>0</v>
      </c>
      <c r="S160" s="16" t="n">
        <v>0</v>
      </c>
      <c r="T160" s="16" t="n">
        <f aca="false">S160/2</f>
        <v>0</v>
      </c>
      <c r="U160" s="54" t="n">
        <f aca="false">S160-T160</f>
        <v>0</v>
      </c>
      <c r="V160" s="55" t="n">
        <f aca="false">S160/2</f>
        <v>0</v>
      </c>
      <c r="W160" s="55" t="n">
        <f aca="false">J160+N160+R160+V160</f>
        <v>0</v>
      </c>
    </row>
    <row r="161" customFormat="false" ht="15.75" hidden="false" customHeight="false" outlineLevel="0" collapsed="false">
      <c r="A161" s="51" t="n">
        <v>152</v>
      </c>
      <c r="B161" s="51" t="s">
        <v>1789</v>
      </c>
      <c r="C161" s="51" t="s">
        <v>422</v>
      </c>
      <c r="D161" s="51" t="s">
        <v>1790</v>
      </c>
      <c r="E161" s="51" t="s">
        <v>1791</v>
      </c>
      <c r="F161" s="51" t="s">
        <v>1339</v>
      </c>
      <c r="G161" s="16" t="n">
        <v>0</v>
      </c>
      <c r="H161" s="16" t="n">
        <f aca="false">G161/2</f>
        <v>0</v>
      </c>
      <c r="I161" s="52" t="n">
        <f aca="false">G161-H161</f>
        <v>0</v>
      </c>
      <c r="J161" s="53" t="n">
        <f aca="false">G161/2</f>
        <v>0</v>
      </c>
      <c r="K161" s="16" t="n">
        <v>0</v>
      </c>
      <c r="L161" s="16" t="n">
        <f aca="false">K161/2</f>
        <v>0</v>
      </c>
      <c r="M161" s="52" t="n">
        <f aca="false">K161-L161</f>
        <v>0</v>
      </c>
      <c r="N161" s="53" t="n">
        <f aca="false">K161/2</f>
        <v>0</v>
      </c>
      <c r="O161" s="16" t="n">
        <v>0</v>
      </c>
      <c r="P161" s="16" t="n">
        <f aca="false">O161/2</f>
        <v>0</v>
      </c>
      <c r="Q161" s="52" t="n">
        <f aca="false">O161-P161</f>
        <v>0</v>
      </c>
      <c r="R161" s="53" t="n">
        <f aca="false">O161/2</f>
        <v>0</v>
      </c>
      <c r="S161" s="16" t="n">
        <v>0</v>
      </c>
      <c r="T161" s="16" t="n">
        <f aca="false">S161/2</f>
        <v>0</v>
      </c>
      <c r="U161" s="54" t="n">
        <f aca="false">S161-T161</f>
        <v>0</v>
      </c>
      <c r="V161" s="55" t="n">
        <f aca="false">S161/2</f>
        <v>0</v>
      </c>
      <c r="W161" s="55" t="n">
        <f aca="false">J161+N161+R161+V161</f>
        <v>0</v>
      </c>
    </row>
    <row r="162" customFormat="false" ht="15.75" hidden="false" customHeight="false" outlineLevel="0" collapsed="false">
      <c r="A162" s="51" t="n">
        <v>153</v>
      </c>
      <c r="B162" s="51" t="s">
        <v>1792</v>
      </c>
      <c r="C162" s="51" t="s">
        <v>422</v>
      </c>
      <c r="D162" s="51" t="s">
        <v>1793</v>
      </c>
      <c r="E162" s="51" t="s">
        <v>1794</v>
      </c>
      <c r="F162" s="51" t="s">
        <v>1556</v>
      </c>
      <c r="G162" s="16" t="n">
        <v>75000</v>
      </c>
      <c r="H162" s="16" t="n">
        <f aca="false">G162/2</f>
        <v>37500</v>
      </c>
      <c r="I162" s="52" t="n">
        <f aca="false">G162-H162</f>
        <v>37500</v>
      </c>
      <c r="J162" s="53" t="n">
        <f aca="false">G162/2</f>
        <v>37500</v>
      </c>
      <c r="K162" s="16" t="n">
        <v>10000</v>
      </c>
      <c r="L162" s="16" t="n">
        <f aca="false">K162/2</f>
        <v>5000</v>
      </c>
      <c r="M162" s="52" t="n">
        <f aca="false">K162-L162</f>
        <v>5000</v>
      </c>
      <c r="N162" s="53" t="n">
        <f aca="false">K162/2</f>
        <v>5000</v>
      </c>
      <c r="O162" s="16" t="n">
        <v>6000</v>
      </c>
      <c r="P162" s="16" t="n">
        <f aca="false">O162/2</f>
        <v>3000</v>
      </c>
      <c r="Q162" s="52" t="n">
        <f aca="false">O162-P162</f>
        <v>3000</v>
      </c>
      <c r="R162" s="53" t="n">
        <f aca="false">O162/2</f>
        <v>3000</v>
      </c>
      <c r="S162" s="16" t="n">
        <v>50000</v>
      </c>
      <c r="T162" s="16" t="n">
        <f aca="false">S162/2</f>
        <v>25000</v>
      </c>
      <c r="U162" s="54" t="n">
        <f aca="false">S162-T162</f>
        <v>25000</v>
      </c>
      <c r="V162" s="55" t="n">
        <f aca="false">S162/2</f>
        <v>25000</v>
      </c>
      <c r="W162" s="55" t="n">
        <f aca="false">J162+N162+R162+V162</f>
        <v>70500</v>
      </c>
    </row>
    <row r="163" customFormat="false" ht="15.75" hidden="false" customHeight="false" outlineLevel="0" collapsed="false">
      <c r="A163" s="51" t="n">
        <v>154</v>
      </c>
      <c r="B163" s="51" t="s">
        <v>1795</v>
      </c>
      <c r="C163" s="51" t="s">
        <v>422</v>
      </c>
      <c r="D163" s="51" t="s">
        <v>1796</v>
      </c>
      <c r="E163" s="51" t="s">
        <v>1797</v>
      </c>
      <c r="F163" s="51" t="s">
        <v>1556</v>
      </c>
      <c r="G163" s="16" t="n">
        <v>75000</v>
      </c>
      <c r="H163" s="16" t="n">
        <f aca="false">G163/2</f>
        <v>37500</v>
      </c>
      <c r="I163" s="52" t="n">
        <f aca="false">G163-H163</f>
        <v>37500</v>
      </c>
      <c r="J163" s="53" t="n">
        <f aca="false">G163/2</f>
        <v>37500</v>
      </c>
      <c r="K163" s="16" t="n">
        <v>10000</v>
      </c>
      <c r="L163" s="16" t="n">
        <f aca="false">K163/2</f>
        <v>5000</v>
      </c>
      <c r="M163" s="52" t="n">
        <f aca="false">K163-L163</f>
        <v>5000</v>
      </c>
      <c r="N163" s="53" t="n">
        <f aca="false">K163/2</f>
        <v>5000</v>
      </c>
      <c r="O163" s="16" t="n">
        <v>6000</v>
      </c>
      <c r="P163" s="16" t="n">
        <f aca="false">O163/2</f>
        <v>3000</v>
      </c>
      <c r="Q163" s="52" t="n">
        <f aca="false">O163-P163</f>
        <v>3000</v>
      </c>
      <c r="R163" s="53" t="n">
        <f aca="false">O163/2</f>
        <v>3000</v>
      </c>
      <c r="S163" s="16" t="n">
        <v>50000</v>
      </c>
      <c r="T163" s="16" t="n">
        <f aca="false">S163/2</f>
        <v>25000</v>
      </c>
      <c r="U163" s="54" t="n">
        <f aca="false">S163-T163</f>
        <v>25000</v>
      </c>
      <c r="V163" s="55" t="n">
        <f aca="false">S163/2</f>
        <v>25000</v>
      </c>
      <c r="W163" s="55" t="n">
        <f aca="false">J163+N163+R163+V163</f>
        <v>70500</v>
      </c>
    </row>
    <row r="164" customFormat="false" ht="15.75" hidden="false" customHeight="false" outlineLevel="0" collapsed="false">
      <c r="A164" s="51" t="n">
        <v>155</v>
      </c>
      <c r="B164" s="51" t="s">
        <v>1798</v>
      </c>
      <c r="C164" s="51" t="s">
        <v>422</v>
      </c>
      <c r="D164" s="51" t="s">
        <v>1799</v>
      </c>
      <c r="E164" s="51" t="s">
        <v>1800</v>
      </c>
      <c r="F164" s="51" t="s">
        <v>1353</v>
      </c>
      <c r="G164" s="16" t="n">
        <v>0</v>
      </c>
      <c r="H164" s="16" t="n">
        <f aca="false">G164/2</f>
        <v>0</v>
      </c>
      <c r="I164" s="52" t="n">
        <f aca="false">G164-H164</f>
        <v>0</v>
      </c>
      <c r="J164" s="53" t="n">
        <f aca="false">G164/2</f>
        <v>0</v>
      </c>
      <c r="K164" s="16" t="n">
        <v>0</v>
      </c>
      <c r="L164" s="16" t="n">
        <f aca="false">K164/2</f>
        <v>0</v>
      </c>
      <c r="M164" s="52" t="n">
        <f aca="false">K164-L164</f>
        <v>0</v>
      </c>
      <c r="N164" s="53" t="n">
        <f aca="false">K164/2</f>
        <v>0</v>
      </c>
      <c r="O164" s="16" t="n">
        <v>0</v>
      </c>
      <c r="P164" s="16" t="n">
        <f aca="false">O164/2</f>
        <v>0</v>
      </c>
      <c r="Q164" s="52" t="n">
        <f aca="false">O164-P164</f>
        <v>0</v>
      </c>
      <c r="R164" s="53" t="n">
        <f aca="false">O164/2</f>
        <v>0</v>
      </c>
      <c r="S164" s="16" t="n">
        <v>0</v>
      </c>
      <c r="T164" s="16" t="n">
        <f aca="false">S164/2</f>
        <v>0</v>
      </c>
      <c r="U164" s="54" t="n">
        <f aca="false">S164-T164</f>
        <v>0</v>
      </c>
      <c r="V164" s="55" t="n">
        <f aca="false">S164/2</f>
        <v>0</v>
      </c>
      <c r="W164" s="55" t="n">
        <f aca="false">J164+N164+R164+V164</f>
        <v>0</v>
      </c>
    </row>
    <row r="165" customFormat="false" ht="15.75" hidden="false" customHeight="false" outlineLevel="0" collapsed="false">
      <c r="A165" s="51" t="n">
        <v>156</v>
      </c>
      <c r="B165" s="51" t="s">
        <v>1801</v>
      </c>
      <c r="C165" s="51" t="s">
        <v>422</v>
      </c>
      <c r="D165" s="51" t="s">
        <v>1802</v>
      </c>
      <c r="E165" s="51" t="s">
        <v>1803</v>
      </c>
      <c r="F165" s="51" t="s">
        <v>1363</v>
      </c>
      <c r="G165" s="16" t="n">
        <v>75000</v>
      </c>
      <c r="H165" s="16" t="n">
        <f aca="false">G165/2</f>
        <v>37500</v>
      </c>
      <c r="I165" s="52" t="n">
        <f aca="false">G165-H165</f>
        <v>37500</v>
      </c>
      <c r="J165" s="53" t="n">
        <f aca="false">G165/2</f>
        <v>37500</v>
      </c>
      <c r="K165" s="16" t="n">
        <v>0</v>
      </c>
      <c r="L165" s="16" t="n">
        <f aca="false">K165/2</f>
        <v>0</v>
      </c>
      <c r="M165" s="52" t="n">
        <f aca="false">K165-L165</f>
        <v>0</v>
      </c>
      <c r="N165" s="53" t="n">
        <f aca="false">K165/2</f>
        <v>0</v>
      </c>
      <c r="O165" s="16" t="n">
        <v>0</v>
      </c>
      <c r="P165" s="16" t="n">
        <f aca="false">O165/2</f>
        <v>0</v>
      </c>
      <c r="Q165" s="52" t="n">
        <f aca="false">O165-P165</f>
        <v>0</v>
      </c>
      <c r="R165" s="53" t="n">
        <f aca="false">O165/2</f>
        <v>0</v>
      </c>
      <c r="S165" s="16" t="n">
        <v>0</v>
      </c>
      <c r="T165" s="16" t="n">
        <f aca="false">S165/2</f>
        <v>0</v>
      </c>
      <c r="U165" s="54" t="n">
        <f aca="false">S165-T165</f>
        <v>0</v>
      </c>
      <c r="V165" s="55" t="n">
        <f aca="false">S165/2</f>
        <v>0</v>
      </c>
      <c r="W165" s="55" t="n">
        <f aca="false">J165+N165+R165+V165</f>
        <v>37500</v>
      </c>
    </row>
    <row r="166" customFormat="false" ht="15.75" hidden="false" customHeight="false" outlineLevel="0" collapsed="false">
      <c r="A166" s="51" t="n">
        <v>157</v>
      </c>
      <c r="B166" s="51" t="s">
        <v>1804</v>
      </c>
      <c r="C166" s="51" t="s">
        <v>422</v>
      </c>
      <c r="D166" s="51" t="s">
        <v>1805</v>
      </c>
      <c r="E166" s="51" t="s">
        <v>1806</v>
      </c>
      <c r="F166" s="51" t="s">
        <v>1339</v>
      </c>
      <c r="G166" s="16" t="n">
        <v>0</v>
      </c>
      <c r="H166" s="16" t="n">
        <f aca="false">G166/2</f>
        <v>0</v>
      </c>
      <c r="I166" s="52" t="n">
        <f aca="false">G166-H166</f>
        <v>0</v>
      </c>
      <c r="J166" s="53" t="n">
        <f aca="false">G166/2</f>
        <v>0</v>
      </c>
      <c r="K166" s="16" t="n">
        <v>0</v>
      </c>
      <c r="L166" s="16" t="n">
        <f aca="false">K166/2</f>
        <v>0</v>
      </c>
      <c r="M166" s="52" t="n">
        <f aca="false">K166-L166</f>
        <v>0</v>
      </c>
      <c r="N166" s="53" t="n">
        <f aca="false">K166/2</f>
        <v>0</v>
      </c>
      <c r="O166" s="16" t="n">
        <v>0</v>
      </c>
      <c r="P166" s="16" t="n">
        <f aca="false">O166/2</f>
        <v>0</v>
      </c>
      <c r="Q166" s="52" t="n">
        <f aca="false">O166-P166</f>
        <v>0</v>
      </c>
      <c r="R166" s="53" t="n">
        <f aca="false">O166/2</f>
        <v>0</v>
      </c>
      <c r="S166" s="16" t="n">
        <v>0</v>
      </c>
      <c r="T166" s="16" t="n">
        <f aca="false">S166/2</f>
        <v>0</v>
      </c>
      <c r="U166" s="54" t="n">
        <f aca="false">S166-T166</f>
        <v>0</v>
      </c>
      <c r="V166" s="55" t="n">
        <f aca="false">S166/2</f>
        <v>0</v>
      </c>
      <c r="W166" s="55" t="n">
        <f aca="false">J166+N166+R166+V166</f>
        <v>0</v>
      </c>
    </row>
    <row r="167" customFormat="false" ht="15.75" hidden="false" customHeight="false" outlineLevel="0" collapsed="false">
      <c r="A167" s="51" t="n">
        <v>158</v>
      </c>
      <c r="B167" s="51" t="s">
        <v>1807</v>
      </c>
      <c r="C167" s="51" t="s">
        <v>422</v>
      </c>
      <c r="D167" s="51" t="s">
        <v>1808</v>
      </c>
      <c r="E167" s="51" t="s">
        <v>1809</v>
      </c>
      <c r="F167" s="51" t="s">
        <v>1363</v>
      </c>
      <c r="G167" s="16" t="n">
        <v>75000</v>
      </c>
      <c r="H167" s="16" t="n">
        <f aca="false">G167/2</f>
        <v>37500</v>
      </c>
      <c r="I167" s="52" t="n">
        <f aca="false">G167-H167</f>
        <v>37500</v>
      </c>
      <c r="J167" s="53" t="n">
        <f aca="false">G167/2</f>
        <v>37500</v>
      </c>
      <c r="K167" s="16" t="n">
        <v>0</v>
      </c>
      <c r="L167" s="16" t="n">
        <f aca="false">K167/2</f>
        <v>0</v>
      </c>
      <c r="M167" s="52" t="n">
        <f aca="false">K167-L167</f>
        <v>0</v>
      </c>
      <c r="N167" s="53" t="n">
        <f aca="false">K167/2</f>
        <v>0</v>
      </c>
      <c r="O167" s="16" t="n">
        <v>0</v>
      </c>
      <c r="P167" s="16" t="n">
        <f aca="false">O167/2</f>
        <v>0</v>
      </c>
      <c r="Q167" s="52" t="n">
        <f aca="false">O167-P167</f>
        <v>0</v>
      </c>
      <c r="R167" s="53" t="n">
        <f aca="false">O167/2</f>
        <v>0</v>
      </c>
      <c r="S167" s="16" t="n">
        <v>0</v>
      </c>
      <c r="T167" s="16" t="n">
        <f aca="false">S167/2</f>
        <v>0</v>
      </c>
      <c r="U167" s="54" t="n">
        <f aca="false">S167-T167</f>
        <v>0</v>
      </c>
      <c r="V167" s="55" t="n">
        <f aca="false">S167/2</f>
        <v>0</v>
      </c>
      <c r="W167" s="55" t="n">
        <f aca="false">J167+N167+R167+V167</f>
        <v>37500</v>
      </c>
    </row>
    <row r="168" customFormat="false" ht="15.75" hidden="false" customHeight="false" outlineLevel="0" collapsed="false">
      <c r="A168" s="51" t="n">
        <v>159</v>
      </c>
      <c r="B168" s="51" t="s">
        <v>1810</v>
      </c>
      <c r="C168" s="51" t="s">
        <v>471</v>
      </c>
      <c r="D168" s="51" t="s">
        <v>1811</v>
      </c>
      <c r="E168" s="51" t="s">
        <v>1812</v>
      </c>
      <c r="F168" s="51" t="s">
        <v>1339</v>
      </c>
      <c r="G168" s="16" t="n">
        <v>0</v>
      </c>
      <c r="H168" s="16" t="n">
        <f aca="false">G168/2</f>
        <v>0</v>
      </c>
      <c r="I168" s="52" t="n">
        <f aca="false">G168-H168</f>
        <v>0</v>
      </c>
      <c r="J168" s="53" t="n">
        <f aca="false">G168/2</f>
        <v>0</v>
      </c>
      <c r="K168" s="16" t="n">
        <v>0</v>
      </c>
      <c r="L168" s="16" t="n">
        <f aca="false">K168/2</f>
        <v>0</v>
      </c>
      <c r="M168" s="52" t="n">
        <f aca="false">K168-L168</f>
        <v>0</v>
      </c>
      <c r="N168" s="53" t="n">
        <f aca="false">K168/2</f>
        <v>0</v>
      </c>
      <c r="O168" s="16" t="n">
        <v>0</v>
      </c>
      <c r="P168" s="16" t="n">
        <f aca="false">O168/2</f>
        <v>0</v>
      </c>
      <c r="Q168" s="52" t="n">
        <f aca="false">O168-P168</f>
        <v>0</v>
      </c>
      <c r="R168" s="53" t="n">
        <f aca="false">O168/2</f>
        <v>0</v>
      </c>
      <c r="S168" s="16" t="n">
        <v>0</v>
      </c>
      <c r="T168" s="16" t="n">
        <f aca="false">S168/2</f>
        <v>0</v>
      </c>
      <c r="U168" s="54" t="n">
        <f aca="false">S168-T168</f>
        <v>0</v>
      </c>
      <c r="V168" s="55" t="n">
        <f aca="false">S168/2</f>
        <v>0</v>
      </c>
      <c r="W168" s="55" t="n">
        <f aca="false">J168+N168+R168+V168</f>
        <v>0</v>
      </c>
    </row>
    <row r="169" customFormat="false" ht="15.75" hidden="false" customHeight="false" outlineLevel="0" collapsed="false">
      <c r="A169" s="51" t="n">
        <v>160</v>
      </c>
      <c r="B169" s="51" t="s">
        <v>1813</v>
      </c>
      <c r="C169" s="51" t="s">
        <v>471</v>
      </c>
      <c r="D169" s="51" t="s">
        <v>1814</v>
      </c>
      <c r="E169" s="51" t="s">
        <v>1815</v>
      </c>
      <c r="F169" s="51" t="s">
        <v>1353</v>
      </c>
      <c r="G169" s="16" t="n">
        <v>0</v>
      </c>
      <c r="H169" s="16" t="n">
        <f aca="false">G169/2</f>
        <v>0</v>
      </c>
      <c r="I169" s="52" t="n">
        <f aca="false">G169-H169</f>
        <v>0</v>
      </c>
      <c r="J169" s="53" t="n">
        <f aca="false">G169/2</f>
        <v>0</v>
      </c>
      <c r="K169" s="16" t="n">
        <v>0</v>
      </c>
      <c r="L169" s="16" t="n">
        <f aca="false">K169/2</f>
        <v>0</v>
      </c>
      <c r="M169" s="52" t="n">
        <f aca="false">K169-L169</f>
        <v>0</v>
      </c>
      <c r="N169" s="53" t="n">
        <f aca="false">K169/2</f>
        <v>0</v>
      </c>
      <c r="O169" s="16" t="n">
        <v>0</v>
      </c>
      <c r="P169" s="16" t="n">
        <f aca="false">O169/2</f>
        <v>0</v>
      </c>
      <c r="Q169" s="52" t="n">
        <f aca="false">O169-P169</f>
        <v>0</v>
      </c>
      <c r="R169" s="53" t="n">
        <f aca="false">O169/2</f>
        <v>0</v>
      </c>
      <c r="S169" s="16" t="n">
        <v>0</v>
      </c>
      <c r="T169" s="16" t="n">
        <f aca="false">S169/2</f>
        <v>0</v>
      </c>
      <c r="U169" s="54" t="n">
        <f aca="false">S169-T169</f>
        <v>0</v>
      </c>
      <c r="V169" s="55" t="n">
        <f aca="false">S169/2</f>
        <v>0</v>
      </c>
      <c r="W169" s="55" t="n">
        <f aca="false">J169+N169+R169+V169</f>
        <v>0</v>
      </c>
    </row>
    <row r="170" customFormat="false" ht="15.75" hidden="false" customHeight="false" outlineLevel="0" collapsed="false">
      <c r="A170" s="51" t="n">
        <v>161</v>
      </c>
      <c r="B170" s="51" t="s">
        <v>1816</v>
      </c>
      <c r="C170" s="51" t="s">
        <v>471</v>
      </c>
      <c r="D170" s="51" t="s">
        <v>1817</v>
      </c>
      <c r="E170" s="51" t="s">
        <v>1818</v>
      </c>
      <c r="F170" s="51" t="s">
        <v>1353</v>
      </c>
      <c r="G170" s="16" t="n">
        <v>0</v>
      </c>
      <c r="H170" s="16" t="n">
        <f aca="false">G170/2</f>
        <v>0</v>
      </c>
      <c r="I170" s="52" t="n">
        <f aca="false">G170-H170</f>
        <v>0</v>
      </c>
      <c r="J170" s="53" t="n">
        <f aca="false">G170/2</f>
        <v>0</v>
      </c>
      <c r="K170" s="16" t="n">
        <v>0</v>
      </c>
      <c r="L170" s="16" t="n">
        <f aca="false">K170/2</f>
        <v>0</v>
      </c>
      <c r="M170" s="52" t="n">
        <f aca="false">K170-L170</f>
        <v>0</v>
      </c>
      <c r="N170" s="53" t="n">
        <f aca="false">K170/2</f>
        <v>0</v>
      </c>
      <c r="O170" s="16" t="n">
        <v>0</v>
      </c>
      <c r="P170" s="16" t="n">
        <f aca="false">O170/2</f>
        <v>0</v>
      </c>
      <c r="Q170" s="52" t="n">
        <f aca="false">O170-P170</f>
        <v>0</v>
      </c>
      <c r="R170" s="53" t="n">
        <f aca="false">O170/2</f>
        <v>0</v>
      </c>
      <c r="S170" s="16" t="n">
        <v>0</v>
      </c>
      <c r="T170" s="16" t="n">
        <f aca="false">S170/2</f>
        <v>0</v>
      </c>
      <c r="U170" s="54" t="n">
        <f aca="false">S170-T170</f>
        <v>0</v>
      </c>
      <c r="V170" s="55" t="n">
        <f aca="false">S170/2</f>
        <v>0</v>
      </c>
      <c r="W170" s="55" t="n">
        <f aca="false">J170+N170+R170+V170</f>
        <v>0</v>
      </c>
    </row>
    <row r="171" customFormat="false" ht="15.75" hidden="false" customHeight="false" outlineLevel="0" collapsed="false">
      <c r="A171" s="51" t="n">
        <v>162</v>
      </c>
      <c r="B171" s="51" t="s">
        <v>1819</v>
      </c>
      <c r="C171" s="51" t="s">
        <v>471</v>
      </c>
      <c r="D171" s="51" t="s">
        <v>1820</v>
      </c>
      <c r="E171" s="51" t="s">
        <v>1821</v>
      </c>
      <c r="F171" s="51" t="s">
        <v>1343</v>
      </c>
      <c r="G171" s="16" t="n">
        <v>75000</v>
      </c>
      <c r="H171" s="16" t="n">
        <f aca="false">G171/2</f>
        <v>37500</v>
      </c>
      <c r="I171" s="52" t="n">
        <f aca="false">G171-H171</f>
        <v>37500</v>
      </c>
      <c r="J171" s="53" t="n">
        <f aca="false">G171/2</f>
        <v>37500</v>
      </c>
      <c r="K171" s="16" t="n">
        <v>10000</v>
      </c>
      <c r="L171" s="16" t="n">
        <f aca="false">K171/2</f>
        <v>5000</v>
      </c>
      <c r="M171" s="52" t="n">
        <f aca="false">K171-L171</f>
        <v>5000</v>
      </c>
      <c r="N171" s="53" t="n">
        <f aca="false">K171/2</f>
        <v>5000</v>
      </c>
      <c r="O171" s="16" t="n">
        <v>6000</v>
      </c>
      <c r="P171" s="16" t="n">
        <f aca="false">O171/2</f>
        <v>3000</v>
      </c>
      <c r="Q171" s="52" t="n">
        <f aca="false">O171-P171</f>
        <v>3000</v>
      </c>
      <c r="R171" s="53" t="n">
        <f aca="false">O171/2</f>
        <v>3000</v>
      </c>
      <c r="S171" s="16" t="n">
        <v>50000</v>
      </c>
      <c r="T171" s="16" t="n">
        <f aca="false">S171/2</f>
        <v>25000</v>
      </c>
      <c r="U171" s="54" t="n">
        <f aca="false">S171-T171</f>
        <v>25000</v>
      </c>
      <c r="V171" s="55" t="n">
        <f aca="false">S171/2</f>
        <v>25000</v>
      </c>
      <c r="W171" s="55" t="n">
        <f aca="false">J171+N171+R171+V171</f>
        <v>70500</v>
      </c>
    </row>
    <row r="172" customFormat="false" ht="15.75" hidden="false" customHeight="false" outlineLevel="0" collapsed="false">
      <c r="A172" s="51" t="n">
        <v>163</v>
      </c>
      <c r="B172" s="51" t="s">
        <v>1822</v>
      </c>
      <c r="C172" s="51" t="s">
        <v>471</v>
      </c>
      <c r="D172" s="51" t="s">
        <v>1823</v>
      </c>
      <c r="E172" s="51" t="s">
        <v>1520</v>
      </c>
      <c r="F172" s="51" t="s">
        <v>1339</v>
      </c>
      <c r="G172" s="16" t="n">
        <v>0</v>
      </c>
      <c r="H172" s="16" t="n">
        <f aca="false">G172/2</f>
        <v>0</v>
      </c>
      <c r="I172" s="52" t="n">
        <f aca="false">G172-H172</f>
        <v>0</v>
      </c>
      <c r="J172" s="53" t="n">
        <f aca="false">G172/2</f>
        <v>0</v>
      </c>
      <c r="K172" s="16" t="n">
        <v>0</v>
      </c>
      <c r="L172" s="16" t="n">
        <f aca="false">K172/2</f>
        <v>0</v>
      </c>
      <c r="M172" s="52" t="n">
        <f aca="false">K172-L172</f>
        <v>0</v>
      </c>
      <c r="N172" s="53" t="n">
        <f aca="false">K172/2</f>
        <v>0</v>
      </c>
      <c r="O172" s="16" t="n">
        <v>0</v>
      </c>
      <c r="P172" s="16" t="n">
        <f aca="false">O172/2</f>
        <v>0</v>
      </c>
      <c r="Q172" s="52" t="n">
        <f aca="false">O172-P172</f>
        <v>0</v>
      </c>
      <c r="R172" s="53" t="n">
        <f aca="false">O172/2</f>
        <v>0</v>
      </c>
      <c r="S172" s="16" t="n">
        <v>0</v>
      </c>
      <c r="T172" s="16" t="n">
        <f aca="false">S172/2</f>
        <v>0</v>
      </c>
      <c r="U172" s="54" t="n">
        <f aca="false">S172-T172</f>
        <v>0</v>
      </c>
      <c r="V172" s="55" t="n">
        <f aca="false">S172/2</f>
        <v>0</v>
      </c>
      <c r="W172" s="55" t="n">
        <f aca="false">J172+N172+R172+V172</f>
        <v>0</v>
      </c>
    </row>
    <row r="173" customFormat="false" ht="15.75" hidden="false" customHeight="false" outlineLevel="0" collapsed="false">
      <c r="A173" s="51" t="n">
        <v>164</v>
      </c>
      <c r="B173" s="51" t="s">
        <v>1824</v>
      </c>
      <c r="C173" s="51" t="s">
        <v>471</v>
      </c>
      <c r="D173" s="51" t="s">
        <v>1825</v>
      </c>
      <c r="E173" s="51" t="s">
        <v>1826</v>
      </c>
      <c r="F173" s="51" t="s">
        <v>1353</v>
      </c>
      <c r="G173" s="16" t="n">
        <v>0</v>
      </c>
      <c r="H173" s="16" t="n">
        <f aca="false">G173/2</f>
        <v>0</v>
      </c>
      <c r="I173" s="52" t="n">
        <f aca="false">G173-H173</f>
        <v>0</v>
      </c>
      <c r="J173" s="53" t="n">
        <f aca="false">G173/2</f>
        <v>0</v>
      </c>
      <c r="K173" s="16" t="n">
        <v>0</v>
      </c>
      <c r="L173" s="16" t="n">
        <f aca="false">K173/2</f>
        <v>0</v>
      </c>
      <c r="M173" s="52" t="n">
        <f aca="false">K173-L173</f>
        <v>0</v>
      </c>
      <c r="N173" s="53" t="n">
        <f aca="false">K173/2</f>
        <v>0</v>
      </c>
      <c r="O173" s="16" t="n">
        <v>0</v>
      </c>
      <c r="P173" s="16" t="n">
        <f aca="false">O173/2</f>
        <v>0</v>
      </c>
      <c r="Q173" s="52" t="n">
        <f aca="false">O173-P173</f>
        <v>0</v>
      </c>
      <c r="R173" s="53" t="n">
        <f aca="false">O173/2</f>
        <v>0</v>
      </c>
      <c r="S173" s="16" t="n">
        <v>0</v>
      </c>
      <c r="T173" s="16" t="n">
        <f aca="false">S173/2</f>
        <v>0</v>
      </c>
      <c r="U173" s="54" t="n">
        <f aca="false">S173-T173</f>
        <v>0</v>
      </c>
      <c r="V173" s="55" t="n">
        <f aca="false">S173/2</f>
        <v>0</v>
      </c>
      <c r="W173" s="55" t="n">
        <f aca="false">J173+N173+R173+V173</f>
        <v>0</v>
      </c>
    </row>
    <row r="174" customFormat="false" ht="15.75" hidden="false" customHeight="false" outlineLevel="0" collapsed="false">
      <c r="A174" s="51" t="n">
        <v>165</v>
      </c>
      <c r="B174" s="51" t="s">
        <v>1827</v>
      </c>
      <c r="C174" s="51" t="s">
        <v>471</v>
      </c>
      <c r="D174" s="51" t="s">
        <v>1828</v>
      </c>
      <c r="E174" s="51" t="s">
        <v>1829</v>
      </c>
      <c r="F174" s="51" t="s">
        <v>1353</v>
      </c>
      <c r="G174" s="16" t="n">
        <v>0</v>
      </c>
      <c r="H174" s="16" t="n">
        <f aca="false">G174/2</f>
        <v>0</v>
      </c>
      <c r="I174" s="52" t="n">
        <f aca="false">G174-H174</f>
        <v>0</v>
      </c>
      <c r="J174" s="53" t="n">
        <f aca="false">G174/2</f>
        <v>0</v>
      </c>
      <c r="K174" s="16" t="n">
        <v>0</v>
      </c>
      <c r="L174" s="16" t="n">
        <f aca="false">K174/2</f>
        <v>0</v>
      </c>
      <c r="M174" s="52" t="n">
        <f aca="false">K174-L174</f>
        <v>0</v>
      </c>
      <c r="N174" s="53" t="n">
        <f aca="false">K174/2</f>
        <v>0</v>
      </c>
      <c r="O174" s="16" t="n">
        <v>0</v>
      </c>
      <c r="P174" s="16" t="n">
        <f aca="false">O174/2</f>
        <v>0</v>
      </c>
      <c r="Q174" s="52" t="n">
        <f aca="false">O174-P174</f>
        <v>0</v>
      </c>
      <c r="R174" s="53" t="n">
        <f aca="false">O174/2</f>
        <v>0</v>
      </c>
      <c r="S174" s="16" t="n">
        <v>0</v>
      </c>
      <c r="T174" s="16" t="n">
        <f aca="false">S174/2</f>
        <v>0</v>
      </c>
      <c r="U174" s="54" t="n">
        <f aca="false">S174-T174</f>
        <v>0</v>
      </c>
      <c r="V174" s="55" t="n">
        <f aca="false">S174/2</f>
        <v>0</v>
      </c>
      <c r="W174" s="55" t="n">
        <f aca="false">J174+N174+R174+V174</f>
        <v>0</v>
      </c>
    </row>
    <row r="175" customFormat="false" ht="15.75" hidden="false" customHeight="false" outlineLevel="0" collapsed="false">
      <c r="A175" s="51" t="n">
        <v>166</v>
      </c>
      <c r="B175" s="51" t="s">
        <v>1830</v>
      </c>
      <c r="C175" s="51" t="s">
        <v>471</v>
      </c>
      <c r="D175" s="51" t="s">
        <v>1831</v>
      </c>
      <c r="E175" s="51" t="s">
        <v>1832</v>
      </c>
      <c r="F175" s="51" t="s">
        <v>1343</v>
      </c>
      <c r="G175" s="16" t="n">
        <v>75000</v>
      </c>
      <c r="H175" s="16" t="n">
        <f aca="false">G175/2</f>
        <v>37500</v>
      </c>
      <c r="I175" s="52" t="n">
        <f aca="false">G175-H175</f>
        <v>37500</v>
      </c>
      <c r="J175" s="53" t="n">
        <f aca="false">G175/2</f>
        <v>37500</v>
      </c>
      <c r="K175" s="16" t="n">
        <v>10000</v>
      </c>
      <c r="L175" s="16" t="n">
        <f aca="false">K175/2</f>
        <v>5000</v>
      </c>
      <c r="M175" s="52" t="n">
        <f aca="false">K175-L175</f>
        <v>5000</v>
      </c>
      <c r="N175" s="53" t="n">
        <f aca="false">K175/2</f>
        <v>5000</v>
      </c>
      <c r="O175" s="16" t="n">
        <v>6000</v>
      </c>
      <c r="P175" s="16" t="n">
        <f aca="false">O175/2</f>
        <v>3000</v>
      </c>
      <c r="Q175" s="52" t="n">
        <f aca="false">O175-P175</f>
        <v>3000</v>
      </c>
      <c r="R175" s="53" t="n">
        <f aca="false">O175/2</f>
        <v>3000</v>
      </c>
      <c r="S175" s="16" t="n">
        <v>50000</v>
      </c>
      <c r="T175" s="16" t="n">
        <f aca="false">S175/2</f>
        <v>25000</v>
      </c>
      <c r="U175" s="54" t="n">
        <f aca="false">S175-T175</f>
        <v>25000</v>
      </c>
      <c r="V175" s="55" t="n">
        <f aca="false">S175/2</f>
        <v>25000</v>
      </c>
      <c r="W175" s="55" t="n">
        <f aca="false">J175+N175+R175+V175</f>
        <v>70500</v>
      </c>
    </row>
    <row r="176" customFormat="false" ht="15.75" hidden="false" customHeight="false" outlineLevel="0" collapsed="false">
      <c r="A176" s="51" t="n">
        <v>167</v>
      </c>
      <c r="B176" s="51" t="s">
        <v>1833</v>
      </c>
      <c r="C176" s="51" t="s">
        <v>471</v>
      </c>
      <c r="D176" s="51" t="s">
        <v>1834</v>
      </c>
      <c r="E176" s="51" t="s">
        <v>1835</v>
      </c>
      <c r="F176" s="51" t="s">
        <v>1353</v>
      </c>
      <c r="G176" s="16" t="n">
        <v>0</v>
      </c>
      <c r="H176" s="16" t="n">
        <f aca="false">G176/2</f>
        <v>0</v>
      </c>
      <c r="I176" s="52" t="n">
        <f aca="false">G176-H176</f>
        <v>0</v>
      </c>
      <c r="J176" s="53" t="n">
        <f aca="false">G176/2</f>
        <v>0</v>
      </c>
      <c r="K176" s="16" t="n">
        <v>0</v>
      </c>
      <c r="L176" s="16" t="n">
        <f aca="false">K176/2</f>
        <v>0</v>
      </c>
      <c r="M176" s="52" t="n">
        <f aca="false">K176-L176</f>
        <v>0</v>
      </c>
      <c r="N176" s="53" t="n">
        <f aca="false">K176/2</f>
        <v>0</v>
      </c>
      <c r="O176" s="16" t="n">
        <v>0</v>
      </c>
      <c r="P176" s="16" t="n">
        <f aca="false">O176/2</f>
        <v>0</v>
      </c>
      <c r="Q176" s="52" t="n">
        <f aca="false">O176-P176</f>
        <v>0</v>
      </c>
      <c r="R176" s="53" t="n">
        <f aca="false">O176/2</f>
        <v>0</v>
      </c>
      <c r="S176" s="16" t="n">
        <v>0</v>
      </c>
      <c r="T176" s="16" t="n">
        <f aca="false">S176/2</f>
        <v>0</v>
      </c>
      <c r="U176" s="54" t="n">
        <f aca="false">S176-T176</f>
        <v>0</v>
      </c>
      <c r="V176" s="55" t="n">
        <f aca="false">S176/2</f>
        <v>0</v>
      </c>
      <c r="W176" s="55" t="n">
        <f aca="false">J176+N176+R176+V176</f>
        <v>0</v>
      </c>
    </row>
    <row r="177" customFormat="false" ht="15.75" hidden="false" customHeight="false" outlineLevel="0" collapsed="false">
      <c r="A177" s="51" t="n">
        <v>168</v>
      </c>
      <c r="B177" s="51" t="s">
        <v>1836</v>
      </c>
      <c r="C177" s="51" t="s">
        <v>471</v>
      </c>
      <c r="D177" s="51" t="s">
        <v>1837</v>
      </c>
      <c r="E177" s="51" t="s">
        <v>1838</v>
      </c>
      <c r="F177" s="51" t="s">
        <v>1552</v>
      </c>
      <c r="G177" s="16" t="n">
        <v>75000</v>
      </c>
      <c r="H177" s="16" t="n">
        <f aca="false">G177/2</f>
        <v>37500</v>
      </c>
      <c r="I177" s="52" t="n">
        <f aca="false">G177-H177</f>
        <v>37500</v>
      </c>
      <c r="J177" s="53" t="n">
        <f aca="false">G177/2</f>
        <v>37500</v>
      </c>
      <c r="K177" s="16" t="n">
        <v>10000</v>
      </c>
      <c r="L177" s="16" t="n">
        <f aca="false">K177/2</f>
        <v>5000</v>
      </c>
      <c r="M177" s="52" t="n">
        <f aca="false">K177-L177</f>
        <v>5000</v>
      </c>
      <c r="N177" s="53" t="n">
        <f aca="false">K177/2</f>
        <v>5000</v>
      </c>
      <c r="O177" s="16" t="n">
        <v>6000</v>
      </c>
      <c r="P177" s="16" t="n">
        <f aca="false">O177/2</f>
        <v>3000</v>
      </c>
      <c r="Q177" s="52" t="n">
        <f aca="false">O177-P177</f>
        <v>3000</v>
      </c>
      <c r="R177" s="53" t="n">
        <f aca="false">O177/2</f>
        <v>3000</v>
      </c>
      <c r="S177" s="16" t="n">
        <v>50000</v>
      </c>
      <c r="T177" s="16" t="n">
        <f aca="false">S177/2</f>
        <v>25000</v>
      </c>
      <c r="U177" s="54" t="n">
        <f aca="false">S177-T177</f>
        <v>25000</v>
      </c>
      <c r="V177" s="55" t="n">
        <f aca="false">S177/2</f>
        <v>25000</v>
      </c>
      <c r="W177" s="55" t="n">
        <f aca="false">J177+N177+R177+V177</f>
        <v>70500</v>
      </c>
    </row>
    <row r="178" customFormat="false" ht="15.75" hidden="false" customHeight="false" outlineLevel="0" collapsed="false">
      <c r="A178" s="51" t="n">
        <v>169</v>
      </c>
      <c r="B178" s="51" t="s">
        <v>1839</v>
      </c>
      <c r="C178" s="51" t="s">
        <v>471</v>
      </c>
      <c r="D178" s="51" t="s">
        <v>1840</v>
      </c>
      <c r="E178" s="51" t="s">
        <v>1841</v>
      </c>
      <c r="F178" s="51" t="s">
        <v>1353</v>
      </c>
      <c r="G178" s="16" t="n">
        <v>0</v>
      </c>
      <c r="H178" s="16" t="n">
        <f aca="false">G178/2</f>
        <v>0</v>
      </c>
      <c r="I178" s="52" t="n">
        <f aca="false">G178-H178</f>
        <v>0</v>
      </c>
      <c r="J178" s="53" t="n">
        <f aca="false">G178/2</f>
        <v>0</v>
      </c>
      <c r="K178" s="16" t="n">
        <v>0</v>
      </c>
      <c r="L178" s="16" t="n">
        <f aca="false">K178/2</f>
        <v>0</v>
      </c>
      <c r="M178" s="52" t="n">
        <f aca="false">K178-L178</f>
        <v>0</v>
      </c>
      <c r="N178" s="53" t="n">
        <f aca="false">K178/2</f>
        <v>0</v>
      </c>
      <c r="O178" s="16" t="n">
        <v>0</v>
      </c>
      <c r="P178" s="16" t="n">
        <f aca="false">O178/2</f>
        <v>0</v>
      </c>
      <c r="Q178" s="52" t="n">
        <f aca="false">O178-P178</f>
        <v>0</v>
      </c>
      <c r="R178" s="53" t="n">
        <f aca="false">O178/2</f>
        <v>0</v>
      </c>
      <c r="S178" s="16" t="n">
        <v>0</v>
      </c>
      <c r="T178" s="16" t="n">
        <f aca="false">S178/2</f>
        <v>0</v>
      </c>
      <c r="U178" s="54" t="n">
        <f aca="false">S178-T178</f>
        <v>0</v>
      </c>
      <c r="V178" s="55" t="n">
        <f aca="false">S178/2</f>
        <v>0</v>
      </c>
      <c r="W178" s="55" t="n">
        <f aca="false">J178+N178+R178+V178</f>
        <v>0</v>
      </c>
    </row>
    <row r="179" customFormat="false" ht="15.75" hidden="false" customHeight="false" outlineLevel="0" collapsed="false">
      <c r="A179" s="51" t="n">
        <v>170</v>
      </c>
      <c r="B179" s="51" t="s">
        <v>1842</v>
      </c>
      <c r="C179" s="51" t="s">
        <v>471</v>
      </c>
      <c r="D179" s="51" t="s">
        <v>1843</v>
      </c>
      <c r="E179" s="51" t="s">
        <v>1676</v>
      </c>
      <c r="F179" s="51" t="s">
        <v>1335</v>
      </c>
      <c r="G179" s="16" t="n">
        <v>75000</v>
      </c>
      <c r="H179" s="16" t="n">
        <f aca="false">G179/2</f>
        <v>37500</v>
      </c>
      <c r="I179" s="52" t="n">
        <f aca="false">G179-H179</f>
        <v>37500</v>
      </c>
      <c r="J179" s="53" t="n">
        <f aca="false">G179/2</f>
        <v>37500</v>
      </c>
      <c r="K179" s="16" t="n">
        <v>10000</v>
      </c>
      <c r="L179" s="16" t="n">
        <f aca="false">K179/2</f>
        <v>5000</v>
      </c>
      <c r="M179" s="52" t="n">
        <f aca="false">K179-L179</f>
        <v>5000</v>
      </c>
      <c r="N179" s="53" t="n">
        <f aca="false">K179/2</f>
        <v>5000</v>
      </c>
      <c r="O179" s="16" t="n">
        <v>6000</v>
      </c>
      <c r="P179" s="16" t="n">
        <f aca="false">O179/2</f>
        <v>3000</v>
      </c>
      <c r="Q179" s="52" t="n">
        <f aca="false">O179-P179</f>
        <v>3000</v>
      </c>
      <c r="R179" s="53" t="n">
        <f aca="false">O179/2</f>
        <v>3000</v>
      </c>
      <c r="S179" s="16" t="n">
        <v>50000</v>
      </c>
      <c r="T179" s="16" t="n">
        <f aca="false">S179/2</f>
        <v>25000</v>
      </c>
      <c r="U179" s="54" t="n">
        <f aca="false">S179-T179</f>
        <v>25000</v>
      </c>
      <c r="V179" s="55" t="n">
        <f aca="false">S179/2</f>
        <v>25000</v>
      </c>
      <c r="W179" s="55" t="n">
        <f aca="false">J179+N179+R179+V179</f>
        <v>70500</v>
      </c>
    </row>
    <row r="180" customFormat="false" ht="15.75" hidden="false" customHeight="false" outlineLevel="0" collapsed="false">
      <c r="A180" s="51" t="n">
        <v>171</v>
      </c>
      <c r="B180" s="51" t="s">
        <v>1844</v>
      </c>
      <c r="C180" s="51" t="s">
        <v>471</v>
      </c>
      <c r="D180" s="51" t="s">
        <v>1845</v>
      </c>
      <c r="E180" s="51" t="s">
        <v>1846</v>
      </c>
      <c r="F180" s="51" t="s">
        <v>1353</v>
      </c>
      <c r="G180" s="16" t="n">
        <v>0</v>
      </c>
      <c r="H180" s="16" t="n">
        <f aca="false">G180/2</f>
        <v>0</v>
      </c>
      <c r="I180" s="52" t="n">
        <f aca="false">G180-H180</f>
        <v>0</v>
      </c>
      <c r="J180" s="53" t="n">
        <f aca="false">G180/2</f>
        <v>0</v>
      </c>
      <c r="K180" s="16" t="n">
        <v>0</v>
      </c>
      <c r="L180" s="16" t="n">
        <f aca="false">K180/2</f>
        <v>0</v>
      </c>
      <c r="M180" s="52" t="n">
        <f aca="false">K180-L180</f>
        <v>0</v>
      </c>
      <c r="N180" s="53" t="n">
        <f aca="false">K180/2</f>
        <v>0</v>
      </c>
      <c r="O180" s="16" t="n">
        <v>0</v>
      </c>
      <c r="P180" s="16" t="n">
        <f aca="false">O180/2</f>
        <v>0</v>
      </c>
      <c r="Q180" s="52" t="n">
        <f aca="false">O180-P180</f>
        <v>0</v>
      </c>
      <c r="R180" s="53" t="n">
        <f aca="false">O180/2</f>
        <v>0</v>
      </c>
      <c r="S180" s="16" t="n">
        <v>0</v>
      </c>
      <c r="T180" s="16" t="n">
        <f aca="false">S180/2</f>
        <v>0</v>
      </c>
      <c r="U180" s="54" t="n">
        <f aca="false">S180-T180</f>
        <v>0</v>
      </c>
      <c r="V180" s="55" t="n">
        <f aca="false">S180/2</f>
        <v>0</v>
      </c>
      <c r="W180" s="55" t="n">
        <f aca="false">J180+N180+R180+V180</f>
        <v>0</v>
      </c>
    </row>
    <row r="181" customFormat="false" ht="15.75" hidden="false" customHeight="false" outlineLevel="0" collapsed="false">
      <c r="A181" s="51" t="n">
        <v>172</v>
      </c>
      <c r="B181" s="51" t="s">
        <v>1847</v>
      </c>
      <c r="C181" s="51" t="s">
        <v>471</v>
      </c>
      <c r="D181" s="51" t="s">
        <v>1848</v>
      </c>
      <c r="E181" s="51" t="s">
        <v>1849</v>
      </c>
      <c r="F181" s="51" t="s">
        <v>1493</v>
      </c>
      <c r="G181" s="16" t="n">
        <v>75000</v>
      </c>
      <c r="H181" s="16" t="n">
        <f aca="false">G181/2</f>
        <v>37500</v>
      </c>
      <c r="I181" s="52" t="n">
        <f aca="false">G181-H181</f>
        <v>37500</v>
      </c>
      <c r="J181" s="53" t="n">
        <f aca="false">G181/2</f>
        <v>37500</v>
      </c>
      <c r="K181" s="16" t="n">
        <v>10000</v>
      </c>
      <c r="L181" s="16" t="n">
        <f aca="false">K181/2</f>
        <v>5000</v>
      </c>
      <c r="M181" s="52" t="n">
        <f aca="false">K181-L181</f>
        <v>5000</v>
      </c>
      <c r="N181" s="53" t="n">
        <f aca="false">K181/2</f>
        <v>5000</v>
      </c>
      <c r="O181" s="16" t="n">
        <v>6000</v>
      </c>
      <c r="P181" s="16" t="n">
        <f aca="false">O181/2</f>
        <v>3000</v>
      </c>
      <c r="Q181" s="52" t="n">
        <f aca="false">O181-P181</f>
        <v>3000</v>
      </c>
      <c r="R181" s="53" t="n">
        <f aca="false">O181/2</f>
        <v>3000</v>
      </c>
      <c r="S181" s="16" t="n">
        <v>50000</v>
      </c>
      <c r="T181" s="16" t="n">
        <f aca="false">S181/2</f>
        <v>25000</v>
      </c>
      <c r="U181" s="54" t="n">
        <f aca="false">S181-T181</f>
        <v>25000</v>
      </c>
      <c r="V181" s="55" t="n">
        <f aca="false">S181/2</f>
        <v>25000</v>
      </c>
      <c r="W181" s="55" t="n">
        <f aca="false">J181+N181+R181+V181</f>
        <v>70500</v>
      </c>
    </row>
    <row r="182" customFormat="false" ht="15.75" hidden="false" customHeight="false" outlineLevel="0" collapsed="false">
      <c r="A182" s="51" t="n">
        <v>173</v>
      </c>
      <c r="B182" s="51" t="s">
        <v>1850</v>
      </c>
      <c r="C182" s="51" t="s">
        <v>471</v>
      </c>
      <c r="D182" s="51" t="s">
        <v>1851</v>
      </c>
      <c r="E182" s="51" t="s">
        <v>1852</v>
      </c>
      <c r="F182" s="51" t="s">
        <v>1552</v>
      </c>
      <c r="G182" s="16" t="n">
        <v>75000</v>
      </c>
      <c r="H182" s="16" t="n">
        <f aca="false">G182/2</f>
        <v>37500</v>
      </c>
      <c r="I182" s="52" t="n">
        <f aca="false">G182-H182</f>
        <v>37500</v>
      </c>
      <c r="J182" s="53" t="n">
        <f aca="false">G182/2</f>
        <v>37500</v>
      </c>
      <c r="K182" s="16" t="n">
        <v>10000</v>
      </c>
      <c r="L182" s="16" t="n">
        <f aca="false">K182/2</f>
        <v>5000</v>
      </c>
      <c r="M182" s="52" t="n">
        <f aca="false">K182-L182</f>
        <v>5000</v>
      </c>
      <c r="N182" s="53" t="n">
        <f aca="false">K182/2</f>
        <v>5000</v>
      </c>
      <c r="O182" s="16" t="n">
        <v>6000</v>
      </c>
      <c r="P182" s="16" t="n">
        <f aca="false">O182/2</f>
        <v>3000</v>
      </c>
      <c r="Q182" s="52" t="n">
        <f aca="false">O182-P182</f>
        <v>3000</v>
      </c>
      <c r="R182" s="53" t="n">
        <f aca="false">O182/2</f>
        <v>3000</v>
      </c>
      <c r="S182" s="16" t="n">
        <v>50000</v>
      </c>
      <c r="T182" s="16" t="n">
        <f aca="false">S182/2</f>
        <v>25000</v>
      </c>
      <c r="U182" s="54" t="n">
        <f aca="false">S182-T182</f>
        <v>25000</v>
      </c>
      <c r="V182" s="55" t="n">
        <f aca="false">S182/2</f>
        <v>25000</v>
      </c>
      <c r="W182" s="55" t="n">
        <f aca="false">J182+N182+R182+V182</f>
        <v>70500</v>
      </c>
    </row>
    <row r="183" customFormat="false" ht="15.75" hidden="false" customHeight="false" outlineLevel="0" collapsed="false">
      <c r="A183" s="51" t="n">
        <v>174</v>
      </c>
      <c r="B183" s="51" t="s">
        <v>1853</v>
      </c>
      <c r="C183" s="51" t="s">
        <v>471</v>
      </c>
      <c r="D183" s="51" t="s">
        <v>1854</v>
      </c>
      <c r="E183" s="51" t="s">
        <v>1855</v>
      </c>
      <c r="F183" s="51" t="s">
        <v>1552</v>
      </c>
      <c r="G183" s="16" t="n">
        <v>75000</v>
      </c>
      <c r="H183" s="16" t="n">
        <f aca="false">G183/2</f>
        <v>37500</v>
      </c>
      <c r="I183" s="52" t="n">
        <f aca="false">G183-H183</f>
        <v>37500</v>
      </c>
      <c r="J183" s="53" t="n">
        <f aca="false">G183/2</f>
        <v>37500</v>
      </c>
      <c r="K183" s="16" t="n">
        <v>10000</v>
      </c>
      <c r="L183" s="16" t="n">
        <f aca="false">K183/2</f>
        <v>5000</v>
      </c>
      <c r="M183" s="52" t="n">
        <f aca="false">K183-L183</f>
        <v>5000</v>
      </c>
      <c r="N183" s="53" t="n">
        <f aca="false">K183/2</f>
        <v>5000</v>
      </c>
      <c r="O183" s="16" t="n">
        <v>6000</v>
      </c>
      <c r="P183" s="16" t="n">
        <f aca="false">O183/2</f>
        <v>3000</v>
      </c>
      <c r="Q183" s="52" t="n">
        <f aca="false">O183-P183</f>
        <v>3000</v>
      </c>
      <c r="R183" s="53" t="n">
        <f aca="false">O183/2</f>
        <v>3000</v>
      </c>
      <c r="S183" s="16" t="n">
        <v>50000</v>
      </c>
      <c r="T183" s="16" t="n">
        <f aca="false">S183/2</f>
        <v>25000</v>
      </c>
      <c r="U183" s="54" t="n">
        <f aca="false">S183-T183</f>
        <v>25000</v>
      </c>
      <c r="V183" s="55" t="n">
        <f aca="false">S183/2</f>
        <v>25000</v>
      </c>
      <c r="W183" s="55" t="n">
        <f aca="false">J183+N183+R183+V183</f>
        <v>70500</v>
      </c>
    </row>
    <row r="184" customFormat="false" ht="15.75" hidden="false" customHeight="false" outlineLevel="0" collapsed="false">
      <c r="A184" s="51" t="n">
        <v>175</v>
      </c>
      <c r="B184" s="51" t="s">
        <v>1856</v>
      </c>
      <c r="C184" s="51" t="s">
        <v>471</v>
      </c>
      <c r="D184" s="51" t="s">
        <v>1857</v>
      </c>
      <c r="E184" s="51" t="s">
        <v>1858</v>
      </c>
      <c r="F184" s="51" t="s">
        <v>1385</v>
      </c>
      <c r="G184" s="16" t="n">
        <v>75000</v>
      </c>
      <c r="H184" s="16" t="n">
        <f aca="false">G184/2</f>
        <v>37500</v>
      </c>
      <c r="I184" s="52" t="n">
        <f aca="false">G184-H184</f>
        <v>37500</v>
      </c>
      <c r="J184" s="53" t="n">
        <f aca="false">G184/2</f>
        <v>37500</v>
      </c>
      <c r="K184" s="16" t="n">
        <v>10000</v>
      </c>
      <c r="L184" s="16" t="n">
        <f aca="false">K184/2</f>
        <v>5000</v>
      </c>
      <c r="M184" s="52" t="n">
        <f aca="false">K184-L184</f>
        <v>5000</v>
      </c>
      <c r="N184" s="53" t="n">
        <f aca="false">K184/2</f>
        <v>5000</v>
      </c>
      <c r="O184" s="16" t="n">
        <v>6000</v>
      </c>
      <c r="P184" s="16" t="n">
        <f aca="false">O184/2</f>
        <v>3000</v>
      </c>
      <c r="Q184" s="52" t="n">
        <f aca="false">O184-P184</f>
        <v>3000</v>
      </c>
      <c r="R184" s="53" t="n">
        <f aca="false">O184/2</f>
        <v>3000</v>
      </c>
      <c r="S184" s="16" t="n">
        <v>50000</v>
      </c>
      <c r="T184" s="16" t="n">
        <f aca="false">S184/2</f>
        <v>25000</v>
      </c>
      <c r="U184" s="54" t="n">
        <f aca="false">S184-T184</f>
        <v>25000</v>
      </c>
      <c r="V184" s="55" t="n">
        <f aca="false">S184/2</f>
        <v>25000</v>
      </c>
      <c r="W184" s="55" t="n">
        <f aca="false">J184+N184+R184+V184</f>
        <v>70500</v>
      </c>
    </row>
    <row r="185" customFormat="false" ht="15.75" hidden="false" customHeight="false" outlineLevel="0" collapsed="false">
      <c r="A185" s="51" t="n">
        <v>176</v>
      </c>
      <c r="B185" s="51" t="s">
        <v>1859</v>
      </c>
      <c r="C185" s="51" t="s">
        <v>471</v>
      </c>
      <c r="D185" s="51" t="s">
        <v>1860</v>
      </c>
      <c r="E185" s="51" t="s">
        <v>1861</v>
      </c>
      <c r="F185" s="51" t="s">
        <v>1335</v>
      </c>
      <c r="G185" s="16" t="n">
        <v>75000</v>
      </c>
      <c r="H185" s="16" t="n">
        <f aca="false">G185/2</f>
        <v>37500</v>
      </c>
      <c r="I185" s="52" t="n">
        <f aca="false">G185-H185</f>
        <v>37500</v>
      </c>
      <c r="J185" s="53" t="n">
        <f aca="false">G185/2</f>
        <v>37500</v>
      </c>
      <c r="K185" s="16" t="n">
        <v>10000</v>
      </c>
      <c r="L185" s="16" t="n">
        <f aca="false">K185/2</f>
        <v>5000</v>
      </c>
      <c r="M185" s="52" t="n">
        <f aca="false">K185-L185</f>
        <v>5000</v>
      </c>
      <c r="N185" s="53" t="n">
        <f aca="false">K185/2</f>
        <v>5000</v>
      </c>
      <c r="O185" s="16" t="n">
        <v>6000</v>
      </c>
      <c r="P185" s="16" t="n">
        <f aca="false">O185/2</f>
        <v>3000</v>
      </c>
      <c r="Q185" s="52" t="n">
        <f aca="false">O185-P185</f>
        <v>3000</v>
      </c>
      <c r="R185" s="53" t="n">
        <f aca="false">O185/2</f>
        <v>3000</v>
      </c>
      <c r="S185" s="16" t="n">
        <v>50000</v>
      </c>
      <c r="T185" s="16" t="n">
        <f aca="false">S185/2</f>
        <v>25000</v>
      </c>
      <c r="U185" s="54" t="n">
        <f aca="false">S185-T185</f>
        <v>25000</v>
      </c>
      <c r="V185" s="55" t="n">
        <f aca="false">S185/2</f>
        <v>25000</v>
      </c>
      <c r="W185" s="55" t="n">
        <f aca="false">J185+N185+R185+V185</f>
        <v>70500</v>
      </c>
    </row>
    <row r="186" customFormat="false" ht="15.75" hidden="false" customHeight="false" outlineLevel="0" collapsed="false">
      <c r="A186" s="51" t="n">
        <v>177</v>
      </c>
      <c r="B186" s="51" t="s">
        <v>1862</v>
      </c>
      <c r="C186" s="51" t="s">
        <v>471</v>
      </c>
      <c r="D186" s="51" t="s">
        <v>1863</v>
      </c>
      <c r="E186" s="51" t="s">
        <v>1864</v>
      </c>
      <c r="F186" s="51" t="s">
        <v>1385</v>
      </c>
      <c r="G186" s="16" t="n">
        <v>75000</v>
      </c>
      <c r="H186" s="16" t="n">
        <f aca="false">G186/2</f>
        <v>37500</v>
      </c>
      <c r="I186" s="52" t="n">
        <f aca="false">G186-H186</f>
        <v>37500</v>
      </c>
      <c r="J186" s="53" t="n">
        <f aca="false">G186/2</f>
        <v>37500</v>
      </c>
      <c r="K186" s="16" t="n">
        <v>10000</v>
      </c>
      <c r="L186" s="16" t="n">
        <f aca="false">K186/2</f>
        <v>5000</v>
      </c>
      <c r="M186" s="52" t="n">
        <f aca="false">K186-L186</f>
        <v>5000</v>
      </c>
      <c r="N186" s="53" t="n">
        <f aca="false">K186/2</f>
        <v>5000</v>
      </c>
      <c r="O186" s="16" t="n">
        <v>6000</v>
      </c>
      <c r="P186" s="16" t="n">
        <f aca="false">O186/2</f>
        <v>3000</v>
      </c>
      <c r="Q186" s="52" t="n">
        <f aca="false">O186-P186</f>
        <v>3000</v>
      </c>
      <c r="R186" s="53" t="n">
        <f aca="false">O186/2</f>
        <v>3000</v>
      </c>
      <c r="S186" s="16" t="n">
        <v>50000</v>
      </c>
      <c r="T186" s="16" t="n">
        <f aca="false">S186/2</f>
        <v>25000</v>
      </c>
      <c r="U186" s="54" t="n">
        <f aca="false">S186-T186</f>
        <v>25000</v>
      </c>
      <c r="V186" s="55" t="n">
        <f aca="false">S186/2</f>
        <v>25000</v>
      </c>
      <c r="W186" s="55" t="n">
        <f aca="false">J186+N186+R186+V186</f>
        <v>70500</v>
      </c>
    </row>
    <row r="187" customFormat="false" ht="15.75" hidden="false" customHeight="false" outlineLevel="0" collapsed="false">
      <c r="A187" s="51" t="n">
        <v>178</v>
      </c>
      <c r="B187" s="51" t="s">
        <v>1865</v>
      </c>
      <c r="C187" s="51" t="s">
        <v>511</v>
      </c>
      <c r="D187" s="51" t="s">
        <v>1866</v>
      </c>
      <c r="E187" s="51" t="s">
        <v>1867</v>
      </c>
      <c r="F187" s="51" t="s">
        <v>1328</v>
      </c>
      <c r="G187" s="16" t="n">
        <v>75000</v>
      </c>
      <c r="H187" s="16" t="n">
        <f aca="false">G187/2</f>
        <v>37500</v>
      </c>
      <c r="I187" s="52" t="n">
        <f aca="false">G187-H187</f>
        <v>37500</v>
      </c>
      <c r="J187" s="53" t="n">
        <f aca="false">G187/2</f>
        <v>37500</v>
      </c>
      <c r="K187" s="16" t="n">
        <v>10000</v>
      </c>
      <c r="L187" s="16" t="n">
        <f aca="false">K187/2</f>
        <v>5000</v>
      </c>
      <c r="M187" s="52" t="n">
        <f aca="false">K187-L187</f>
        <v>5000</v>
      </c>
      <c r="N187" s="53" t="n">
        <f aca="false">K187/2</f>
        <v>5000</v>
      </c>
      <c r="O187" s="16" t="n">
        <v>6000</v>
      </c>
      <c r="P187" s="16" t="n">
        <f aca="false">O187/2</f>
        <v>3000</v>
      </c>
      <c r="Q187" s="52" t="n">
        <f aca="false">O187-P187</f>
        <v>3000</v>
      </c>
      <c r="R187" s="53" t="n">
        <f aca="false">O187/2</f>
        <v>3000</v>
      </c>
      <c r="S187" s="16" t="n">
        <v>50000</v>
      </c>
      <c r="T187" s="16" t="n">
        <f aca="false">S187/2</f>
        <v>25000</v>
      </c>
      <c r="U187" s="54" t="n">
        <f aca="false">S187-T187</f>
        <v>25000</v>
      </c>
      <c r="V187" s="55" t="n">
        <f aca="false">S187/2</f>
        <v>25000</v>
      </c>
      <c r="W187" s="55" t="n">
        <f aca="false">J187+N187+R187+V187</f>
        <v>70500</v>
      </c>
    </row>
    <row r="188" customFormat="false" ht="15.75" hidden="false" customHeight="false" outlineLevel="0" collapsed="false">
      <c r="A188" s="51" t="n">
        <v>179</v>
      </c>
      <c r="B188" s="51" t="s">
        <v>1868</v>
      </c>
      <c r="C188" s="51" t="s">
        <v>511</v>
      </c>
      <c r="D188" s="51" t="s">
        <v>1869</v>
      </c>
      <c r="E188" s="51" t="s">
        <v>1870</v>
      </c>
      <c r="F188" s="51" t="s">
        <v>1353</v>
      </c>
      <c r="G188" s="16" t="n">
        <v>0</v>
      </c>
      <c r="H188" s="16" t="n">
        <f aca="false">G188/2</f>
        <v>0</v>
      </c>
      <c r="I188" s="52" t="n">
        <f aca="false">G188-H188</f>
        <v>0</v>
      </c>
      <c r="J188" s="53" t="n">
        <f aca="false">G188/2</f>
        <v>0</v>
      </c>
      <c r="K188" s="16" t="n">
        <v>0</v>
      </c>
      <c r="L188" s="16" t="n">
        <f aca="false">K188/2</f>
        <v>0</v>
      </c>
      <c r="M188" s="52" t="n">
        <f aca="false">K188-L188</f>
        <v>0</v>
      </c>
      <c r="N188" s="53" t="n">
        <f aca="false">K188/2</f>
        <v>0</v>
      </c>
      <c r="O188" s="16" t="n">
        <v>0</v>
      </c>
      <c r="P188" s="16" t="n">
        <f aca="false">O188/2</f>
        <v>0</v>
      </c>
      <c r="Q188" s="52" t="n">
        <f aca="false">O188-P188</f>
        <v>0</v>
      </c>
      <c r="R188" s="53" t="n">
        <f aca="false">O188/2</f>
        <v>0</v>
      </c>
      <c r="S188" s="16" t="n">
        <v>0</v>
      </c>
      <c r="T188" s="16" t="n">
        <f aca="false">S188/2</f>
        <v>0</v>
      </c>
      <c r="U188" s="54" t="n">
        <f aca="false">S188-T188</f>
        <v>0</v>
      </c>
      <c r="V188" s="55" t="n">
        <f aca="false">S188/2</f>
        <v>0</v>
      </c>
      <c r="W188" s="55" t="n">
        <f aca="false">J188+N188+R188+V188</f>
        <v>0</v>
      </c>
    </row>
    <row r="189" customFormat="false" ht="15.75" hidden="false" customHeight="false" outlineLevel="0" collapsed="false">
      <c r="A189" s="51" t="n">
        <v>180</v>
      </c>
      <c r="B189" s="51" t="s">
        <v>1871</v>
      </c>
      <c r="C189" s="51" t="s">
        <v>511</v>
      </c>
      <c r="D189" s="51" t="s">
        <v>1872</v>
      </c>
      <c r="E189" s="51" t="s">
        <v>1873</v>
      </c>
      <c r="F189" s="51" t="s">
        <v>1552</v>
      </c>
      <c r="G189" s="16" t="n">
        <v>0</v>
      </c>
      <c r="H189" s="16" t="n">
        <f aca="false">G189/2</f>
        <v>0</v>
      </c>
      <c r="I189" s="52" t="n">
        <f aca="false">G189-H189</f>
        <v>0</v>
      </c>
      <c r="J189" s="53" t="n">
        <f aca="false">G189/2</f>
        <v>0</v>
      </c>
      <c r="K189" s="16" t="n">
        <v>0</v>
      </c>
      <c r="L189" s="16" t="n">
        <f aca="false">K189/2</f>
        <v>0</v>
      </c>
      <c r="M189" s="52" t="n">
        <f aca="false">K189-L189</f>
        <v>0</v>
      </c>
      <c r="N189" s="53" t="n">
        <f aca="false">K189/2</f>
        <v>0</v>
      </c>
      <c r="O189" s="16" t="n">
        <v>0</v>
      </c>
      <c r="P189" s="16" t="n">
        <f aca="false">O189/2</f>
        <v>0</v>
      </c>
      <c r="Q189" s="52" t="n">
        <f aca="false">O189-P189</f>
        <v>0</v>
      </c>
      <c r="R189" s="53" t="n">
        <f aca="false">O189/2</f>
        <v>0</v>
      </c>
      <c r="S189" s="16" t="n">
        <v>0</v>
      </c>
      <c r="T189" s="16" t="n">
        <f aca="false">S189/2</f>
        <v>0</v>
      </c>
      <c r="U189" s="54" t="n">
        <f aca="false">S189-T189</f>
        <v>0</v>
      </c>
      <c r="V189" s="55" t="n">
        <f aca="false">S189/2</f>
        <v>0</v>
      </c>
      <c r="W189" s="55" t="n">
        <f aca="false">J189+N189+R189+V189</f>
        <v>0</v>
      </c>
    </row>
    <row r="190" customFormat="false" ht="15.75" hidden="false" customHeight="false" outlineLevel="0" collapsed="false">
      <c r="A190" s="51" t="n">
        <v>181</v>
      </c>
      <c r="B190" s="51" t="s">
        <v>1874</v>
      </c>
      <c r="C190" s="51" t="s">
        <v>511</v>
      </c>
      <c r="D190" s="51" t="s">
        <v>1875</v>
      </c>
      <c r="E190" s="51" t="s">
        <v>1876</v>
      </c>
      <c r="F190" s="51" t="s">
        <v>1343</v>
      </c>
      <c r="G190" s="16" t="n">
        <v>75000</v>
      </c>
      <c r="H190" s="16" t="n">
        <f aca="false">G190/2</f>
        <v>37500</v>
      </c>
      <c r="I190" s="52" t="n">
        <f aca="false">G190-H190</f>
        <v>37500</v>
      </c>
      <c r="J190" s="53" t="n">
        <f aca="false">G190/2</f>
        <v>37500</v>
      </c>
      <c r="K190" s="16" t="n">
        <v>10000</v>
      </c>
      <c r="L190" s="16" t="n">
        <f aca="false">K190/2</f>
        <v>5000</v>
      </c>
      <c r="M190" s="52" t="n">
        <f aca="false">K190-L190</f>
        <v>5000</v>
      </c>
      <c r="N190" s="53" t="n">
        <f aca="false">K190/2</f>
        <v>5000</v>
      </c>
      <c r="O190" s="16" t="n">
        <v>6000</v>
      </c>
      <c r="P190" s="16" t="n">
        <f aca="false">O190/2</f>
        <v>3000</v>
      </c>
      <c r="Q190" s="52" t="n">
        <f aca="false">O190-P190</f>
        <v>3000</v>
      </c>
      <c r="R190" s="53" t="n">
        <f aca="false">O190/2</f>
        <v>3000</v>
      </c>
      <c r="S190" s="16" t="n">
        <v>50000</v>
      </c>
      <c r="T190" s="16" t="n">
        <f aca="false">S190/2</f>
        <v>25000</v>
      </c>
      <c r="U190" s="54" t="n">
        <f aca="false">S190-T190</f>
        <v>25000</v>
      </c>
      <c r="V190" s="55" t="n">
        <f aca="false">S190/2</f>
        <v>25000</v>
      </c>
      <c r="W190" s="55" t="n">
        <f aca="false">J190+N190+R190+V190</f>
        <v>70500</v>
      </c>
    </row>
    <row r="191" customFormat="false" ht="15.75" hidden="false" customHeight="false" outlineLevel="0" collapsed="false">
      <c r="A191" s="51" t="n">
        <v>182</v>
      </c>
      <c r="B191" s="51" t="s">
        <v>1877</v>
      </c>
      <c r="C191" s="51" t="s">
        <v>545</v>
      </c>
      <c r="D191" s="51" t="s">
        <v>1878</v>
      </c>
      <c r="E191" s="51" t="s">
        <v>1879</v>
      </c>
      <c r="F191" s="51" t="s">
        <v>1328</v>
      </c>
      <c r="G191" s="16" t="n">
        <v>75000</v>
      </c>
      <c r="H191" s="16" t="n">
        <f aca="false">G191/2</f>
        <v>37500</v>
      </c>
      <c r="I191" s="52" t="n">
        <f aca="false">G191-H191</f>
        <v>37500</v>
      </c>
      <c r="J191" s="53" t="n">
        <f aca="false">G191/2</f>
        <v>37500</v>
      </c>
      <c r="K191" s="16" t="n">
        <v>10000</v>
      </c>
      <c r="L191" s="16" t="n">
        <f aca="false">K191/2</f>
        <v>5000</v>
      </c>
      <c r="M191" s="52" t="n">
        <f aca="false">K191-L191</f>
        <v>5000</v>
      </c>
      <c r="N191" s="53" t="n">
        <f aca="false">K191/2</f>
        <v>5000</v>
      </c>
      <c r="O191" s="16" t="n">
        <v>6000</v>
      </c>
      <c r="P191" s="16" t="n">
        <f aca="false">O191/2</f>
        <v>3000</v>
      </c>
      <c r="Q191" s="52" t="n">
        <f aca="false">O191-P191</f>
        <v>3000</v>
      </c>
      <c r="R191" s="53" t="n">
        <f aca="false">O191/2</f>
        <v>3000</v>
      </c>
      <c r="S191" s="16" t="n">
        <v>50000</v>
      </c>
      <c r="T191" s="16" t="n">
        <f aca="false">S191/2</f>
        <v>25000</v>
      </c>
      <c r="U191" s="54" t="n">
        <f aca="false">S191-T191</f>
        <v>25000</v>
      </c>
      <c r="V191" s="55" t="n">
        <f aca="false">S191/2</f>
        <v>25000</v>
      </c>
      <c r="W191" s="55" t="n">
        <f aca="false">J191+N191+R191+V191</f>
        <v>70500</v>
      </c>
    </row>
    <row r="192" customFormat="false" ht="15.75" hidden="false" customHeight="false" outlineLevel="0" collapsed="false">
      <c r="A192" s="51" t="n">
        <v>183</v>
      </c>
      <c r="B192" s="51" t="s">
        <v>1880</v>
      </c>
      <c r="C192" s="51" t="s">
        <v>545</v>
      </c>
      <c r="D192" s="51" t="s">
        <v>1881</v>
      </c>
      <c r="E192" s="51" t="s">
        <v>1882</v>
      </c>
      <c r="F192" s="51" t="s">
        <v>1353</v>
      </c>
      <c r="G192" s="16" t="n">
        <v>0</v>
      </c>
      <c r="H192" s="16" t="n">
        <f aca="false">G192/2</f>
        <v>0</v>
      </c>
      <c r="I192" s="52" t="n">
        <f aca="false">G192-H192</f>
        <v>0</v>
      </c>
      <c r="J192" s="53" t="n">
        <f aca="false">G192/2</f>
        <v>0</v>
      </c>
      <c r="K192" s="16" t="n">
        <v>0</v>
      </c>
      <c r="L192" s="16" t="n">
        <f aca="false">K192/2</f>
        <v>0</v>
      </c>
      <c r="M192" s="52" t="n">
        <f aca="false">K192-L192</f>
        <v>0</v>
      </c>
      <c r="N192" s="53" t="n">
        <f aca="false">K192/2</f>
        <v>0</v>
      </c>
      <c r="O192" s="16" t="n">
        <v>0</v>
      </c>
      <c r="P192" s="16" t="n">
        <f aca="false">O192/2</f>
        <v>0</v>
      </c>
      <c r="Q192" s="52" t="n">
        <f aca="false">O192-P192</f>
        <v>0</v>
      </c>
      <c r="R192" s="53" t="n">
        <f aca="false">O192/2</f>
        <v>0</v>
      </c>
      <c r="S192" s="16" t="n">
        <v>0</v>
      </c>
      <c r="T192" s="16" t="n">
        <f aca="false">S192/2</f>
        <v>0</v>
      </c>
      <c r="U192" s="54" t="n">
        <f aca="false">S192-T192</f>
        <v>0</v>
      </c>
      <c r="V192" s="55" t="n">
        <f aca="false">S192/2</f>
        <v>0</v>
      </c>
      <c r="W192" s="55" t="n">
        <f aca="false">J192+N192+R192+V192</f>
        <v>0</v>
      </c>
    </row>
    <row r="193" customFormat="false" ht="15.75" hidden="false" customHeight="false" outlineLevel="0" collapsed="false">
      <c r="A193" s="51" t="n">
        <v>184</v>
      </c>
      <c r="B193" s="51" t="s">
        <v>1883</v>
      </c>
      <c r="C193" s="51" t="s">
        <v>545</v>
      </c>
      <c r="D193" s="51" t="s">
        <v>1884</v>
      </c>
      <c r="E193" s="51" t="s">
        <v>1885</v>
      </c>
      <c r="F193" s="51" t="s">
        <v>1353</v>
      </c>
      <c r="G193" s="16" t="n">
        <v>0</v>
      </c>
      <c r="H193" s="16" t="n">
        <f aca="false">G193/2</f>
        <v>0</v>
      </c>
      <c r="I193" s="52" t="n">
        <f aca="false">G193-H193</f>
        <v>0</v>
      </c>
      <c r="J193" s="53" t="n">
        <f aca="false">G193/2</f>
        <v>0</v>
      </c>
      <c r="K193" s="16" t="n">
        <v>0</v>
      </c>
      <c r="L193" s="16" t="n">
        <f aca="false">K193/2</f>
        <v>0</v>
      </c>
      <c r="M193" s="52" t="n">
        <f aca="false">K193-L193</f>
        <v>0</v>
      </c>
      <c r="N193" s="53" t="n">
        <f aca="false">K193/2</f>
        <v>0</v>
      </c>
      <c r="O193" s="16" t="n">
        <v>0</v>
      </c>
      <c r="P193" s="16" t="n">
        <f aca="false">O193/2</f>
        <v>0</v>
      </c>
      <c r="Q193" s="52" t="n">
        <f aca="false">O193-P193</f>
        <v>0</v>
      </c>
      <c r="R193" s="53" t="n">
        <f aca="false">O193/2</f>
        <v>0</v>
      </c>
      <c r="S193" s="16" t="n">
        <v>0</v>
      </c>
      <c r="T193" s="16" t="n">
        <f aca="false">S193/2</f>
        <v>0</v>
      </c>
      <c r="U193" s="54" t="n">
        <f aca="false">S193-T193</f>
        <v>0</v>
      </c>
      <c r="V193" s="55" t="n">
        <f aca="false">S193/2</f>
        <v>0</v>
      </c>
      <c r="W193" s="55" t="n">
        <f aca="false">J193+N193+R193+V193</f>
        <v>0</v>
      </c>
    </row>
    <row r="194" customFormat="false" ht="15.75" hidden="false" customHeight="false" outlineLevel="0" collapsed="false">
      <c r="A194" s="51" t="n">
        <v>185</v>
      </c>
      <c r="B194" s="51" t="s">
        <v>1886</v>
      </c>
      <c r="C194" s="51" t="s">
        <v>545</v>
      </c>
      <c r="D194" s="51" t="s">
        <v>1887</v>
      </c>
      <c r="E194" s="51" t="s">
        <v>1888</v>
      </c>
      <c r="F194" s="51" t="s">
        <v>1556</v>
      </c>
      <c r="G194" s="16" t="n">
        <v>75000</v>
      </c>
      <c r="H194" s="16" t="n">
        <f aca="false">G194/2</f>
        <v>37500</v>
      </c>
      <c r="I194" s="52" t="n">
        <f aca="false">G194-H194</f>
        <v>37500</v>
      </c>
      <c r="J194" s="53" t="n">
        <f aca="false">G194/2</f>
        <v>37500</v>
      </c>
      <c r="K194" s="16" t="n">
        <v>10000</v>
      </c>
      <c r="L194" s="16" t="n">
        <f aca="false">K194/2</f>
        <v>5000</v>
      </c>
      <c r="M194" s="52" t="n">
        <f aca="false">K194-L194</f>
        <v>5000</v>
      </c>
      <c r="N194" s="53" t="n">
        <f aca="false">K194/2</f>
        <v>5000</v>
      </c>
      <c r="O194" s="16" t="n">
        <v>6000</v>
      </c>
      <c r="P194" s="16" t="n">
        <f aca="false">O194/2</f>
        <v>3000</v>
      </c>
      <c r="Q194" s="52" t="n">
        <f aca="false">O194-P194</f>
        <v>3000</v>
      </c>
      <c r="R194" s="53" t="n">
        <f aca="false">O194/2</f>
        <v>3000</v>
      </c>
      <c r="S194" s="16" t="n">
        <v>50000</v>
      </c>
      <c r="T194" s="16" t="n">
        <f aca="false">S194/2</f>
        <v>25000</v>
      </c>
      <c r="U194" s="54" t="n">
        <f aca="false">S194-T194</f>
        <v>25000</v>
      </c>
      <c r="V194" s="55" t="n">
        <f aca="false">S194/2</f>
        <v>25000</v>
      </c>
      <c r="W194" s="55" t="n">
        <f aca="false">J194+N194+R194+V194</f>
        <v>70500</v>
      </c>
    </row>
    <row r="195" customFormat="false" ht="15.75" hidden="false" customHeight="false" outlineLevel="0" collapsed="false">
      <c r="A195" s="51" t="n">
        <v>186</v>
      </c>
      <c r="B195" s="51" t="s">
        <v>1889</v>
      </c>
      <c r="C195" s="51" t="s">
        <v>545</v>
      </c>
      <c r="D195" s="51" t="s">
        <v>1890</v>
      </c>
      <c r="E195" s="51" t="s">
        <v>1891</v>
      </c>
      <c r="F195" s="51" t="s">
        <v>1353</v>
      </c>
      <c r="G195" s="16" t="n">
        <v>0</v>
      </c>
      <c r="H195" s="16" t="n">
        <f aca="false">G195/2</f>
        <v>0</v>
      </c>
      <c r="I195" s="52" t="n">
        <f aca="false">G195-H195</f>
        <v>0</v>
      </c>
      <c r="J195" s="53" t="n">
        <f aca="false">G195/2</f>
        <v>0</v>
      </c>
      <c r="K195" s="16" t="n">
        <v>0</v>
      </c>
      <c r="L195" s="16" t="n">
        <f aca="false">K195/2</f>
        <v>0</v>
      </c>
      <c r="M195" s="52" t="n">
        <f aca="false">K195-L195</f>
        <v>0</v>
      </c>
      <c r="N195" s="53" t="n">
        <f aca="false">K195/2</f>
        <v>0</v>
      </c>
      <c r="O195" s="16" t="n">
        <v>0</v>
      </c>
      <c r="P195" s="16" t="n">
        <f aca="false">O195/2</f>
        <v>0</v>
      </c>
      <c r="Q195" s="52" t="n">
        <f aca="false">O195-P195</f>
        <v>0</v>
      </c>
      <c r="R195" s="53" t="n">
        <f aca="false">O195/2</f>
        <v>0</v>
      </c>
      <c r="S195" s="16" t="n">
        <v>0</v>
      </c>
      <c r="T195" s="16" t="n">
        <f aca="false">S195/2</f>
        <v>0</v>
      </c>
      <c r="U195" s="54" t="n">
        <f aca="false">S195-T195</f>
        <v>0</v>
      </c>
      <c r="V195" s="55" t="n">
        <f aca="false">S195/2</f>
        <v>0</v>
      </c>
      <c r="W195" s="55" t="n">
        <f aca="false">J195+N195+R195+V195</f>
        <v>0</v>
      </c>
    </row>
    <row r="196" customFormat="false" ht="15.75" hidden="false" customHeight="false" outlineLevel="0" collapsed="false">
      <c r="A196" s="51" t="n">
        <v>187</v>
      </c>
      <c r="B196" s="51" t="s">
        <v>1892</v>
      </c>
      <c r="C196" s="51" t="s">
        <v>545</v>
      </c>
      <c r="D196" s="51" t="s">
        <v>1893</v>
      </c>
      <c r="E196" s="51" t="s">
        <v>1894</v>
      </c>
      <c r="F196" s="51" t="s">
        <v>1493</v>
      </c>
      <c r="G196" s="16" t="n">
        <v>75000</v>
      </c>
      <c r="H196" s="16" t="n">
        <f aca="false">G196/2</f>
        <v>37500</v>
      </c>
      <c r="I196" s="52" t="n">
        <f aca="false">G196-H196</f>
        <v>37500</v>
      </c>
      <c r="J196" s="53" t="n">
        <f aca="false">G196/2</f>
        <v>37500</v>
      </c>
      <c r="K196" s="16" t="n">
        <v>10000</v>
      </c>
      <c r="L196" s="16" t="n">
        <f aca="false">K196/2</f>
        <v>5000</v>
      </c>
      <c r="M196" s="52" t="n">
        <f aca="false">K196-L196</f>
        <v>5000</v>
      </c>
      <c r="N196" s="53" t="n">
        <f aca="false">K196/2</f>
        <v>5000</v>
      </c>
      <c r="O196" s="16" t="n">
        <v>6000</v>
      </c>
      <c r="P196" s="16" t="n">
        <f aca="false">O196/2</f>
        <v>3000</v>
      </c>
      <c r="Q196" s="52" t="n">
        <f aca="false">O196-P196</f>
        <v>3000</v>
      </c>
      <c r="R196" s="53" t="n">
        <f aca="false">O196/2</f>
        <v>3000</v>
      </c>
      <c r="S196" s="16" t="n">
        <v>50000</v>
      </c>
      <c r="T196" s="16" t="n">
        <f aca="false">S196/2</f>
        <v>25000</v>
      </c>
      <c r="U196" s="54" t="n">
        <f aca="false">S196-T196</f>
        <v>25000</v>
      </c>
      <c r="V196" s="55" t="n">
        <f aca="false">S196/2</f>
        <v>25000</v>
      </c>
      <c r="W196" s="55" t="n">
        <f aca="false">J196+N196+R196+V196</f>
        <v>70500</v>
      </c>
    </row>
    <row r="197" customFormat="false" ht="15.75" hidden="false" customHeight="false" outlineLevel="0" collapsed="false">
      <c r="A197" s="51" t="n">
        <v>188</v>
      </c>
      <c r="B197" s="51" t="s">
        <v>1895</v>
      </c>
      <c r="C197" s="51" t="s">
        <v>545</v>
      </c>
      <c r="D197" s="51" t="s">
        <v>1896</v>
      </c>
      <c r="E197" s="51" t="s">
        <v>1897</v>
      </c>
      <c r="F197" s="51" t="s">
        <v>1385</v>
      </c>
      <c r="G197" s="16" t="n">
        <v>75000</v>
      </c>
      <c r="H197" s="16" t="n">
        <f aca="false">G197/2</f>
        <v>37500</v>
      </c>
      <c r="I197" s="52" t="n">
        <f aca="false">G197-H197</f>
        <v>37500</v>
      </c>
      <c r="J197" s="53" t="n">
        <f aca="false">G197/2</f>
        <v>37500</v>
      </c>
      <c r="K197" s="16" t="n">
        <v>10000</v>
      </c>
      <c r="L197" s="16" t="n">
        <f aca="false">K197/2</f>
        <v>5000</v>
      </c>
      <c r="M197" s="52" t="n">
        <f aca="false">K197-L197</f>
        <v>5000</v>
      </c>
      <c r="N197" s="53" t="n">
        <f aca="false">K197/2</f>
        <v>5000</v>
      </c>
      <c r="O197" s="16" t="n">
        <v>6000</v>
      </c>
      <c r="P197" s="16" t="n">
        <f aca="false">O197/2</f>
        <v>3000</v>
      </c>
      <c r="Q197" s="52" t="n">
        <f aca="false">O197-P197</f>
        <v>3000</v>
      </c>
      <c r="R197" s="53" t="n">
        <f aca="false">O197/2</f>
        <v>3000</v>
      </c>
      <c r="S197" s="16" t="n">
        <v>50000</v>
      </c>
      <c r="T197" s="16" t="n">
        <f aca="false">S197/2</f>
        <v>25000</v>
      </c>
      <c r="U197" s="54" t="n">
        <f aca="false">S197-T197</f>
        <v>25000</v>
      </c>
      <c r="V197" s="55" t="n">
        <f aca="false">S197/2</f>
        <v>25000</v>
      </c>
      <c r="W197" s="55" t="n">
        <f aca="false">J197+N197+R197+V197</f>
        <v>70500</v>
      </c>
    </row>
    <row r="198" customFormat="false" ht="15.75" hidden="false" customHeight="false" outlineLevel="0" collapsed="false">
      <c r="A198" s="51" t="n">
        <v>189</v>
      </c>
      <c r="B198" s="51" t="s">
        <v>1898</v>
      </c>
      <c r="C198" s="51" t="s">
        <v>545</v>
      </c>
      <c r="D198" s="51" t="s">
        <v>1899</v>
      </c>
      <c r="E198" s="51" t="s">
        <v>1900</v>
      </c>
      <c r="F198" s="51" t="s">
        <v>1552</v>
      </c>
      <c r="G198" s="16" t="n">
        <v>75000</v>
      </c>
      <c r="H198" s="16" t="n">
        <f aca="false">G198/2</f>
        <v>37500</v>
      </c>
      <c r="I198" s="52" t="n">
        <f aca="false">G198-H198</f>
        <v>37500</v>
      </c>
      <c r="J198" s="53" t="n">
        <f aca="false">G198/2</f>
        <v>37500</v>
      </c>
      <c r="K198" s="16" t="n">
        <v>10000</v>
      </c>
      <c r="L198" s="16" t="n">
        <f aca="false">K198/2</f>
        <v>5000</v>
      </c>
      <c r="M198" s="52" t="n">
        <f aca="false">K198-L198</f>
        <v>5000</v>
      </c>
      <c r="N198" s="53" t="n">
        <f aca="false">K198/2</f>
        <v>5000</v>
      </c>
      <c r="O198" s="16" t="n">
        <v>6000</v>
      </c>
      <c r="P198" s="16" t="n">
        <f aca="false">O198/2</f>
        <v>3000</v>
      </c>
      <c r="Q198" s="52" t="n">
        <f aca="false">O198-P198</f>
        <v>3000</v>
      </c>
      <c r="R198" s="53" t="n">
        <f aca="false">O198/2</f>
        <v>3000</v>
      </c>
      <c r="S198" s="16" t="n">
        <v>50000</v>
      </c>
      <c r="T198" s="16" t="n">
        <f aca="false">S198/2</f>
        <v>25000</v>
      </c>
      <c r="U198" s="54" t="n">
        <f aca="false">S198-T198</f>
        <v>25000</v>
      </c>
      <c r="V198" s="55" t="n">
        <f aca="false">S198/2</f>
        <v>25000</v>
      </c>
      <c r="W198" s="55" t="n">
        <f aca="false">J198+N198+R198+V198</f>
        <v>70500</v>
      </c>
    </row>
    <row r="199" customFormat="false" ht="15.75" hidden="false" customHeight="false" outlineLevel="0" collapsed="false">
      <c r="A199" s="51" t="n">
        <v>190</v>
      </c>
      <c r="B199" s="51" t="s">
        <v>1901</v>
      </c>
      <c r="C199" s="51" t="s">
        <v>545</v>
      </c>
      <c r="D199" s="51" t="s">
        <v>1902</v>
      </c>
      <c r="E199" s="51" t="s">
        <v>1903</v>
      </c>
      <c r="F199" s="51" t="s">
        <v>1343</v>
      </c>
      <c r="G199" s="16" t="n">
        <v>75000</v>
      </c>
      <c r="H199" s="16" t="n">
        <f aca="false">G199/2</f>
        <v>37500</v>
      </c>
      <c r="I199" s="52" t="n">
        <f aca="false">G199-H199</f>
        <v>37500</v>
      </c>
      <c r="J199" s="53" t="n">
        <f aca="false">G199/2</f>
        <v>37500</v>
      </c>
      <c r="K199" s="16" t="n">
        <v>10000</v>
      </c>
      <c r="L199" s="16" t="n">
        <f aca="false">K199/2</f>
        <v>5000</v>
      </c>
      <c r="M199" s="52" t="n">
        <f aca="false">K199-L199</f>
        <v>5000</v>
      </c>
      <c r="N199" s="53" t="n">
        <f aca="false">K199/2</f>
        <v>5000</v>
      </c>
      <c r="O199" s="16" t="n">
        <v>6000</v>
      </c>
      <c r="P199" s="16" t="n">
        <f aca="false">O199/2</f>
        <v>3000</v>
      </c>
      <c r="Q199" s="52" t="n">
        <f aca="false">O199-P199</f>
        <v>3000</v>
      </c>
      <c r="R199" s="53" t="n">
        <f aca="false">O199/2</f>
        <v>3000</v>
      </c>
      <c r="S199" s="16" t="n">
        <v>50000</v>
      </c>
      <c r="T199" s="16" t="n">
        <f aca="false">S199/2</f>
        <v>25000</v>
      </c>
      <c r="U199" s="54" t="n">
        <f aca="false">S199-T199</f>
        <v>25000</v>
      </c>
      <c r="V199" s="55" t="n">
        <f aca="false">S199/2</f>
        <v>25000</v>
      </c>
      <c r="W199" s="55" t="n">
        <f aca="false">J199+N199+R199+V199</f>
        <v>70500</v>
      </c>
    </row>
    <row r="200" customFormat="false" ht="15.75" hidden="false" customHeight="false" outlineLevel="0" collapsed="false">
      <c r="A200" s="51" t="n">
        <v>191</v>
      </c>
      <c r="B200" s="51" t="s">
        <v>1904</v>
      </c>
      <c r="C200" s="51" t="s">
        <v>545</v>
      </c>
      <c r="D200" s="51" t="s">
        <v>1905</v>
      </c>
      <c r="E200" s="51" t="s">
        <v>1906</v>
      </c>
      <c r="F200" s="51" t="s">
        <v>1335</v>
      </c>
      <c r="G200" s="16" t="n">
        <v>75000</v>
      </c>
      <c r="H200" s="16" t="n">
        <f aca="false">G200/2</f>
        <v>37500</v>
      </c>
      <c r="I200" s="52" t="n">
        <f aca="false">G200-H200</f>
        <v>37500</v>
      </c>
      <c r="J200" s="53" t="n">
        <f aca="false">G200/2</f>
        <v>37500</v>
      </c>
      <c r="K200" s="16" t="n">
        <v>10000</v>
      </c>
      <c r="L200" s="16" t="n">
        <f aca="false">K200/2</f>
        <v>5000</v>
      </c>
      <c r="M200" s="52" t="n">
        <f aca="false">K200-L200</f>
        <v>5000</v>
      </c>
      <c r="N200" s="53" t="n">
        <f aca="false">K200/2</f>
        <v>5000</v>
      </c>
      <c r="O200" s="16" t="n">
        <v>6000</v>
      </c>
      <c r="P200" s="16" t="n">
        <f aca="false">O200/2</f>
        <v>3000</v>
      </c>
      <c r="Q200" s="52" t="n">
        <f aca="false">O200-P200</f>
        <v>3000</v>
      </c>
      <c r="R200" s="53" t="n">
        <f aca="false">O200/2</f>
        <v>3000</v>
      </c>
      <c r="S200" s="16" t="n">
        <v>50000</v>
      </c>
      <c r="T200" s="16" t="n">
        <f aca="false">S200/2</f>
        <v>25000</v>
      </c>
      <c r="U200" s="54" t="n">
        <f aca="false">S200-T200</f>
        <v>25000</v>
      </c>
      <c r="V200" s="55" t="n">
        <f aca="false">S200/2</f>
        <v>25000</v>
      </c>
      <c r="W200" s="55" t="n">
        <f aca="false">J200+N200+R200+V200</f>
        <v>70500</v>
      </c>
    </row>
    <row r="201" customFormat="false" ht="15.75" hidden="false" customHeight="false" outlineLevel="0" collapsed="false">
      <c r="A201" s="51" t="n">
        <v>192</v>
      </c>
      <c r="B201" s="51" t="s">
        <v>1907</v>
      </c>
      <c r="C201" s="51" t="s">
        <v>555</v>
      </c>
      <c r="D201" s="51" t="s">
        <v>1908</v>
      </c>
      <c r="E201" s="51" t="s">
        <v>1909</v>
      </c>
      <c r="F201" s="51" t="s">
        <v>1328</v>
      </c>
      <c r="G201" s="16" t="n">
        <v>0</v>
      </c>
      <c r="H201" s="16" t="n">
        <f aca="false">G201/2</f>
        <v>0</v>
      </c>
      <c r="I201" s="52" t="n">
        <f aca="false">G201-H201</f>
        <v>0</v>
      </c>
      <c r="J201" s="53" t="n">
        <f aca="false">G201/2</f>
        <v>0</v>
      </c>
      <c r="K201" s="16" t="n">
        <v>0</v>
      </c>
      <c r="L201" s="16" t="n">
        <f aca="false">K201/2</f>
        <v>0</v>
      </c>
      <c r="M201" s="52" t="n">
        <f aca="false">K201-L201</f>
        <v>0</v>
      </c>
      <c r="N201" s="53" t="n">
        <f aca="false">K201/2</f>
        <v>0</v>
      </c>
      <c r="O201" s="16" t="n">
        <v>0</v>
      </c>
      <c r="P201" s="16" t="n">
        <f aca="false">O201/2</f>
        <v>0</v>
      </c>
      <c r="Q201" s="52" t="n">
        <f aca="false">O201-P201</f>
        <v>0</v>
      </c>
      <c r="R201" s="53" t="n">
        <f aca="false">O201/2</f>
        <v>0</v>
      </c>
      <c r="S201" s="16" t="n">
        <v>0</v>
      </c>
      <c r="T201" s="16" t="n">
        <f aca="false">S201/2</f>
        <v>0</v>
      </c>
      <c r="U201" s="54" t="n">
        <f aca="false">S201-T201</f>
        <v>0</v>
      </c>
      <c r="V201" s="55" t="n">
        <f aca="false">S201/2</f>
        <v>0</v>
      </c>
      <c r="W201" s="55" t="n">
        <f aca="false">J201+N201+R201+V201</f>
        <v>0</v>
      </c>
    </row>
    <row r="202" customFormat="false" ht="15.75" hidden="false" customHeight="false" outlineLevel="0" collapsed="false">
      <c r="A202" s="51" t="n">
        <v>193</v>
      </c>
      <c r="B202" s="51" t="s">
        <v>1910</v>
      </c>
      <c r="C202" s="51" t="s">
        <v>555</v>
      </c>
      <c r="D202" s="51" t="s">
        <v>1908</v>
      </c>
      <c r="E202" s="51" t="s">
        <v>1909</v>
      </c>
      <c r="F202" s="51" t="s">
        <v>1328</v>
      </c>
      <c r="G202" s="16" t="n">
        <v>75000</v>
      </c>
      <c r="H202" s="16" t="n">
        <f aca="false">G202/2</f>
        <v>37500</v>
      </c>
      <c r="I202" s="52" t="n">
        <f aca="false">G202-H202</f>
        <v>37500</v>
      </c>
      <c r="J202" s="53" t="n">
        <f aca="false">G202/2</f>
        <v>37500</v>
      </c>
      <c r="K202" s="16" t="n">
        <v>10000</v>
      </c>
      <c r="L202" s="16" t="n">
        <f aca="false">K202/2</f>
        <v>5000</v>
      </c>
      <c r="M202" s="52" t="n">
        <f aca="false">K202-L202</f>
        <v>5000</v>
      </c>
      <c r="N202" s="53" t="n">
        <f aca="false">K202/2</f>
        <v>5000</v>
      </c>
      <c r="O202" s="16" t="n">
        <v>6000</v>
      </c>
      <c r="P202" s="16" t="n">
        <f aca="false">O202/2</f>
        <v>3000</v>
      </c>
      <c r="Q202" s="52" t="n">
        <f aca="false">O202-P202</f>
        <v>3000</v>
      </c>
      <c r="R202" s="53" t="n">
        <f aca="false">O202/2</f>
        <v>3000</v>
      </c>
      <c r="S202" s="16" t="n">
        <v>50000</v>
      </c>
      <c r="T202" s="16" t="n">
        <f aca="false">S202/2</f>
        <v>25000</v>
      </c>
      <c r="U202" s="54" t="n">
        <f aca="false">S202-T202</f>
        <v>25000</v>
      </c>
      <c r="V202" s="55" t="n">
        <f aca="false">S202/2</f>
        <v>25000</v>
      </c>
      <c r="W202" s="55" t="n">
        <f aca="false">J202+N202+R202+V202</f>
        <v>70500</v>
      </c>
    </row>
    <row r="203" customFormat="false" ht="15.75" hidden="false" customHeight="false" outlineLevel="0" collapsed="false">
      <c r="A203" s="51" t="n">
        <v>194</v>
      </c>
      <c r="B203" s="51" t="s">
        <v>1911</v>
      </c>
      <c r="C203" s="51" t="s">
        <v>555</v>
      </c>
      <c r="D203" s="51" t="s">
        <v>1912</v>
      </c>
      <c r="E203" s="51" t="s">
        <v>1913</v>
      </c>
      <c r="F203" s="51" t="s">
        <v>1328</v>
      </c>
      <c r="G203" s="16" t="n">
        <v>75000</v>
      </c>
      <c r="H203" s="16" t="n">
        <f aca="false">G203/2</f>
        <v>37500</v>
      </c>
      <c r="I203" s="52" t="n">
        <f aca="false">G203-H203</f>
        <v>37500</v>
      </c>
      <c r="J203" s="53" t="n">
        <f aca="false">G203/2</f>
        <v>37500</v>
      </c>
      <c r="K203" s="16" t="n">
        <v>10000</v>
      </c>
      <c r="L203" s="16" t="n">
        <f aca="false">K203/2</f>
        <v>5000</v>
      </c>
      <c r="M203" s="52" t="n">
        <f aca="false">K203-L203</f>
        <v>5000</v>
      </c>
      <c r="N203" s="53" t="n">
        <f aca="false">K203/2</f>
        <v>5000</v>
      </c>
      <c r="O203" s="16" t="n">
        <v>6000</v>
      </c>
      <c r="P203" s="16" t="n">
        <f aca="false">O203/2</f>
        <v>3000</v>
      </c>
      <c r="Q203" s="52" t="n">
        <f aca="false">O203-P203</f>
        <v>3000</v>
      </c>
      <c r="R203" s="53" t="n">
        <f aca="false">O203/2</f>
        <v>3000</v>
      </c>
      <c r="S203" s="16" t="n">
        <v>50000</v>
      </c>
      <c r="T203" s="16" t="n">
        <f aca="false">S203/2</f>
        <v>25000</v>
      </c>
      <c r="U203" s="54" t="n">
        <f aca="false">S203-T203</f>
        <v>25000</v>
      </c>
      <c r="V203" s="55" t="n">
        <f aca="false">S203/2</f>
        <v>25000</v>
      </c>
      <c r="W203" s="55" t="n">
        <f aca="false">J203+N203+R203+V203</f>
        <v>70500</v>
      </c>
    </row>
    <row r="204" customFormat="false" ht="15.75" hidden="false" customHeight="false" outlineLevel="0" collapsed="false">
      <c r="A204" s="51" t="n">
        <v>195</v>
      </c>
      <c r="B204" s="51" t="s">
        <v>1914</v>
      </c>
      <c r="C204" s="51" t="s">
        <v>555</v>
      </c>
      <c r="D204" s="51" t="s">
        <v>1915</v>
      </c>
      <c r="E204" s="51" t="s">
        <v>1916</v>
      </c>
      <c r="F204" s="51" t="s">
        <v>1493</v>
      </c>
      <c r="G204" s="16" t="n">
        <v>75000</v>
      </c>
      <c r="H204" s="16" t="n">
        <f aca="false">G204/2</f>
        <v>37500</v>
      </c>
      <c r="I204" s="52" t="n">
        <f aca="false">G204-H204</f>
        <v>37500</v>
      </c>
      <c r="J204" s="53" t="n">
        <f aca="false">G204/2</f>
        <v>37500</v>
      </c>
      <c r="K204" s="16" t="n">
        <v>10000</v>
      </c>
      <c r="L204" s="16" t="n">
        <f aca="false">K204/2</f>
        <v>5000</v>
      </c>
      <c r="M204" s="52" t="n">
        <f aca="false">K204-L204</f>
        <v>5000</v>
      </c>
      <c r="N204" s="53" t="n">
        <f aca="false">K204/2</f>
        <v>5000</v>
      </c>
      <c r="O204" s="16" t="n">
        <v>6000</v>
      </c>
      <c r="P204" s="16" t="n">
        <f aca="false">O204/2</f>
        <v>3000</v>
      </c>
      <c r="Q204" s="52" t="n">
        <f aca="false">O204-P204</f>
        <v>3000</v>
      </c>
      <c r="R204" s="53" t="n">
        <f aca="false">O204/2</f>
        <v>3000</v>
      </c>
      <c r="S204" s="16" t="n">
        <v>50000</v>
      </c>
      <c r="T204" s="16" t="n">
        <f aca="false">S204/2</f>
        <v>25000</v>
      </c>
      <c r="U204" s="54" t="n">
        <f aca="false">S204-T204</f>
        <v>25000</v>
      </c>
      <c r="V204" s="55" t="n">
        <f aca="false">S204/2</f>
        <v>25000</v>
      </c>
      <c r="W204" s="55" t="n">
        <f aca="false">J204+N204+R204+V204</f>
        <v>70500</v>
      </c>
    </row>
    <row r="205" customFormat="false" ht="15.75" hidden="false" customHeight="false" outlineLevel="0" collapsed="false">
      <c r="A205" s="51" t="n">
        <v>196</v>
      </c>
      <c r="B205" s="51" t="s">
        <v>1917</v>
      </c>
      <c r="C205" s="51" t="s">
        <v>555</v>
      </c>
      <c r="D205" s="51" t="s">
        <v>1918</v>
      </c>
      <c r="E205" s="51" t="s">
        <v>1919</v>
      </c>
      <c r="F205" s="51" t="s">
        <v>1493</v>
      </c>
      <c r="G205" s="16" t="n">
        <v>75000</v>
      </c>
      <c r="H205" s="16" t="n">
        <f aca="false">G205/2</f>
        <v>37500</v>
      </c>
      <c r="I205" s="52" t="n">
        <f aca="false">G205-H205</f>
        <v>37500</v>
      </c>
      <c r="J205" s="53" t="n">
        <f aca="false">G205/2</f>
        <v>37500</v>
      </c>
      <c r="K205" s="16" t="n">
        <v>10000</v>
      </c>
      <c r="L205" s="16" t="n">
        <f aca="false">K205/2</f>
        <v>5000</v>
      </c>
      <c r="M205" s="52" t="n">
        <f aca="false">K205-L205</f>
        <v>5000</v>
      </c>
      <c r="N205" s="53" t="n">
        <f aca="false">K205/2</f>
        <v>5000</v>
      </c>
      <c r="O205" s="16" t="n">
        <v>6000</v>
      </c>
      <c r="P205" s="16" t="n">
        <f aca="false">O205/2</f>
        <v>3000</v>
      </c>
      <c r="Q205" s="52" t="n">
        <f aca="false">O205-P205</f>
        <v>3000</v>
      </c>
      <c r="R205" s="53" t="n">
        <f aca="false">O205/2</f>
        <v>3000</v>
      </c>
      <c r="S205" s="16" t="n">
        <v>50000</v>
      </c>
      <c r="T205" s="16" t="n">
        <f aca="false">S205/2</f>
        <v>25000</v>
      </c>
      <c r="U205" s="54" t="n">
        <f aca="false">S205-T205</f>
        <v>25000</v>
      </c>
      <c r="V205" s="55" t="n">
        <f aca="false">S205/2</f>
        <v>25000</v>
      </c>
      <c r="W205" s="55" t="n">
        <f aca="false">J205+N205+R205+V205</f>
        <v>70500</v>
      </c>
    </row>
    <row r="206" customFormat="false" ht="15.75" hidden="false" customHeight="false" outlineLevel="0" collapsed="false">
      <c r="A206" s="51" t="n">
        <v>197</v>
      </c>
      <c r="B206" s="51" t="s">
        <v>1920</v>
      </c>
      <c r="C206" s="51" t="s">
        <v>555</v>
      </c>
      <c r="D206" s="51" t="s">
        <v>1921</v>
      </c>
      <c r="E206" s="51" t="s">
        <v>1922</v>
      </c>
      <c r="F206" s="51" t="s">
        <v>1493</v>
      </c>
      <c r="G206" s="16" t="n">
        <v>75000</v>
      </c>
      <c r="H206" s="16" t="n">
        <f aca="false">G206/2</f>
        <v>37500</v>
      </c>
      <c r="I206" s="52" t="n">
        <f aca="false">G206-H206</f>
        <v>37500</v>
      </c>
      <c r="J206" s="53" t="n">
        <f aca="false">G206/2</f>
        <v>37500</v>
      </c>
      <c r="K206" s="16" t="n">
        <v>10000</v>
      </c>
      <c r="L206" s="16" t="n">
        <f aca="false">K206/2</f>
        <v>5000</v>
      </c>
      <c r="M206" s="52" t="n">
        <f aca="false">K206-L206</f>
        <v>5000</v>
      </c>
      <c r="N206" s="53" t="n">
        <f aca="false">K206/2</f>
        <v>5000</v>
      </c>
      <c r="O206" s="16" t="n">
        <v>6000</v>
      </c>
      <c r="P206" s="16" t="n">
        <f aca="false">O206/2</f>
        <v>3000</v>
      </c>
      <c r="Q206" s="52" t="n">
        <f aca="false">O206-P206</f>
        <v>3000</v>
      </c>
      <c r="R206" s="53" t="n">
        <f aca="false">O206/2</f>
        <v>3000</v>
      </c>
      <c r="S206" s="16" t="n">
        <v>50000</v>
      </c>
      <c r="T206" s="16" t="n">
        <f aca="false">S206/2</f>
        <v>25000</v>
      </c>
      <c r="U206" s="54" t="n">
        <f aca="false">S206-T206</f>
        <v>25000</v>
      </c>
      <c r="V206" s="55" t="n">
        <f aca="false">S206/2</f>
        <v>25000</v>
      </c>
      <c r="W206" s="55" t="n">
        <f aca="false">J206+N206+R206+V206</f>
        <v>70500</v>
      </c>
    </row>
    <row r="207" customFormat="false" ht="15.75" hidden="false" customHeight="false" outlineLevel="0" collapsed="false">
      <c r="A207" s="51" t="n">
        <v>198</v>
      </c>
      <c r="B207" s="51" t="s">
        <v>1923</v>
      </c>
      <c r="C207" s="51" t="s">
        <v>555</v>
      </c>
      <c r="D207" s="51" t="s">
        <v>1924</v>
      </c>
      <c r="E207" s="51" t="s">
        <v>1925</v>
      </c>
      <c r="F207" s="51" t="s">
        <v>1335</v>
      </c>
      <c r="G207" s="16" t="n">
        <v>75000</v>
      </c>
      <c r="H207" s="16" t="n">
        <f aca="false">G207/2</f>
        <v>37500</v>
      </c>
      <c r="I207" s="52" t="n">
        <f aca="false">G207-H207</f>
        <v>37500</v>
      </c>
      <c r="J207" s="53" t="n">
        <f aca="false">G207/2</f>
        <v>37500</v>
      </c>
      <c r="K207" s="16" t="n">
        <v>10000</v>
      </c>
      <c r="L207" s="16" t="n">
        <f aca="false">K207/2</f>
        <v>5000</v>
      </c>
      <c r="M207" s="52" t="n">
        <f aca="false">K207-L207</f>
        <v>5000</v>
      </c>
      <c r="N207" s="53" t="n">
        <f aca="false">K207/2</f>
        <v>5000</v>
      </c>
      <c r="O207" s="16" t="n">
        <v>6000</v>
      </c>
      <c r="P207" s="16" t="n">
        <f aca="false">O207/2</f>
        <v>3000</v>
      </c>
      <c r="Q207" s="52" t="n">
        <f aca="false">O207-P207</f>
        <v>3000</v>
      </c>
      <c r="R207" s="53" t="n">
        <f aca="false">O207/2</f>
        <v>3000</v>
      </c>
      <c r="S207" s="16" t="n">
        <v>50000</v>
      </c>
      <c r="T207" s="16" t="n">
        <f aca="false">S207/2</f>
        <v>25000</v>
      </c>
      <c r="U207" s="54" t="n">
        <f aca="false">S207-T207</f>
        <v>25000</v>
      </c>
      <c r="V207" s="55" t="n">
        <f aca="false">S207/2</f>
        <v>25000</v>
      </c>
      <c r="W207" s="55" t="n">
        <f aca="false">J207+N207+R207+V207</f>
        <v>70500</v>
      </c>
    </row>
    <row r="208" customFormat="false" ht="15.75" hidden="false" customHeight="false" outlineLevel="0" collapsed="false">
      <c r="A208" s="51" t="n">
        <v>199</v>
      </c>
      <c r="B208" s="51" t="s">
        <v>1926</v>
      </c>
      <c r="C208" s="51" t="s">
        <v>555</v>
      </c>
      <c r="D208" s="51" t="s">
        <v>1927</v>
      </c>
      <c r="E208" s="51" t="s">
        <v>1928</v>
      </c>
      <c r="F208" s="51" t="s">
        <v>1335</v>
      </c>
      <c r="G208" s="16" t="n">
        <v>75000</v>
      </c>
      <c r="H208" s="16" t="n">
        <f aca="false">G208/2</f>
        <v>37500</v>
      </c>
      <c r="I208" s="52" t="n">
        <f aca="false">G208-H208</f>
        <v>37500</v>
      </c>
      <c r="J208" s="53" t="n">
        <f aca="false">G208/2</f>
        <v>37500</v>
      </c>
      <c r="K208" s="16" t="n">
        <v>10000</v>
      </c>
      <c r="L208" s="16" t="n">
        <f aca="false">K208/2</f>
        <v>5000</v>
      </c>
      <c r="M208" s="52" t="n">
        <f aca="false">K208-L208</f>
        <v>5000</v>
      </c>
      <c r="N208" s="53" t="n">
        <f aca="false">K208/2</f>
        <v>5000</v>
      </c>
      <c r="O208" s="16" t="n">
        <v>6000</v>
      </c>
      <c r="P208" s="16" t="n">
        <f aca="false">O208/2</f>
        <v>3000</v>
      </c>
      <c r="Q208" s="52" t="n">
        <f aca="false">O208-P208</f>
        <v>3000</v>
      </c>
      <c r="R208" s="53" t="n">
        <f aca="false">O208/2</f>
        <v>3000</v>
      </c>
      <c r="S208" s="16" t="n">
        <v>50000</v>
      </c>
      <c r="T208" s="16" t="n">
        <f aca="false">S208/2</f>
        <v>25000</v>
      </c>
      <c r="U208" s="54" t="n">
        <f aca="false">S208-T208</f>
        <v>25000</v>
      </c>
      <c r="V208" s="55" t="n">
        <f aca="false">S208/2</f>
        <v>25000</v>
      </c>
      <c r="W208" s="55" t="n">
        <f aca="false">J208+N208+R208+V208</f>
        <v>70500</v>
      </c>
    </row>
    <row r="209" customFormat="false" ht="15.75" hidden="false" customHeight="false" outlineLevel="0" collapsed="false">
      <c r="A209" s="51" t="n">
        <v>200</v>
      </c>
      <c r="B209" s="51" t="s">
        <v>1929</v>
      </c>
      <c r="C209" s="51" t="s">
        <v>555</v>
      </c>
      <c r="D209" s="51" t="s">
        <v>1930</v>
      </c>
      <c r="E209" s="51" t="s">
        <v>1931</v>
      </c>
      <c r="F209" s="51" t="s">
        <v>1343</v>
      </c>
      <c r="G209" s="16" t="n">
        <v>75000</v>
      </c>
      <c r="H209" s="16" t="n">
        <f aca="false">G209/2</f>
        <v>37500</v>
      </c>
      <c r="I209" s="52" t="n">
        <f aca="false">G209-H209</f>
        <v>37500</v>
      </c>
      <c r="J209" s="53" t="n">
        <f aca="false">G209/2</f>
        <v>37500</v>
      </c>
      <c r="K209" s="16" t="n">
        <v>10000</v>
      </c>
      <c r="L209" s="16" t="n">
        <f aca="false">K209/2</f>
        <v>5000</v>
      </c>
      <c r="M209" s="52" t="n">
        <f aca="false">K209-L209</f>
        <v>5000</v>
      </c>
      <c r="N209" s="53" t="n">
        <f aca="false">K209/2</f>
        <v>5000</v>
      </c>
      <c r="O209" s="16" t="n">
        <v>6000</v>
      </c>
      <c r="P209" s="16" t="n">
        <f aca="false">O209/2</f>
        <v>3000</v>
      </c>
      <c r="Q209" s="52" t="n">
        <f aca="false">O209-P209</f>
        <v>3000</v>
      </c>
      <c r="R209" s="53" t="n">
        <f aca="false">O209/2</f>
        <v>3000</v>
      </c>
      <c r="S209" s="16" t="n">
        <v>50000</v>
      </c>
      <c r="T209" s="16" t="n">
        <f aca="false">S209/2</f>
        <v>25000</v>
      </c>
      <c r="U209" s="54" t="n">
        <f aca="false">S209-T209</f>
        <v>25000</v>
      </c>
      <c r="V209" s="55" t="n">
        <f aca="false">S209/2</f>
        <v>25000</v>
      </c>
      <c r="W209" s="55" t="n">
        <f aca="false">J209+N209+R209+V209</f>
        <v>70500</v>
      </c>
    </row>
    <row r="210" customFormat="false" ht="15.75" hidden="false" customHeight="false" outlineLevel="0" collapsed="false">
      <c r="A210" s="51" t="n">
        <v>201</v>
      </c>
      <c r="B210" s="51" t="s">
        <v>1932</v>
      </c>
      <c r="C210" s="51" t="s">
        <v>555</v>
      </c>
      <c r="D210" s="51" t="s">
        <v>1933</v>
      </c>
      <c r="E210" s="51" t="s">
        <v>1934</v>
      </c>
      <c r="F210" s="51" t="s">
        <v>1343</v>
      </c>
      <c r="G210" s="16" t="n">
        <v>75000</v>
      </c>
      <c r="H210" s="16" t="n">
        <f aca="false">G210/2</f>
        <v>37500</v>
      </c>
      <c r="I210" s="52" t="n">
        <f aca="false">G210-H210</f>
        <v>37500</v>
      </c>
      <c r="J210" s="53" t="n">
        <f aca="false">G210/2</f>
        <v>37500</v>
      </c>
      <c r="K210" s="16" t="n">
        <v>10000</v>
      </c>
      <c r="L210" s="16" t="n">
        <f aca="false">K210/2</f>
        <v>5000</v>
      </c>
      <c r="M210" s="52" t="n">
        <f aca="false">K210-L210</f>
        <v>5000</v>
      </c>
      <c r="N210" s="53" t="n">
        <f aca="false">K210/2</f>
        <v>5000</v>
      </c>
      <c r="O210" s="16" t="n">
        <v>6000</v>
      </c>
      <c r="P210" s="16" t="n">
        <f aca="false">O210/2</f>
        <v>3000</v>
      </c>
      <c r="Q210" s="52" t="n">
        <f aca="false">O210-P210</f>
        <v>3000</v>
      </c>
      <c r="R210" s="53" t="n">
        <f aca="false">O210/2</f>
        <v>3000</v>
      </c>
      <c r="S210" s="16" t="n">
        <v>50000</v>
      </c>
      <c r="T210" s="16" t="n">
        <f aca="false">S210/2</f>
        <v>25000</v>
      </c>
      <c r="U210" s="54" t="n">
        <f aca="false">S210-T210</f>
        <v>25000</v>
      </c>
      <c r="V210" s="55" t="n">
        <f aca="false">S210/2</f>
        <v>25000</v>
      </c>
      <c r="W210" s="55" t="n">
        <f aca="false">J210+N210+R210+V210</f>
        <v>70500</v>
      </c>
    </row>
    <row r="211" customFormat="false" ht="15.75" hidden="false" customHeight="false" outlineLevel="0" collapsed="false">
      <c r="A211" s="51" t="n">
        <v>202</v>
      </c>
      <c r="B211" s="51" t="s">
        <v>1935</v>
      </c>
      <c r="C211" s="51" t="s">
        <v>555</v>
      </c>
      <c r="D211" s="51" t="s">
        <v>1936</v>
      </c>
      <c r="E211" s="51" t="s">
        <v>1937</v>
      </c>
      <c r="F211" s="51" t="s">
        <v>1556</v>
      </c>
      <c r="G211" s="16" t="n">
        <v>75000</v>
      </c>
      <c r="H211" s="16" t="n">
        <f aca="false">G211/2</f>
        <v>37500</v>
      </c>
      <c r="I211" s="52" t="n">
        <f aca="false">G211-H211</f>
        <v>37500</v>
      </c>
      <c r="J211" s="53" t="n">
        <f aca="false">G211/2</f>
        <v>37500</v>
      </c>
      <c r="K211" s="16" t="n">
        <v>10000</v>
      </c>
      <c r="L211" s="16" t="n">
        <f aca="false">K211/2</f>
        <v>5000</v>
      </c>
      <c r="M211" s="52" t="n">
        <f aca="false">K211-L211</f>
        <v>5000</v>
      </c>
      <c r="N211" s="53" t="n">
        <f aca="false">K211/2</f>
        <v>5000</v>
      </c>
      <c r="O211" s="16" t="n">
        <v>6000</v>
      </c>
      <c r="P211" s="16" t="n">
        <f aca="false">O211/2</f>
        <v>3000</v>
      </c>
      <c r="Q211" s="52" t="n">
        <f aca="false">O211-P211</f>
        <v>3000</v>
      </c>
      <c r="R211" s="53" t="n">
        <f aca="false">O211/2</f>
        <v>3000</v>
      </c>
      <c r="S211" s="16" t="n">
        <v>50000</v>
      </c>
      <c r="T211" s="16" t="n">
        <f aca="false">S211/2</f>
        <v>25000</v>
      </c>
      <c r="U211" s="54" t="n">
        <f aca="false">S211-T211</f>
        <v>25000</v>
      </c>
      <c r="V211" s="55" t="n">
        <f aca="false">S211/2</f>
        <v>25000</v>
      </c>
      <c r="W211" s="55" t="n">
        <f aca="false">J211+N211+R211+V211</f>
        <v>70500</v>
      </c>
    </row>
    <row r="212" customFormat="false" ht="15.75" hidden="false" customHeight="false" outlineLevel="0" collapsed="false">
      <c r="A212" s="51" t="n">
        <v>203</v>
      </c>
      <c r="B212" s="51" t="s">
        <v>1938</v>
      </c>
      <c r="C212" s="51" t="s">
        <v>555</v>
      </c>
      <c r="D212" s="51" t="s">
        <v>1939</v>
      </c>
      <c r="E212" s="51" t="s">
        <v>1940</v>
      </c>
      <c r="F212" s="51" t="s">
        <v>1556</v>
      </c>
      <c r="G212" s="16" t="n">
        <v>75000</v>
      </c>
      <c r="H212" s="16" t="n">
        <f aca="false">G212/2</f>
        <v>37500</v>
      </c>
      <c r="I212" s="52" t="n">
        <f aca="false">G212-H212</f>
        <v>37500</v>
      </c>
      <c r="J212" s="53" t="n">
        <f aca="false">G212/2</f>
        <v>37500</v>
      </c>
      <c r="K212" s="16" t="n">
        <v>10000</v>
      </c>
      <c r="L212" s="16" t="n">
        <f aca="false">K212/2</f>
        <v>5000</v>
      </c>
      <c r="M212" s="52" t="n">
        <f aca="false">K212-L212</f>
        <v>5000</v>
      </c>
      <c r="N212" s="53" t="n">
        <f aca="false">K212/2</f>
        <v>5000</v>
      </c>
      <c r="O212" s="16" t="n">
        <v>6000</v>
      </c>
      <c r="P212" s="16" t="n">
        <f aca="false">O212/2</f>
        <v>3000</v>
      </c>
      <c r="Q212" s="52" t="n">
        <f aca="false">O212-P212</f>
        <v>3000</v>
      </c>
      <c r="R212" s="53" t="n">
        <f aca="false">O212/2</f>
        <v>3000</v>
      </c>
      <c r="S212" s="16" t="n">
        <v>50000</v>
      </c>
      <c r="T212" s="16" t="n">
        <f aca="false">S212/2</f>
        <v>25000</v>
      </c>
      <c r="U212" s="54" t="n">
        <f aca="false">S212-T212</f>
        <v>25000</v>
      </c>
      <c r="V212" s="55" t="n">
        <f aca="false">S212/2</f>
        <v>25000</v>
      </c>
      <c r="W212" s="55" t="n">
        <f aca="false">J212+N212+R212+V212</f>
        <v>70500</v>
      </c>
    </row>
    <row r="213" customFormat="false" ht="15.75" hidden="false" customHeight="false" outlineLevel="0" collapsed="false">
      <c r="A213" s="51" t="n">
        <v>204</v>
      </c>
      <c r="B213" s="51" t="s">
        <v>1941</v>
      </c>
      <c r="C213" s="51" t="s">
        <v>555</v>
      </c>
      <c r="D213" s="51" t="s">
        <v>1942</v>
      </c>
      <c r="E213" s="51" t="s">
        <v>1943</v>
      </c>
      <c r="F213" s="51" t="s">
        <v>1378</v>
      </c>
      <c r="G213" s="16" t="n">
        <v>75000</v>
      </c>
      <c r="H213" s="16" t="n">
        <f aca="false">G213/2</f>
        <v>37500</v>
      </c>
      <c r="I213" s="52" t="n">
        <f aca="false">G213-H213</f>
        <v>37500</v>
      </c>
      <c r="J213" s="53" t="n">
        <f aca="false">G213/2</f>
        <v>37500</v>
      </c>
      <c r="K213" s="16" t="n">
        <v>10000</v>
      </c>
      <c r="L213" s="16" t="n">
        <f aca="false">K213/2</f>
        <v>5000</v>
      </c>
      <c r="M213" s="52" t="n">
        <f aca="false">K213-L213</f>
        <v>5000</v>
      </c>
      <c r="N213" s="53" t="n">
        <f aca="false">K213/2</f>
        <v>5000</v>
      </c>
      <c r="O213" s="16" t="n">
        <v>6000</v>
      </c>
      <c r="P213" s="16" t="n">
        <f aca="false">O213/2</f>
        <v>3000</v>
      </c>
      <c r="Q213" s="52" t="n">
        <f aca="false">O213-P213</f>
        <v>3000</v>
      </c>
      <c r="R213" s="53" t="n">
        <f aca="false">O213/2</f>
        <v>3000</v>
      </c>
      <c r="S213" s="16" t="n">
        <v>50000</v>
      </c>
      <c r="T213" s="16" t="n">
        <f aca="false">S213/2</f>
        <v>25000</v>
      </c>
      <c r="U213" s="54" t="n">
        <f aca="false">S213-T213</f>
        <v>25000</v>
      </c>
      <c r="V213" s="55" t="n">
        <f aca="false">S213/2</f>
        <v>25000</v>
      </c>
      <c r="W213" s="55" t="n">
        <f aca="false">J213+N213+R213+V213</f>
        <v>70500</v>
      </c>
    </row>
    <row r="214" customFormat="false" ht="15.75" hidden="false" customHeight="false" outlineLevel="0" collapsed="false">
      <c r="A214" s="51" t="n">
        <v>205</v>
      </c>
      <c r="B214" s="51" t="s">
        <v>1944</v>
      </c>
      <c r="C214" s="51" t="s">
        <v>555</v>
      </c>
      <c r="D214" s="51" t="s">
        <v>1945</v>
      </c>
      <c r="E214" s="51" t="s">
        <v>1946</v>
      </c>
      <c r="F214" s="51" t="s">
        <v>1378</v>
      </c>
      <c r="G214" s="16" t="n">
        <v>75000</v>
      </c>
      <c r="H214" s="16" t="n">
        <f aca="false">G214/2</f>
        <v>37500</v>
      </c>
      <c r="I214" s="52" t="n">
        <f aca="false">G214-H214</f>
        <v>37500</v>
      </c>
      <c r="J214" s="53" t="n">
        <f aca="false">G214/2</f>
        <v>37500</v>
      </c>
      <c r="K214" s="16" t="n">
        <v>10000</v>
      </c>
      <c r="L214" s="16" t="n">
        <f aca="false">K214/2</f>
        <v>5000</v>
      </c>
      <c r="M214" s="52" t="n">
        <f aca="false">K214-L214</f>
        <v>5000</v>
      </c>
      <c r="N214" s="53" t="n">
        <f aca="false">K214/2</f>
        <v>5000</v>
      </c>
      <c r="O214" s="16" t="n">
        <v>6000</v>
      </c>
      <c r="P214" s="16" t="n">
        <f aca="false">O214/2</f>
        <v>3000</v>
      </c>
      <c r="Q214" s="52" t="n">
        <f aca="false">O214-P214</f>
        <v>3000</v>
      </c>
      <c r="R214" s="53" t="n">
        <f aca="false">O214/2</f>
        <v>3000</v>
      </c>
      <c r="S214" s="16" t="n">
        <v>50000</v>
      </c>
      <c r="T214" s="16" t="n">
        <f aca="false">S214/2</f>
        <v>25000</v>
      </c>
      <c r="U214" s="54" t="n">
        <f aca="false">S214-T214</f>
        <v>25000</v>
      </c>
      <c r="V214" s="55" t="n">
        <f aca="false">S214/2</f>
        <v>25000</v>
      </c>
      <c r="W214" s="55" t="n">
        <f aca="false">J214+N214+R214+V214</f>
        <v>70500</v>
      </c>
    </row>
    <row r="215" customFormat="false" ht="15.75" hidden="false" customHeight="false" outlineLevel="0" collapsed="false">
      <c r="A215" s="51" t="n">
        <v>206</v>
      </c>
      <c r="B215" s="51" t="s">
        <v>1947</v>
      </c>
      <c r="C215" s="51" t="s">
        <v>555</v>
      </c>
      <c r="D215" s="51" t="s">
        <v>1948</v>
      </c>
      <c r="E215" s="51" t="s">
        <v>1949</v>
      </c>
      <c r="F215" s="51" t="s">
        <v>1343</v>
      </c>
      <c r="G215" s="16" t="n">
        <v>75000</v>
      </c>
      <c r="H215" s="16" t="n">
        <f aca="false">G215/2</f>
        <v>37500</v>
      </c>
      <c r="I215" s="52" t="n">
        <f aca="false">G215-H215</f>
        <v>37500</v>
      </c>
      <c r="J215" s="53" t="n">
        <f aca="false">G215/2</f>
        <v>37500</v>
      </c>
      <c r="K215" s="16" t="n">
        <v>10000</v>
      </c>
      <c r="L215" s="16" t="n">
        <f aca="false">K215/2</f>
        <v>5000</v>
      </c>
      <c r="M215" s="52" t="n">
        <f aca="false">K215-L215</f>
        <v>5000</v>
      </c>
      <c r="N215" s="53" t="n">
        <f aca="false">K215/2</f>
        <v>5000</v>
      </c>
      <c r="O215" s="16" t="n">
        <v>6000</v>
      </c>
      <c r="P215" s="16" t="n">
        <f aca="false">O215/2</f>
        <v>3000</v>
      </c>
      <c r="Q215" s="52" t="n">
        <f aca="false">O215-P215</f>
        <v>3000</v>
      </c>
      <c r="R215" s="53" t="n">
        <f aca="false">O215/2</f>
        <v>3000</v>
      </c>
      <c r="S215" s="16" t="n">
        <v>50000</v>
      </c>
      <c r="T215" s="16" t="n">
        <f aca="false">S215/2</f>
        <v>25000</v>
      </c>
      <c r="U215" s="54" t="n">
        <f aca="false">S215-T215</f>
        <v>25000</v>
      </c>
      <c r="V215" s="55" t="n">
        <f aca="false">S215/2</f>
        <v>25000</v>
      </c>
      <c r="W215" s="55" t="n">
        <f aca="false">J215+N215+R215+V215</f>
        <v>70500</v>
      </c>
    </row>
    <row r="216" customFormat="false" ht="15.75" hidden="false" customHeight="false" outlineLevel="0" collapsed="false">
      <c r="A216" s="51" t="n">
        <v>207</v>
      </c>
      <c r="B216" s="51" t="s">
        <v>1950</v>
      </c>
      <c r="C216" s="51" t="s">
        <v>565</v>
      </c>
      <c r="D216" s="51" t="s">
        <v>1951</v>
      </c>
      <c r="E216" s="51" t="s">
        <v>1952</v>
      </c>
      <c r="F216" s="51" t="s">
        <v>1385</v>
      </c>
      <c r="G216" s="16" t="n">
        <v>75000</v>
      </c>
      <c r="H216" s="16" t="n">
        <f aca="false">G216/2</f>
        <v>37500</v>
      </c>
      <c r="I216" s="52" t="n">
        <f aca="false">G216-H216</f>
        <v>37500</v>
      </c>
      <c r="J216" s="53" t="n">
        <f aca="false">G216/2</f>
        <v>37500</v>
      </c>
      <c r="K216" s="16" t="n">
        <v>10000</v>
      </c>
      <c r="L216" s="16" t="n">
        <f aca="false">K216/2</f>
        <v>5000</v>
      </c>
      <c r="M216" s="52" t="n">
        <f aca="false">K216-L216</f>
        <v>5000</v>
      </c>
      <c r="N216" s="53" t="n">
        <f aca="false">K216/2</f>
        <v>5000</v>
      </c>
      <c r="O216" s="16" t="n">
        <v>6000</v>
      </c>
      <c r="P216" s="16" t="n">
        <f aca="false">O216/2</f>
        <v>3000</v>
      </c>
      <c r="Q216" s="52" t="n">
        <f aca="false">O216-P216</f>
        <v>3000</v>
      </c>
      <c r="R216" s="53" t="n">
        <f aca="false">O216/2</f>
        <v>3000</v>
      </c>
      <c r="S216" s="16" t="n">
        <v>50000</v>
      </c>
      <c r="T216" s="16" t="n">
        <f aca="false">S216/2</f>
        <v>25000</v>
      </c>
      <c r="U216" s="54" t="n">
        <f aca="false">S216-T216</f>
        <v>25000</v>
      </c>
      <c r="V216" s="55" t="n">
        <f aca="false">S216/2</f>
        <v>25000</v>
      </c>
      <c r="W216" s="55" t="n">
        <f aca="false">J216+N216+R216+V216</f>
        <v>70500</v>
      </c>
    </row>
    <row r="217" customFormat="false" ht="15.75" hidden="false" customHeight="false" outlineLevel="0" collapsed="false">
      <c r="A217" s="51" t="n">
        <v>208</v>
      </c>
      <c r="B217" s="51" t="s">
        <v>1953</v>
      </c>
      <c r="C217" s="51" t="s">
        <v>565</v>
      </c>
      <c r="D217" s="51" t="s">
        <v>1954</v>
      </c>
      <c r="E217" s="51" t="s">
        <v>1955</v>
      </c>
      <c r="F217" s="51" t="s">
        <v>1335</v>
      </c>
      <c r="G217" s="16" t="n">
        <v>75000</v>
      </c>
      <c r="H217" s="16" t="n">
        <f aca="false">G217/2</f>
        <v>37500</v>
      </c>
      <c r="I217" s="52" t="n">
        <f aca="false">G217-H217</f>
        <v>37500</v>
      </c>
      <c r="J217" s="53" t="n">
        <f aca="false">G217/2</f>
        <v>37500</v>
      </c>
      <c r="K217" s="16" t="n">
        <v>10000</v>
      </c>
      <c r="L217" s="16" t="n">
        <f aca="false">K217/2</f>
        <v>5000</v>
      </c>
      <c r="M217" s="52" t="n">
        <f aca="false">K217-L217</f>
        <v>5000</v>
      </c>
      <c r="N217" s="53" t="n">
        <f aca="false">K217/2</f>
        <v>5000</v>
      </c>
      <c r="O217" s="16" t="n">
        <v>6000</v>
      </c>
      <c r="P217" s="16" t="n">
        <f aca="false">O217/2</f>
        <v>3000</v>
      </c>
      <c r="Q217" s="52" t="n">
        <f aca="false">O217-P217</f>
        <v>3000</v>
      </c>
      <c r="R217" s="53" t="n">
        <f aca="false">O217/2</f>
        <v>3000</v>
      </c>
      <c r="S217" s="16" t="n">
        <v>50000</v>
      </c>
      <c r="T217" s="16" t="n">
        <f aca="false">S217/2</f>
        <v>25000</v>
      </c>
      <c r="U217" s="54" t="n">
        <f aca="false">S217-T217</f>
        <v>25000</v>
      </c>
      <c r="V217" s="55" t="n">
        <f aca="false">S217/2</f>
        <v>25000</v>
      </c>
      <c r="W217" s="55" t="n">
        <f aca="false">J217+N217+R217+V217</f>
        <v>70500</v>
      </c>
    </row>
    <row r="218" customFormat="false" ht="15.75" hidden="false" customHeight="false" outlineLevel="0" collapsed="false">
      <c r="A218" s="51" t="n">
        <v>209</v>
      </c>
      <c r="B218" s="51" t="s">
        <v>1956</v>
      </c>
      <c r="C218" s="51" t="s">
        <v>565</v>
      </c>
      <c r="D218" s="51" t="s">
        <v>1957</v>
      </c>
      <c r="E218" s="51" t="s">
        <v>1958</v>
      </c>
      <c r="F218" s="51" t="s">
        <v>1552</v>
      </c>
      <c r="G218" s="16" t="n">
        <v>75000</v>
      </c>
      <c r="H218" s="16" t="n">
        <f aca="false">G218/2</f>
        <v>37500</v>
      </c>
      <c r="I218" s="52" t="n">
        <f aca="false">G218-H218</f>
        <v>37500</v>
      </c>
      <c r="J218" s="53" t="n">
        <f aca="false">G218/2</f>
        <v>37500</v>
      </c>
      <c r="K218" s="16" t="n">
        <v>10000</v>
      </c>
      <c r="L218" s="16" t="n">
        <f aca="false">K218/2</f>
        <v>5000</v>
      </c>
      <c r="M218" s="52" t="n">
        <f aca="false">K218-L218</f>
        <v>5000</v>
      </c>
      <c r="N218" s="53" t="n">
        <f aca="false">K218/2</f>
        <v>5000</v>
      </c>
      <c r="O218" s="16" t="n">
        <v>6000</v>
      </c>
      <c r="P218" s="16" t="n">
        <f aca="false">O218/2</f>
        <v>3000</v>
      </c>
      <c r="Q218" s="52" t="n">
        <f aca="false">O218-P218</f>
        <v>3000</v>
      </c>
      <c r="R218" s="53" t="n">
        <f aca="false">O218/2</f>
        <v>3000</v>
      </c>
      <c r="S218" s="16" t="n">
        <v>50000</v>
      </c>
      <c r="T218" s="16" t="n">
        <f aca="false">S218/2</f>
        <v>25000</v>
      </c>
      <c r="U218" s="54" t="n">
        <f aca="false">S218-T218</f>
        <v>25000</v>
      </c>
      <c r="V218" s="55" t="n">
        <f aca="false">S218/2</f>
        <v>25000</v>
      </c>
      <c r="W218" s="55" t="n">
        <f aca="false">J218+N218+R218+V218</f>
        <v>70500</v>
      </c>
    </row>
    <row r="219" customFormat="false" ht="15.75" hidden="false" customHeight="false" outlineLevel="0" collapsed="false">
      <c r="A219" s="51" t="n">
        <v>210</v>
      </c>
      <c r="B219" s="51" t="s">
        <v>1959</v>
      </c>
      <c r="C219" s="51" t="s">
        <v>565</v>
      </c>
      <c r="D219" s="51" t="s">
        <v>1960</v>
      </c>
      <c r="E219" s="51" t="s">
        <v>1961</v>
      </c>
      <c r="F219" s="51" t="s">
        <v>1493</v>
      </c>
      <c r="G219" s="16" t="n">
        <v>75000</v>
      </c>
      <c r="H219" s="16" t="n">
        <f aca="false">G219/2</f>
        <v>37500</v>
      </c>
      <c r="I219" s="52" t="n">
        <f aca="false">G219-H219</f>
        <v>37500</v>
      </c>
      <c r="J219" s="53" t="n">
        <f aca="false">G219/2</f>
        <v>37500</v>
      </c>
      <c r="K219" s="16" t="n">
        <v>10000</v>
      </c>
      <c r="L219" s="16" t="n">
        <f aca="false">K219/2</f>
        <v>5000</v>
      </c>
      <c r="M219" s="52" t="n">
        <f aca="false">K219-L219</f>
        <v>5000</v>
      </c>
      <c r="N219" s="53" t="n">
        <f aca="false">K219/2</f>
        <v>5000</v>
      </c>
      <c r="O219" s="16" t="n">
        <v>6000</v>
      </c>
      <c r="P219" s="16" t="n">
        <f aca="false">O219/2</f>
        <v>3000</v>
      </c>
      <c r="Q219" s="52" t="n">
        <f aca="false">O219-P219</f>
        <v>3000</v>
      </c>
      <c r="R219" s="53" t="n">
        <f aca="false">O219/2</f>
        <v>3000</v>
      </c>
      <c r="S219" s="16" t="n">
        <v>50000</v>
      </c>
      <c r="T219" s="16" t="n">
        <f aca="false">S219/2</f>
        <v>25000</v>
      </c>
      <c r="U219" s="54" t="n">
        <f aca="false">S219-T219</f>
        <v>25000</v>
      </c>
      <c r="V219" s="55" t="n">
        <f aca="false">S219/2</f>
        <v>25000</v>
      </c>
      <c r="W219" s="55" t="n">
        <f aca="false">J219+N219+R219+V219</f>
        <v>70500</v>
      </c>
    </row>
    <row r="220" customFormat="false" ht="15.75" hidden="false" customHeight="false" outlineLevel="0" collapsed="false">
      <c r="A220" s="51" t="n">
        <v>211</v>
      </c>
      <c r="B220" s="51" t="s">
        <v>1962</v>
      </c>
      <c r="C220" s="51" t="s">
        <v>565</v>
      </c>
      <c r="D220" s="51" t="s">
        <v>1963</v>
      </c>
      <c r="E220" s="51" t="s">
        <v>1964</v>
      </c>
      <c r="F220" s="51" t="s">
        <v>1335</v>
      </c>
      <c r="G220" s="16" t="n">
        <v>75000</v>
      </c>
      <c r="H220" s="16" t="n">
        <f aca="false">G220/2</f>
        <v>37500</v>
      </c>
      <c r="I220" s="52" t="n">
        <f aca="false">G220-H220</f>
        <v>37500</v>
      </c>
      <c r="J220" s="53" t="n">
        <f aca="false">G220/2</f>
        <v>37500</v>
      </c>
      <c r="K220" s="16" t="n">
        <v>10000</v>
      </c>
      <c r="L220" s="16" t="n">
        <f aca="false">K220/2</f>
        <v>5000</v>
      </c>
      <c r="M220" s="52" t="n">
        <f aca="false">K220-L220</f>
        <v>5000</v>
      </c>
      <c r="N220" s="53" t="n">
        <f aca="false">K220/2</f>
        <v>5000</v>
      </c>
      <c r="O220" s="16" t="n">
        <v>6000</v>
      </c>
      <c r="P220" s="16" t="n">
        <f aca="false">O220/2</f>
        <v>3000</v>
      </c>
      <c r="Q220" s="52" t="n">
        <f aca="false">O220-P220</f>
        <v>3000</v>
      </c>
      <c r="R220" s="53" t="n">
        <f aca="false">O220/2</f>
        <v>3000</v>
      </c>
      <c r="S220" s="16" t="n">
        <v>50000</v>
      </c>
      <c r="T220" s="16" t="n">
        <f aca="false">S220/2</f>
        <v>25000</v>
      </c>
      <c r="U220" s="54" t="n">
        <f aca="false">S220-T220</f>
        <v>25000</v>
      </c>
      <c r="V220" s="55" t="n">
        <f aca="false">S220/2</f>
        <v>25000</v>
      </c>
      <c r="W220" s="55" t="n">
        <f aca="false">J220+N220+R220+V220</f>
        <v>70500</v>
      </c>
    </row>
    <row r="221" customFormat="false" ht="15.75" hidden="false" customHeight="false" outlineLevel="0" collapsed="false">
      <c r="A221" s="51" t="n">
        <v>212</v>
      </c>
      <c r="B221" s="51" t="s">
        <v>1965</v>
      </c>
      <c r="C221" s="51" t="s">
        <v>565</v>
      </c>
      <c r="D221" s="51" t="s">
        <v>1966</v>
      </c>
      <c r="E221" s="51" t="s">
        <v>1967</v>
      </c>
      <c r="F221" s="51" t="s">
        <v>1328</v>
      </c>
      <c r="G221" s="16" t="n">
        <v>75000</v>
      </c>
      <c r="H221" s="16" t="n">
        <f aca="false">G221/2</f>
        <v>37500</v>
      </c>
      <c r="I221" s="52" t="n">
        <f aca="false">G221-H221</f>
        <v>37500</v>
      </c>
      <c r="J221" s="53" t="n">
        <f aca="false">G221/2</f>
        <v>37500</v>
      </c>
      <c r="K221" s="16" t="n">
        <v>10000</v>
      </c>
      <c r="L221" s="16" t="n">
        <f aca="false">K221/2</f>
        <v>5000</v>
      </c>
      <c r="M221" s="52" t="n">
        <f aca="false">K221-L221</f>
        <v>5000</v>
      </c>
      <c r="N221" s="53" t="n">
        <f aca="false">K221/2</f>
        <v>5000</v>
      </c>
      <c r="O221" s="16" t="n">
        <v>6000</v>
      </c>
      <c r="P221" s="16" t="n">
        <f aca="false">O221/2</f>
        <v>3000</v>
      </c>
      <c r="Q221" s="52" t="n">
        <f aca="false">O221-P221</f>
        <v>3000</v>
      </c>
      <c r="R221" s="53" t="n">
        <f aca="false">O221/2</f>
        <v>3000</v>
      </c>
      <c r="S221" s="16" t="n">
        <v>50000</v>
      </c>
      <c r="T221" s="16" t="n">
        <f aca="false">S221/2</f>
        <v>25000</v>
      </c>
      <c r="U221" s="54" t="n">
        <f aca="false">S221-T221</f>
        <v>25000</v>
      </c>
      <c r="V221" s="55" t="n">
        <f aca="false">S221/2</f>
        <v>25000</v>
      </c>
      <c r="W221" s="55" t="n">
        <f aca="false">J221+N221+R221+V221</f>
        <v>70500</v>
      </c>
    </row>
    <row r="222" customFormat="false" ht="15.75" hidden="false" customHeight="false" outlineLevel="0" collapsed="false">
      <c r="A222" s="51" t="n">
        <v>213</v>
      </c>
      <c r="B222" s="51" t="s">
        <v>1968</v>
      </c>
      <c r="C222" s="51" t="s">
        <v>578</v>
      </c>
      <c r="D222" s="51" t="s">
        <v>1969</v>
      </c>
      <c r="E222" s="51" t="s">
        <v>1970</v>
      </c>
      <c r="F222" s="51" t="s">
        <v>1328</v>
      </c>
      <c r="G222" s="16" t="n">
        <v>75000</v>
      </c>
      <c r="H222" s="16" t="n">
        <f aca="false">G222/2</f>
        <v>37500</v>
      </c>
      <c r="I222" s="52" t="n">
        <f aca="false">G222-H222</f>
        <v>37500</v>
      </c>
      <c r="J222" s="53" t="n">
        <f aca="false">G222/2</f>
        <v>37500</v>
      </c>
      <c r="K222" s="16" t="n">
        <v>10000</v>
      </c>
      <c r="L222" s="16" t="n">
        <f aca="false">K222/2</f>
        <v>5000</v>
      </c>
      <c r="M222" s="52" t="n">
        <f aca="false">K222-L222</f>
        <v>5000</v>
      </c>
      <c r="N222" s="53" t="n">
        <f aca="false">K222/2</f>
        <v>5000</v>
      </c>
      <c r="O222" s="16" t="n">
        <v>6000</v>
      </c>
      <c r="P222" s="16" t="n">
        <f aca="false">O222/2</f>
        <v>3000</v>
      </c>
      <c r="Q222" s="52" t="n">
        <f aca="false">O222-P222</f>
        <v>3000</v>
      </c>
      <c r="R222" s="53" t="n">
        <f aca="false">O222/2</f>
        <v>3000</v>
      </c>
      <c r="S222" s="16" t="n">
        <v>50000</v>
      </c>
      <c r="T222" s="16" t="n">
        <f aca="false">S222/2</f>
        <v>25000</v>
      </c>
      <c r="U222" s="54" t="n">
        <f aca="false">S222-T222</f>
        <v>25000</v>
      </c>
      <c r="V222" s="55" t="n">
        <f aca="false">S222/2</f>
        <v>25000</v>
      </c>
      <c r="W222" s="55" t="n">
        <f aca="false">J222+N222+R222+V222</f>
        <v>70500</v>
      </c>
    </row>
    <row r="223" customFormat="false" ht="15.75" hidden="false" customHeight="false" outlineLevel="0" collapsed="false">
      <c r="A223" s="51" t="n">
        <v>214</v>
      </c>
      <c r="B223" s="51" t="s">
        <v>1971</v>
      </c>
      <c r="C223" s="51" t="s">
        <v>578</v>
      </c>
      <c r="D223" s="51" t="s">
        <v>1972</v>
      </c>
      <c r="E223" s="51" t="s">
        <v>1973</v>
      </c>
      <c r="F223" s="51" t="s">
        <v>1556</v>
      </c>
      <c r="G223" s="16" t="n">
        <v>75000</v>
      </c>
      <c r="H223" s="16" t="n">
        <f aca="false">G223/2</f>
        <v>37500</v>
      </c>
      <c r="I223" s="52" t="n">
        <f aca="false">G223-H223</f>
        <v>37500</v>
      </c>
      <c r="J223" s="53" t="n">
        <f aca="false">G223/2</f>
        <v>37500</v>
      </c>
      <c r="K223" s="16" t="n">
        <v>10000</v>
      </c>
      <c r="L223" s="16" t="n">
        <f aca="false">K223/2</f>
        <v>5000</v>
      </c>
      <c r="M223" s="52" t="n">
        <f aca="false">K223-L223</f>
        <v>5000</v>
      </c>
      <c r="N223" s="53" t="n">
        <f aca="false">K223/2</f>
        <v>5000</v>
      </c>
      <c r="O223" s="16" t="n">
        <v>6000</v>
      </c>
      <c r="P223" s="16" t="n">
        <f aca="false">O223/2</f>
        <v>3000</v>
      </c>
      <c r="Q223" s="52" t="n">
        <f aca="false">O223-P223</f>
        <v>3000</v>
      </c>
      <c r="R223" s="53" t="n">
        <f aca="false">O223/2</f>
        <v>3000</v>
      </c>
      <c r="S223" s="16" t="n">
        <v>50000</v>
      </c>
      <c r="T223" s="16" t="n">
        <f aca="false">S223/2</f>
        <v>25000</v>
      </c>
      <c r="U223" s="54" t="n">
        <f aca="false">S223-T223</f>
        <v>25000</v>
      </c>
      <c r="V223" s="55" t="n">
        <f aca="false">S223/2</f>
        <v>25000</v>
      </c>
      <c r="W223" s="55" t="n">
        <f aca="false">J223+N223+R223+V223</f>
        <v>70500</v>
      </c>
    </row>
    <row r="224" customFormat="false" ht="15.75" hidden="false" customHeight="false" outlineLevel="0" collapsed="false">
      <c r="A224" s="51" t="n">
        <v>215</v>
      </c>
      <c r="B224" s="51" t="s">
        <v>1974</v>
      </c>
      <c r="C224" s="51" t="s">
        <v>578</v>
      </c>
      <c r="D224" s="51" t="s">
        <v>1975</v>
      </c>
      <c r="E224" s="51" t="s">
        <v>1976</v>
      </c>
      <c r="F224" s="51" t="s">
        <v>1353</v>
      </c>
      <c r="G224" s="16" t="n">
        <v>0</v>
      </c>
      <c r="H224" s="16" t="n">
        <f aca="false">G224/2</f>
        <v>0</v>
      </c>
      <c r="I224" s="52" t="n">
        <f aca="false">G224-H224</f>
        <v>0</v>
      </c>
      <c r="J224" s="53" t="n">
        <f aca="false">G224/2</f>
        <v>0</v>
      </c>
      <c r="K224" s="16" t="n">
        <v>0</v>
      </c>
      <c r="L224" s="16" t="n">
        <f aca="false">K224/2</f>
        <v>0</v>
      </c>
      <c r="M224" s="52" t="n">
        <f aca="false">K224-L224</f>
        <v>0</v>
      </c>
      <c r="N224" s="53" t="n">
        <f aca="false">K224/2</f>
        <v>0</v>
      </c>
      <c r="O224" s="16" t="n">
        <v>0</v>
      </c>
      <c r="P224" s="16" t="n">
        <f aca="false">O224/2</f>
        <v>0</v>
      </c>
      <c r="Q224" s="52" t="n">
        <f aca="false">O224-P224</f>
        <v>0</v>
      </c>
      <c r="R224" s="53" t="n">
        <f aca="false">O224/2</f>
        <v>0</v>
      </c>
      <c r="S224" s="16" t="n">
        <v>0</v>
      </c>
      <c r="T224" s="16" t="n">
        <f aca="false">S224/2</f>
        <v>0</v>
      </c>
      <c r="U224" s="54" t="n">
        <f aca="false">S224-T224</f>
        <v>0</v>
      </c>
      <c r="V224" s="55" t="n">
        <f aca="false">S224/2</f>
        <v>0</v>
      </c>
      <c r="W224" s="55" t="n">
        <f aca="false">J224+N224+R224+V224</f>
        <v>0</v>
      </c>
    </row>
    <row r="225" customFormat="false" ht="15.75" hidden="false" customHeight="false" outlineLevel="0" collapsed="false">
      <c r="A225" s="51" t="n">
        <v>216</v>
      </c>
      <c r="B225" s="51" t="s">
        <v>1977</v>
      </c>
      <c r="C225" s="51" t="s">
        <v>578</v>
      </c>
      <c r="D225" s="51" t="s">
        <v>1978</v>
      </c>
      <c r="E225" s="51" t="s">
        <v>67</v>
      </c>
      <c r="F225" s="51" t="s">
        <v>1353</v>
      </c>
      <c r="G225" s="16" t="n">
        <v>0</v>
      </c>
      <c r="H225" s="16" t="n">
        <f aca="false">G225/2</f>
        <v>0</v>
      </c>
      <c r="I225" s="52" t="n">
        <f aca="false">G225-H225</f>
        <v>0</v>
      </c>
      <c r="J225" s="53" t="n">
        <f aca="false">G225/2</f>
        <v>0</v>
      </c>
      <c r="K225" s="16" t="n">
        <v>0</v>
      </c>
      <c r="L225" s="16" t="n">
        <f aca="false">K225/2</f>
        <v>0</v>
      </c>
      <c r="M225" s="52" t="n">
        <f aca="false">K225-L225</f>
        <v>0</v>
      </c>
      <c r="N225" s="53" t="n">
        <f aca="false">K225/2</f>
        <v>0</v>
      </c>
      <c r="O225" s="16" t="n">
        <v>0</v>
      </c>
      <c r="P225" s="16" t="n">
        <f aca="false">O225/2</f>
        <v>0</v>
      </c>
      <c r="Q225" s="52" t="n">
        <f aca="false">O225-P225</f>
        <v>0</v>
      </c>
      <c r="R225" s="53" t="n">
        <f aca="false">O225/2</f>
        <v>0</v>
      </c>
      <c r="S225" s="16" t="n">
        <v>0</v>
      </c>
      <c r="T225" s="16" t="n">
        <f aca="false">S225/2</f>
        <v>0</v>
      </c>
      <c r="U225" s="54" t="n">
        <f aca="false">S225-T225</f>
        <v>0</v>
      </c>
      <c r="V225" s="55" t="n">
        <f aca="false">S225/2</f>
        <v>0</v>
      </c>
      <c r="W225" s="55" t="n">
        <f aca="false">J225+N225+R225+V225</f>
        <v>0</v>
      </c>
    </row>
    <row r="226" customFormat="false" ht="15.75" hidden="false" customHeight="false" outlineLevel="0" collapsed="false">
      <c r="A226" s="51" t="n">
        <v>217</v>
      </c>
      <c r="B226" s="51" t="s">
        <v>1979</v>
      </c>
      <c r="C226" s="51" t="s">
        <v>578</v>
      </c>
      <c r="D226" s="51" t="s">
        <v>1980</v>
      </c>
      <c r="E226" s="51" t="s">
        <v>1981</v>
      </c>
      <c r="F226" s="51" t="s">
        <v>1385</v>
      </c>
      <c r="G226" s="16" t="n">
        <v>75000</v>
      </c>
      <c r="H226" s="16" t="n">
        <f aca="false">G226/2</f>
        <v>37500</v>
      </c>
      <c r="I226" s="52" t="n">
        <f aca="false">G226-H226</f>
        <v>37500</v>
      </c>
      <c r="J226" s="53" t="n">
        <f aca="false">G226/2</f>
        <v>37500</v>
      </c>
      <c r="K226" s="16" t="n">
        <v>10000</v>
      </c>
      <c r="L226" s="16" t="n">
        <f aca="false">K226/2</f>
        <v>5000</v>
      </c>
      <c r="M226" s="52" t="n">
        <f aca="false">K226-L226</f>
        <v>5000</v>
      </c>
      <c r="N226" s="53" t="n">
        <f aca="false">K226/2</f>
        <v>5000</v>
      </c>
      <c r="O226" s="16" t="n">
        <v>6000</v>
      </c>
      <c r="P226" s="16" t="n">
        <f aca="false">O226/2</f>
        <v>3000</v>
      </c>
      <c r="Q226" s="52" t="n">
        <f aca="false">O226-P226</f>
        <v>3000</v>
      </c>
      <c r="R226" s="53" t="n">
        <f aca="false">O226/2</f>
        <v>3000</v>
      </c>
      <c r="S226" s="16" t="n">
        <v>50000</v>
      </c>
      <c r="T226" s="16" t="n">
        <f aca="false">S226/2</f>
        <v>25000</v>
      </c>
      <c r="U226" s="54" t="n">
        <f aca="false">S226-T226</f>
        <v>25000</v>
      </c>
      <c r="V226" s="55" t="n">
        <f aca="false">S226/2</f>
        <v>25000</v>
      </c>
      <c r="W226" s="55" t="n">
        <f aca="false">J226+N226+R226+V226</f>
        <v>70500</v>
      </c>
    </row>
    <row r="227" customFormat="false" ht="15.75" hidden="false" customHeight="false" outlineLevel="0" collapsed="false">
      <c r="A227" s="51" t="n">
        <v>218</v>
      </c>
      <c r="B227" s="51" t="s">
        <v>1982</v>
      </c>
      <c r="C227" s="51" t="s">
        <v>578</v>
      </c>
      <c r="D227" s="51" t="s">
        <v>1983</v>
      </c>
      <c r="E227" s="51" t="s">
        <v>1984</v>
      </c>
      <c r="F227" s="51" t="s">
        <v>1353</v>
      </c>
      <c r="G227" s="16" t="n">
        <v>0</v>
      </c>
      <c r="H227" s="16" t="n">
        <f aca="false">G227/2</f>
        <v>0</v>
      </c>
      <c r="I227" s="52" t="n">
        <f aca="false">G227-H227</f>
        <v>0</v>
      </c>
      <c r="J227" s="53" t="n">
        <f aca="false">G227/2</f>
        <v>0</v>
      </c>
      <c r="K227" s="16" t="n">
        <v>0</v>
      </c>
      <c r="L227" s="16" t="n">
        <f aca="false">K227/2</f>
        <v>0</v>
      </c>
      <c r="M227" s="52" t="n">
        <f aca="false">K227-L227</f>
        <v>0</v>
      </c>
      <c r="N227" s="53" t="n">
        <f aca="false">K227/2</f>
        <v>0</v>
      </c>
      <c r="O227" s="16" t="n">
        <v>0</v>
      </c>
      <c r="P227" s="16" t="n">
        <f aca="false">O227/2</f>
        <v>0</v>
      </c>
      <c r="Q227" s="52" t="n">
        <f aca="false">O227-P227</f>
        <v>0</v>
      </c>
      <c r="R227" s="53" t="n">
        <f aca="false">O227/2</f>
        <v>0</v>
      </c>
      <c r="S227" s="16" t="n">
        <v>0</v>
      </c>
      <c r="T227" s="16" t="n">
        <f aca="false">S227/2</f>
        <v>0</v>
      </c>
      <c r="U227" s="54" t="n">
        <f aca="false">S227-T227</f>
        <v>0</v>
      </c>
      <c r="V227" s="55" t="n">
        <f aca="false">S227/2</f>
        <v>0</v>
      </c>
      <c r="W227" s="55" t="n">
        <f aca="false">J227+N227+R227+V227</f>
        <v>0</v>
      </c>
    </row>
    <row r="228" customFormat="false" ht="15.75" hidden="false" customHeight="false" outlineLevel="0" collapsed="false">
      <c r="A228" s="51" t="n">
        <v>219</v>
      </c>
      <c r="B228" s="51" t="s">
        <v>1985</v>
      </c>
      <c r="C228" s="51" t="s">
        <v>578</v>
      </c>
      <c r="D228" s="51" t="s">
        <v>1986</v>
      </c>
      <c r="E228" s="51" t="s">
        <v>1987</v>
      </c>
      <c r="F228" s="51" t="s">
        <v>1385</v>
      </c>
      <c r="G228" s="16" t="n">
        <v>75000</v>
      </c>
      <c r="H228" s="16" t="n">
        <f aca="false">G228/2</f>
        <v>37500</v>
      </c>
      <c r="I228" s="52" t="n">
        <f aca="false">G228-H228</f>
        <v>37500</v>
      </c>
      <c r="J228" s="53" t="n">
        <f aca="false">G228/2</f>
        <v>37500</v>
      </c>
      <c r="K228" s="16" t="n">
        <v>10000</v>
      </c>
      <c r="L228" s="16" t="n">
        <f aca="false">K228/2</f>
        <v>5000</v>
      </c>
      <c r="M228" s="52" t="n">
        <f aca="false">K228-L228</f>
        <v>5000</v>
      </c>
      <c r="N228" s="53" t="n">
        <f aca="false">K228/2</f>
        <v>5000</v>
      </c>
      <c r="O228" s="16" t="n">
        <v>6000</v>
      </c>
      <c r="P228" s="16" t="n">
        <f aca="false">O228/2</f>
        <v>3000</v>
      </c>
      <c r="Q228" s="52" t="n">
        <f aca="false">O228-P228</f>
        <v>3000</v>
      </c>
      <c r="R228" s="53" t="n">
        <f aca="false">O228/2</f>
        <v>3000</v>
      </c>
      <c r="S228" s="16" t="n">
        <v>50000</v>
      </c>
      <c r="T228" s="16" t="n">
        <f aca="false">S228/2</f>
        <v>25000</v>
      </c>
      <c r="U228" s="54" t="n">
        <f aca="false">S228-T228</f>
        <v>25000</v>
      </c>
      <c r="V228" s="55" t="n">
        <f aca="false">S228/2</f>
        <v>25000</v>
      </c>
      <c r="W228" s="55" t="n">
        <f aca="false">J228+N228+R228+V228</f>
        <v>70500</v>
      </c>
    </row>
    <row r="229" customFormat="false" ht="15.75" hidden="false" customHeight="false" outlineLevel="0" collapsed="false">
      <c r="A229" s="51" t="n">
        <v>220</v>
      </c>
      <c r="B229" s="51" t="s">
        <v>1988</v>
      </c>
      <c r="C229" s="51" t="s">
        <v>578</v>
      </c>
      <c r="D229" s="51" t="s">
        <v>1989</v>
      </c>
      <c r="E229" s="51" t="s">
        <v>1990</v>
      </c>
      <c r="F229" s="51" t="s">
        <v>1353</v>
      </c>
      <c r="G229" s="16" t="n">
        <v>0</v>
      </c>
      <c r="H229" s="16" t="n">
        <f aca="false">G229/2</f>
        <v>0</v>
      </c>
      <c r="I229" s="52" t="n">
        <f aca="false">G229-H229</f>
        <v>0</v>
      </c>
      <c r="J229" s="53" t="n">
        <f aca="false">G229/2</f>
        <v>0</v>
      </c>
      <c r="K229" s="16" t="n">
        <v>0</v>
      </c>
      <c r="L229" s="16" t="n">
        <f aca="false">K229/2</f>
        <v>0</v>
      </c>
      <c r="M229" s="52" t="n">
        <f aca="false">K229-L229</f>
        <v>0</v>
      </c>
      <c r="N229" s="53" t="n">
        <f aca="false">K229/2</f>
        <v>0</v>
      </c>
      <c r="O229" s="16" t="n">
        <v>0</v>
      </c>
      <c r="P229" s="16" t="n">
        <f aca="false">O229/2</f>
        <v>0</v>
      </c>
      <c r="Q229" s="52" t="n">
        <f aca="false">O229-P229</f>
        <v>0</v>
      </c>
      <c r="R229" s="53" t="n">
        <f aca="false">O229/2</f>
        <v>0</v>
      </c>
      <c r="S229" s="16" t="n">
        <v>0</v>
      </c>
      <c r="T229" s="16" t="n">
        <f aca="false">S229/2</f>
        <v>0</v>
      </c>
      <c r="U229" s="54" t="n">
        <f aca="false">S229-T229</f>
        <v>0</v>
      </c>
      <c r="V229" s="55" t="n">
        <f aca="false">S229/2</f>
        <v>0</v>
      </c>
      <c r="W229" s="55" t="n">
        <f aca="false">J229+N229+R229+V229</f>
        <v>0</v>
      </c>
    </row>
    <row r="230" customFormat="false" ht="15.75" hidden="false" customHeight="false" outlineLevel="0" collapsed="false">
      <c r="A230" s="51" t="n">
        <v>221</v>
      </c>
      <c r="B230" s="51" t="s">
        <v>1991</v>
      </c>
      <c r="C230" s="51" t="s">
        <v>578</v>
      </c>
      <c r="D230" s="51" t="s">
        <v>1992</v>
      </c>
      <c r="E230" s="51" t="s">
        <v>1993</v>
      </c>
      <c r="F230" s="51" t="s">
        <v>1353</v>
      </c>
      <c r="G230" s="16" t="n">
        <v>0</v>
      </c>
      <c r="H230" s="16" t="n">
        <f aca="false">G230/2</f>
        <v>0</v>
      </c>
      <c r="I230" s="52" t="n">
        <f aca="false">G230-H230</f>
        <v>0</v>
      </c>
      <c r="J230" s="53" t="n">
        <f aca="false">G230/2</f>
        <v>0</v>
      </c>
      <c r="K230" s="16" t="n">
        <v>0</v>
      </c>
      <c r="L230" s="16" t="n">
        <f aca="false">K230/2</f>
        <v>0</v>
      </c>
      <c r="M230" s="52" t="n">
        <f aca="false">K230-L230</f>
        <v>0</v>
      </c>
      <c r="N230" s="53" t="n">
        <f aca="false">K230/2</f>
        <v>0</v>
      </c>
      <c r="O230" s="16" t="n">
        <v>0</v>
      </c>
      <c r="P230" s="16" t="n">
        <f aca="false">O230/2</f>
        <v>0</v>
      </c>
      <c r="Q230" s="52" t="n">
        <f aca="false">O230-P230</f>
        <v>0</v>
      </c>
      <c r="R230" s="53" t="n">
        <f aca="false">O230/2</f>
        <v>0</v>
      </c>
      <c r="S230" s="16" t="n">
        <v>0</v>
      </c>
      <c r="T230" s="16" t="n">
        <f aca="false">S230/2</f>
        <v>0</v>
      </c>
      <c r="U230" s="54" t="n">
        <f aca="false">S230-T230</f>
        <v>0</v>
      </c>
      <c r="V230" s="55" t="n">
        <f aca="false">S230/2</f>
        <v>0</v>
      </c>
      <c r="W230" s="55" t="n">
        <f aca="false">J230+N230+R230+V230</f>
        <v>0</v>
      </c>
    </row>
    <row r="231" customFormat="false" ht="15.75" hidden="false" customHeight="false" outlineLevel="0" collapsed="false">
      <c r="A231" s="51" t="n">
        <v>222</v>
      </c>
      <c r="B231" s="51" t="s">
        <v>1994</v>
      </c>
      <c r="C231" s="51" t="s">
        <v>578</v>
      </c>
      <c r="D231" s="51" t="s">
        <v>1995</v>
      </c>
      <c r="E231" s="51" t="s">
        <v>1996</v>
      </c>
      <c r="F231" s="51" t="s">
        <v>1552</v>
      </c>
      <c r="G231" s="16" t="n">
        <v>75000</v>
      </c>
      <c r="H231" s="16" t="n">
        <f aca="false">G231/2</f>
        <v>37500</v>
      </c>
      <c r="I231" s="52" t="n">
        <f aca="false">G231-H231</f>
        <v>37500</v>
      </c>
      <c r="J231" s="53" t="n">
        <f aca="false">G231/2</f>
        <v>37500</v>
      </c>
      <c r="K231" s="16" t="n">
        <v>10000</v>
      </c>
      <c r="L231" s="16" t="n">
        <f aca="false">K231/2</f>
        <v>5000</v>
      </c>
      <c r="M231" s="52" t="n">
        <f aca="false">K231-L231</f>
        <v>5000</v>
      </c>
      <c r="N231" s="53" t="n">
        <f aca="false">K231/2</f>
        <v>5000</v>
      </c>
      <c r="O231" s="16" t="n">
        <v>6000</v>
      </c>
      <c r="P231" s="16" t="n">
        <f aca="false">O231/2</f>
        <v>3000</v>
      </c>
      <c r="Q231" s="52" t="n">
        <f aca="false">O231-P231</f>
        <v>3000</v>
      </c>
      <c r="R231" s="53" t="n">
        <f aca="false">O231/2</f>
        <v>3000</v>
      </c>
      <c r="S231" s="16" t="n">
        <v>50000</v>
      </c>
      <c r="T231" s="16" t="n">
        <f aca="false">S231/2</f>
        <v>25000</v>
      </c>
      <c r="U231" s="54" t="n">
        <f aca="false">S231-T231</f>
        <v>25000</v>
      </c>
      <c r="V231" s="55" t="n">
        <f aca="false">S231/2</f>
        <v>25000</v>
      </c>
      <c r="W231" s="55" t="n">
        <f aca="false">J231+N231+R231+V231</f>
        <v>70500</v>
      </c>
    </row>
    <row r="232" customFormat="false" ht="15.75" hidden="false" customHeight="false" outlineLevel="0" collapsed="false">
      <c r="A232" s="51" t="n">
        <v>223</v>
      </c>
      <c r="B232" s="51" t="s">
        <v>1997</v>
      </c>
      <c r="C232" s="51" t="s">
        <v>578</v>
      </c>
      <c r="D232" s="51" t="s">
        <v>1998</v>
      </c>
      <c r="E232" s="51" t="s">
        <v>1999</v>
      </c>
      <c r="F232" s="51" t="s">
        <v>1328</v>
      </c>
      <c r="G232" s="16" t="n">
        <v>75000</v>
      </c>
      <c r="H232" s="16" t="n">
        <f aca="false">G232/2</f>
        <v>37500</v>
      </c>
      <c r="I232" s="52" t="n">
        <f aca="false">G232-H232</f>
        <v>37500</v>
      </c>
      <c r="J232" s="53" t="n">
        <f aca="false">G232/2</f>
        <v>37500</v>
      </c>
      <c r="K232" s="16" t="n">
        <v>10000</v>
      </c>
      <c r="L232" s="16" t="n">
        <f aca="false">K232/2</f>
        <v>5000</v>
      </c>
      <c r="M232" s="52" t="n">
        <f aca="false">K232-L232</f>
        <v>5000</v>
      </c>
      <c r="N232" s="53" t="n">
        <f aca="false">K232/2</f>
        <v>5000</v>
      </c>
      <c r="O232" s="16" t="n">
        <v>6000</v>
      </c>
      <c r="P232" s="16" t="n">
        <f aca="false">O232/2</f>
        <v>3000</v>
      </c>
      <c r="Q232" s="52" t="n">
        <f aca="false">O232-P232</f>
        <v>3000</v>
      </c>
      <c r="R232" s="53" t="n">
        <f aca="false">O232/2</f>
        <v>3000</v>
      </c>
      <c r="S232" s="16" t="n">
        <v>50000</v>
      </c>
      <c r="T232" s="16" t="n">
        <f aca="false">S232/2</f>
        <v>25000</v>
      </c>
      <c r="U232" s="54" t="n">
        <f aca="false">S232-T232</f>
        <v>25000</v>
      </c>
      <c r="V232" s="55" t="n">
        <f aca="false">S232/2</f>
        <v>25000</v>
      </c>
      <c r="W232" s="55" t="n">
        <f aca="false">J232+N232+R232+V232</f>
        <v>70500</v>
      </c>
    </row>
    <row r="233" customFormat="false" ht="15.75" hidden="false" customHeight="false" outlineLevel="0" collapsed="false">
      <c r="A233" s="51" t="n">
        <v>224</v>
      </c>
      <c r="B233" s="51" t="s">
        <v>2000</v>
      </c>
      <c r="C233" s="51" t="s">
        <v>624</v>
      </c>
      <c r="D233" s="51" t="s">
        <v>2001</v>
      </c>
      <c r="E233" s="51" t="s">
        <v>2002</v>
      </c>
      <c r="F233" s="51" t="s">
        <v>1493</v>
      </c>
      <c r="G233" s="16" t="n">
        <v>75000</v>
      </c>
      <c r="H233" s="16" t="n">
        <f aca="false">G233/2</f>
        <v>37500</v>
      </c>
      <c r="I233" s="52" t="n">
        <f aca="false">G233-H233</f>
        <v>37500</v>
      </c>
      <c r="J233" s="53" t="n">
        <f aca="false">G233/2</f>
        <v>37500</v>
      </c>
      <c r="K233" s="16" t="n">
        <v>10000</v>
      </c>
      <c r="L233" s="16" t="n">
        <f aca="false">K233/2</f>
        <v>5000</v>
      </c>
      <c r="M233" s="52" t="n">
        <f aca="false">K233-L233</f>
        <v>5000</v>
      </c>
      <c r="N233" s="53" t="n">
        <f aca="false">K233/2</f>
        <v>5000</v>
      </c>
      <c r="O233" s="16" t="n">
        <v>6000</v>
      </c>
      <c r="P233" s="16" t="n">
        <f aca="false">O233/2</f>
        <v>3000</v>
      </c>
      <c r="Q233" s="52" t="n">
        <f aca="false">O233-P233</f>
        <v>3000</v>
      </c>
      <c r="R233" s="53" t="n">
        <f aca="false">O233/2</f>
        <v>3000</v>
      </c>
      <c r="S233" s="16" t="n">
        <v>50000</v>
      </c>
      <c r="T233" s="16" t="n">
        <f aca="false">S233/2</f>
        <v>25000</v>
      </c>
      <c r="U233" s="54" t="n">
        <f aca="false">S233-T233</f>
        <v>25000</v>
      </c>
      <c r="V233" s="55" t="n">
        <f aca="false">S233/2</f>
        <v>25000</v>
      </c>
      <c r="W233" s="55" t="n">
        <f aca="false">J233+N233+R233+V233</f>
        <v>70500</v>
      </c>
    </row>
    <row r="234" customFormat="false" ht="15.75" hidden="false" customHeight="false" outlineLevel="0" collapsed="false">
      <c r="A234" s="51" t="n">
        <v>225</v>
      </c>
      <c r="B234" s="51" t="s">
        <v>2003</v>
      </c>
      <c r="C234" s="51" t="s">
        <v>634</v>
      </c>
      <c r="D234" s="51" t="s">
        <v>2004</v>
      </c>
      <c r="E234" s="51" t="s">
        <v>2005</v>
      </c>
      <c r="F234" s="51" t="s">
        <v>1552</v>
      </c>
      <c r="G234" s="16" t="n">
        <v>75000</v>
      </c>
      <c r="H234" s="16" t="n">
        <f aca="false">G234/2</f>
        <v>37500</v>
      </c>
      <c r="I234" s="52" t="n">
        <f aca="false">G234-H234</f>
        <v>37500</v>
      </c>
      <c r="J234" s="53" t="n">
        <f aca="false">G234/2</f>
        <v>37500</v>
      </c>
      <c r="K234" s="16" t="n">
        <v>10000</v>
      </c>
      <c r="L234" s="16" t="n">
        <f aca="false">K234/2</f>
        <v>5000</v>
      </c>
      <c r="M234" s="52" t="n">
        <f aca="false">K234-L234</f>
        <v>5000</v>
      </c>
      <c r="N234" s="53" t="n">
        <f aca="false">K234/2</f>
        <v>5000</v>
      </c>
      <c r="O234" s="16" t="n">
        <v>6000</v>
      </c>
      <c r="P234" s="16" t="n">
        <f aca="false">O234/2</f>
        <v>3000</v>
      </c>
      <c r="Q234" s="52" t="n">
        <f aca="false">O234-P234</f>
        <v>3000</v>
      </c>
      <c r="R234" s="53" t="n">
        <f aca="false">O234/2</f>
        <v>3000</v>
      </c>
      <c r="S234" s="16" t="n">
        <v>50000</v>
      </c>
      <c r="T234" s="16" t="n">
        <f aca="false">S234/2</f>
        <v>25000</v>
      </c>
      <c r="U234" s="54" t="n">
        <f aca="false">S234-T234</f>
        <v>25000</v>
      </c>
      <c r="V234" s="55" t="n">
        <f aca="false">S234/2</f>
        <v>25000</v>
      </c>
      <c r="W234" s="55" t="n">
        <f aca="false">J234+N234+R234+V234</f>
        <v>70500</v>
      </c>
    </row>
    <row r="235" customFormat="false" ht="15.75" hidden="false" customHeight="false" outlineLevel="0" collapsed="false">
      <c r="A235" s="51" t="n">
        <v>226</v>
      </c>
      <c r="B235" s="51" t="s">
        <v>2006</v>
      </c>
      <c r="C235" s="51" t="s">
        <v>634</v>
      </c>
      <c r="D235" s="51" t="s">
        <v>2007</v>
      </c>
      <c r="E235" s="51" t="s">
        <v>2008</v>
      </c>
      <c r="F235" s="51" t="s">
        <v>1552</v>
      </c>
      <c r="G235" s="16" t="n">
        <v>75000</v>
      </c>
      <c r="H235" s="16" t="n">
        <f aca="false">G235/2</f>
        <v>37500</v>
      </c>
      <c r="I235" s="52" t="n">
        <f aca="false">G235-H235</f>
        <v>37500</v>
      </c>
      <c r="J235" s="53" t="n">
        <f aca="false">G235/2</f>
        <v>37500</v>
      </c>
      <c r="K235" s="16" t="n">
        <v>10000</v>
      </c>
      <c r="L235" s="16" t="n">
        <f aca="false">K235/2</f>
        <v>5000</v>
      </c>
      <c r="M235" s="52" t="n">
        <f aca="false">K235-L235</f>
        <v>5000</v>
      </c>
      <c r="N235" s="53" t="n">
        <f aca="false">K235/2</f>
        <v>5000</v>
      </c>
      <c r="O235" s="16" t="n">
        <v>6000</v>
      </c>
      <c r="P235" s="16" t="n">
        <f aca="false">O235/2</f>
        <v>3000</v>
      </c>
      <c r="Q235" s="52" t="n">
        <f aca="false">O235-P235</f>
        <v>3000</v>
      </c>
      <c r="R235" s="53" t="n">
        <f aca="false">O235/2</f>
        <v>3000</v>
      </c>
      <c r="S235" s="16" t="n">
        <v>50000</v>
      </c>
      <c r="T235" s="16" t="n">
        <f aca="false">S235/2</f>
        <v>25000</v>
      </c>
      <c r="U235" s="54" t="n">
        <f aca="false">S235-T235</f>
        <v>25000</v>
      </c>
      <c r="V235" s="55" t="n">
        <f aca="false">S235/2</f>
        <v>25000</v>
      </c>
      <c r="W235" s="55" t="n">
        <f aca="false">J235+N235+R235+V235</f>
        <v>70500</v>
      </c>
    </row>
    <row r="236" customFormat="false" ht="15.75" hidden="false" customHeight="false" outlineLevel="0" collapsed="false">
      <c r="A236" s="51" t="n">
        <v>227</v>
      </c>
      <c r="B236" s="51" t="s">
        <v>2009</v>
      </c>
      <c r="C236" s="51" t="s">
        <v>634</v>
      </c>
      <c r="D236" s="51" t="s">
        <v>2010</v>
      </c>
      <c r="E236" s="51" t="s">
        <v>2011</v>
      </c>
      <c r="F236" s="51" t="s">
        <v>1353</v>
      </c>
      <c r="G236" s="16" t="n">
        <v>0</v>
      </c>
      <c r="H236" s="16" t="n">
        <f aca="false">G236/2</f>
        <v>0</v>
      </c>
      <c r="I236" s="52" t="n">
        <f aca="false">G236-H236</f>
        <v>0</v>
      </c>
      <c r="J236" s="53" t="n">
        <f aca="false">G236/2</f>
        <v>0</v>
      </c>
      <c r="K236" s="16" t="n">
        <v>0</v>
      </c>
      <c r="L236" s="16" t="n">
        <f aca="false">K236/2</f>
        <v>0</v>
      </c>
      <c r="M236" s="52" t="n">
        <f aca="false">K236-L236</f>
        <v>0</v>
      </c>
      <c r="N236" s="53" t="n">
        <f aca="false">K236/2</f>
        <v>0</v>
      </c>
      <c r="O236" s="16" t="n">
        <v>0</v>
      </c>
      <c r="P236" s="16" t="n">
        <f aca="false">O236/2</f>
        <v>0</v>
      </c>
      <c r="Q236" s="52" t="n">
        <f aca="false">O236-P236</f>
        <v>0</v>
      </c>
      <c r="R236" s="53" t="n">
        <f aca="false">O236/2</f>
        <v>0</v>
      </c>
      <c r="S236" s="16" t="n">
        <v>0</v>
      </c>
      <c r="T236" s="16" t="n">
        <f aca="false">S236/2</f>
        <v>0</v>
      </c>
      <c r="U236" s="54" t="n">
        <f aca="false">S236-T236</f>
        <v>0</v>
      </c>
      <c r="V236" s="55" t="n">
        <f aca="false">S236/2</f>
        <v>0</v>
      </c>
      <c r="W236" s="55" t="n">
        <f aca="false">J236+N236+R236+V236</f>
        <v>0</v>
      </c>
    </row>
    <row r="237" customFormat="false" ht="15.75" hidden="false" customHeight="false" outlineLevel="0" collapsed="false">
      <c r="A237" s="51" t="n">
        <v>228</v>
      </c>
      <c r="B237" s="51" t="s">
        <v>2012</v>
      </c>
      <c r="C237" s="51" t="s">
        <v>634</v>
      </c>
      <c r="D237" s="51" t="s">
        <v>2013</v>
      </c>
      <c r="E237" s="51" t="s">
        <v>2014</v>
      </c>
      <c r="F237" s="51" t="s">
        <v>1353</v>
      </c>
      <c r="G237" s="16" t="n">
        <v>0</v>
      </c>
      <c r="H237" s="16" t="n">
        <f aca="false">G237/2</f>
        <v>0</v>
      </c>
      <c r="I237" s="52" t="n">
        <f aca="false">G237-H237</f>
        <v>0</v>
      </c>
      <c r="J237" s="53" t="n">
        <f aca="false">G237/2</f>
        <v>0</v>
      </c>
      <c r="K237" s="16" t="n">
        <v>0</v>
      </c>
      <c r="L237" s="16" t="n">
        <f aca="false">K237/2</f>
        <v>0</v>
      </c>
      <c r="M237" s="52" t="n">
        <f aca="false">K237-L237</f>
        <v>0</v>
      </c>
      <c r="N237" s="53" t="n">
        <f aca="false">K237/2</f>
        <v>0</v>
      </c>
      <c r="O237" s="16" t="n">
        <v>0</v>
      </c>
      <c r="P237" s="16" t="n">
        <f aca="false">O237/2</f>
        <v>0</v>
      </c>
      <c r="Q237" s="52" t="n">
        <f aca="false">O237-P237</f>
        <v>0</v>
      </c>
      <c r="R237" s="53" t="n">
        <f aca="false">O237/2</f>
        <v>0</v>
      </c>
      <c r="S237" s="16" t="n">
        <v>0</v>
      </c>
      <c r="T237" s="16" t="n">
        <f aca="false">S237/2</f>
        <v>0</v>
      </c>
      <c r="U237" s="54" t="n">
        <f aca="false">S237-T237</f>
        <v>0</v>
      </c>
      <c r="V237" s="55" t="n">
        <f aca="false">S237/2</f>
        <v>0</v>
      </c>
      <c r="W237" s="55" t="n">
        <f aca="false">J237+N237+R237+V237</f>
        <v>0</v>
      </c>
    </row>
    <row r="238" customFormat="false" ht="15.75" hidden="false" customHeight="false" outlineLevel="0" collapsed="false">
      <c r="A238" s="51" t="n">
        <v>229</v>
      </c>
      <c r="B238" s="51" t="s">
        <v>2015</v>
      </c>
      <c r="C238" s="51" t="s">
        <v>634</v>
      </c>
      <c r="D238" s="51" t="s">
        <v>2016</v>
      </c>
      <c r="E238" s="51" t="s">
        <v>2017</v>
      </c>
      <c r="F238" s="51" t="s">
        <v>1353</v>
      </c>
      <c r="G238" s="16" t="n">
        <v>0</v>
      </c>
      <c r="H238" s="16" t="n">
        <f aca="false">G238/2</f>
        <v>0</v>
      </c>
      <c r="I238" s="52" t="n">
        <f aca="false">G238-H238</f>
        <v>0</v>
      </c>
      <c r="J238" s="53" t="n">
        <f aca="false">G238/2</f>
        <v>0</v>
      </c>
      <c r="K238" s="16" t="n">
        <v>0</v>
      </c>
      <c r="L238" s="16" t="n">
        <f aca="false">K238/2</f>
        <v>0</v>
      </c>
      <c r="M238" s="52" t="n">
        <f aca="false">K238-L238</f>
        <v>0</v>
      </c>
      <c r="N238" s="53" t="n">
        <f aca="false">K238/2</f>
        <v>0</v>
      </c>
      <c r="O238" s="16" t="n">
        <v>0</v>
      </c>
      <c r="P238" s="16" t="n">
        <f aca="false">O238/2</f>
        <v>0</v>
      </c>
      <c r="Q238" s="52" t="n">
        <f aca="false">O238-P238</f>
        <v>0</v>
      </c>
      <c r="R238" s="53" t="n">
        <f aca="false">O238/2</f>
        <v>0</v>
      </c>
      <c r="S238" s="16" t="n">
        <v>0</v>
      </c>
      <c r="T238" s="16" t="n">
        <f aca="false">S238/2</f>
        <v>0</v>
      </c>
      <c r="U238" s="54" t="n">
        <f aca="false">S238-T238</f>
        <v>0</v>
      </c>
      <c r="V238" s="55" t="n">
        <f aca="false">S238/2</f>
        <v>0</v>
      </c>
      <c r="W238" s="55" t="n">
        <f aca="false">J238+N238+R238+V238</f>
        <v>0</v>
      </c>
    </row>
    <row r="239" customFormat="false" ht="15.75" hidden="false" customHeight="false" outlineLevel="0" collapsed="false">
      <c r="A239" s="51" t="n">
        <v>230</v>
      </c>
      <c r="B239" s="51" t="s">
        <v>2018</v>
      </c>
      <c r="C239" s="51" t="s">
        <v>634</v>
      </c>
      <c r="D239" s="51" t="s">
        <v>2019</v>
      </c>
      <c r="E239" s="51" t="s">
        <v>2020</v>
      </c>
      <c r="F239" s="51" t="s">
        <v>1328</v>
      </c>
      <c r="G239" s="16" t="n">
        <v>0</v>
      </c>
      <c r="H239" s="16" t="n">
        <f aca="false">G239/2</f>
        <v>0</v>
      </c>
      <c r="I239" s="52" t="n">
        <f aca="false">G239-H239</f>
        <v>0</v>
      </c>
      <c r="J239" s="53" t="n">
        <f aca="false">G239/2</f>
        <v>0</v>
      </c>
      <c r="K239" s="16" t="n">
        <v>0</v>
      </c>
      <c r="L239" s="16" t="n">
        <f aca="false">K239/2</f>
        <v>0</v>
      </c>
      <c r="M239" s="52" t="n">
        <f aca="false">K239-L239</f>
        <v>0</v>
      </c>
      <c r="N239" s="53" t="n">
        <f aca="false">K239/2</f>
        <v>0</v>
      </c>
      <c r="O239" s="16" t="n">
        <v>0</v>
      </c>
      <c r="P239" s="16" t="n">
        <f aca="false">O239/2</f>
        <v>0</v>
      </c>
      <c r="Q239" s="52" t="n">
        <f aca="false">O239-P239</f>
        <v>0</v>
      </c>
      <c r="R239" s="53" t="n">
        <f aca="false">O239/2</f>
        <v>0</v>
      </c>
      <c r="S239" s="16" t="n">
        <v>0</v>
      </c>
      <c r="T239" s="16" t="n">
        <f aca="false">S239/2</f>
        <v>0</v>
      </c>
      <c r="U239" s="54" t="n">
        <f aca="false">S239-T239</f>
        <v>0</v>
      </c>
      <c r="V239" s="55" t="n">
        <f aca="false">S239/2</f>
        <v>0</v>
      </c>
      <c r="W239" s="55" t="n">
        <f aca="false">J239+N239+R239+V239</f>
        <v>0</v>
      </c>
    </row>
    <row r="240" customFormat="false" ht="15.75" hidden="false" customHeight="false" outlineLevel="0" collapsed="false">
      <c r="A240" s="51" t="n">
        <v>231</v>
      </c>
      <c r="B240" s="51" t="s">
        <v>2021</v>
      </c>
      <c r="C240" s="51" t="s">
        <v>634</v>
      </c>
      <c r="D240" s="51" t="s">
        <v>2019</v>
      </c>
      <c r="E240" s="51" t="s">
        <v>2020</v>
      </c>
      <c r="F240" s="51" t="s">
        <v>1328</v>
      </c>
      <c r="G240" s="16" t="n">
        <v>0</v>
      </c>
      <c r="H240" s="16" t="n">
        <f aca="false">G240/2</f>
        <v>0</v>
      </c>
      <c r="I240" s="52" t="n">
        <f aca="false">G240-H240</f>
        <v>0</v>
      </c>
      <c r="J240" s="53" t="n">
        <f aca="false">G240/2</f>
        <v>0</v>
      </c>
      <c r="K240" s="16" t="n">
        <v>0</v>
      </c>
      <c r="L240" s="16" t="n">
        <f aca="false">K240/2</f>
        <v>0</v>
      </c>
      <c r="M240" s="52" t="n">
        <f aca="false">K240-L240</f>
        <v>0</v>
      </c>
      <c r="N240" s="53" t="n">
        <f aca="false">K240/2</f>
        <v>0</v>
      </c>
      <c r="O240" s="16" t="n">
        <v>0</v>
      </c>
      <c r="P240" s="16" t="n">
        <f aca="false">O240/2</f>
        <v>0</v>
      </c>
      <c r="Q240" s="52" t="n">
        <f aca="false">O240-P240</f>
        <v>0</v>
      </c>
      <c r="R240" s="53" t="n">
        <f aca="false">O240/2</f>
        <v>0</v>
      </c>
      <c r="S240" s="16" t="n">
        <v>0</v>
      </c>
      <c r="T240" s="16" t="n">
        <f aca="false">S240/2</f>
        <v>0</v>
      </c>
      <c r="U240" s="54" t="n">
        <f aca="false">S240-T240</f>
        <v>0</v>
      </c>
      <c r="V240" s="55" t="n">
        <f aca="false">S240/2</f>
        <v>0</v>
      </c>
      <c r="W240" s="55" t="n">
        <f aca="false">J240+N240+R240+V240</f>
        <v>0</v>
      </c>
    </row>
    <row r="241" customFormat="false" ht="15.75" hidden="false" customHeight="false" outlineLevel="0" collapsed="false">
      <c r="A241" s="51" t="n">
        <v>232</v>
      </c>
      <c r="B241" s="51" t="s">
        <v>2022</v>
      </c>
      <c r="C241" s="51" t="s">
        <v>634</v>
      </c>
      <c r="D241" s="51" t="s">
        <v>2019</v>
      </c>
      <c r="E241" s="51" t="s">
        <v>2020</v>
      </c>
      <c r="F241" s="51" t="s">
        <v>1328</v>
      </c>
      <c r="G241" s="16" t="n">
        <v>0</v>
      </c>
      <c r="H241" s="16" t="n">
        <f aca="false">G241/2</f>
        <v>0</v>
      </c>
      <c r="I241" s="52" t="n">
        <f aca="false">G241-H241</f>
        <v>0</v>
      </c>
      <c r="J241" s="53" t="n">
        <f aca="false">G241/2</f>
        <v>0</v>
      </c>
      <c r="K241" s="16" t="n">
        <v>0</v>
      </c>
      <c r="L241" s="16" t="n">
        <f aca="false">K241/2</f>
        <v>0</v>
      </c>
      <c r="M241" s="52" t="n">
        <f aca="false">K241-L241</f>
        <v>0</v>
      </c>
      <c r="N241" s="53" t="n">
        <f aca="false">K241/2</f>
        <v>0</v>
      </c>
      <c r="O241" s="16" t="n">
        <v>0</v>
      </c>
      <c r="P241" s="16" t="n">
        <f aca="false">O241/2</f>
        <v>0</v>
      </c>
      <c r="Q241" s="52" t="n">
        <f aca="false">O241-P241</f>
        <v>0</v>
      </c>
      <c r="R241" s="53" t="n">
        <f aca="false">O241/2</f>
        <v>0</v>
      </c>
      <c r="S241" s="16" t="n">
        <v>0</v>
      </c>
      <c r="T241" s="16" t="n">
        <f aca="false">S241/2</f>
        <v>0</v>
      </c>
      <c r="U241" s="54" t="n">
        <f aca="false">S241-T241</f>
        <v>0</v>
      </c>
      <c r="V241" s="55" t="n">
        <f aca="false">S241/2</f>
        <v>0</v>
      </c>
      <c r="W241" s="55" t="n">
        <f aca="false">J241+N241+R241+V241</f>
        <v>0</v>
      </c>
    </row>
    <row r="242" customFormat="false" ht="15.75" hidden="false" customHeight="false" outlineLevel="0" collapsed="false">
      <c r="A242" s="51" t="n">
        <v>233</v>
      </c>
      <c r="B242" s="51" t="s">
        <v>2023</v>
      </c>
      <c r="C242" s="51" t="s">
        <v>634</v>
      </c>
      <c r="D242" s="51" t="s">
        <v>2019</v>
      </c>
      <c r="E242" s="51" t="s">
        <v>2020</v>
      </c>
      <c r="F242" s="51" t="s">
        <v>1328</v>
      </c>
      <c r="G242" s="16" t="n">
        <v>0</v>
      </c>
      <c r="H242" s="16" t="n">
        <f aca="false">G242/2</f>
        <v>0</v>
      </c>
      <c r="I242" s="52" t="n">
        <f aca="false">G242-H242</f>
        <v>0</v>
      </c>
      <c r="J242" s="53" t="n">
        <f aca="false">G242/2</f>
        <v>0</v>
      </c>
      <c r="K242" s="16" t="n">
        <v>0</v>
      </c>
      <c r="L242" s="16" t="n">
        <f aca="false">K242/2</f>
        <v>0</v>
      </c>
      <c r="M242" s="52" t="n">
        <f aca="false">K242-L242</f>
        <v>0</v>
      </c>
      <c r="N242" s="53" t="n">
        <f aca="false">K242/2</f>
        <v>0</v>
      </c>
      <c r="O242" s="16" t="n">
        <v>0</v>
      </c>
      <c r="P242" s="16" t="n">
        <f aca="false">O242/2</f>
        <v>0</v>
      </c>
      <c r="Q242" s="52" t="n">
        <f aca="false">O242-P242</f>
        <v>0</v>
      </c>
      <c r="R242" s="53" t="n">
        <f aca="false">O242/2</f>
        <v>0</v>
      </c>
      <c r="S242" s="16" t="n">
        <v>0</v>
      </c>
      <c r="T242" s="16" t="n">
        <f aca="false">S242/2</f>
        <v>0</v>
      </c>
      <c r="U242" s="54" t="n">
        <f aca="false">S242-T242</f>
        <v>0</v>
      </c>
      <c r="V242" s="55" t="n">
        <f aca="false">S242/2</f>
        <v>0</v>
      </c>
      <c r="W242" s="55" t="n">
        <f aca="false">J242+N242+R242+V242</f>
        <v>0</v>
      </c>
    </row>
    <row r="243" customFormat="false" ht="15.75" hidden="false" customHeight="false" outlineLevel="0" collapsed="false">
      <c r="A243" s="51" t="n">
        <v>234</v>
      </c>
      <c r="B243" s="51" t="s">
        <v>2024</v>
      </c>
      <c r="C243" s="51" t="s">
        <v>634</v>
      </c>
      <c r="D243" s="51" t="s">
        <v>2019</v>
      </c>
      <c r="E243" s="51" t="s">
        <v>2020</v>
      </c>
      <c r="F243" s="51" t="s">
        <v>1328</v>
      </c>
      <c r="G243" s="16" t="n">
        <v>0</v>
      </c>
      <c r="H243" s="16" t="n">
        <f aca="false">G243/2</f>
        <v>0</v>
      </c>
      <c r="I243" s="52" t="n">
        <f aca="false">G243-H243</f>
        <v>0</v>
      </c>
      <c r="J243" s="53" t="n">
        <f aca="false">G243/2</f>
        <v>0</v>
      </c>
      <c r="K243" s="16" t="n">
        <v>0</v>
      </c>
      <c r="L243" s="16" t="n">
        <f aca="false">K243/2</f>
        <v>0</v>
      </c>
      <c r="M243" s="52" t="n">
        <f aca="false">K243-L243</f>
        <v>0</v>
      </c>
      <c r="N243" s="53" t="n">
        <f aca="false">K243/2</f>
        <v>0</v>
      </c>
      <c r="O243" s="16" t="n">
        <v>0</v>
      </c>
      <c r="P243" s="16" t="n">
        <f aca="false">O243/2</f>
        <v>0</v>
      </c>
      <c r="Q243" s="52" t="n">
        <f aca="false">O243-P243</f>
        <v>0</v>
      </c>
      <c r="R243" s="53" t="n">
        <f aca="false">O243/2</f>
        <v>0</v>
      </c>
      <c r="S243" s="16" t="n">
        <v>0</v>
      </c>
      <c r="T243" s="16" t="n">
        <f aca="false">S243/2</f>
        <v>0</v>
      </c>
      <c r="U243" s="54" t="n">
        <f aca="false">S243-T243</f>
        <v>0</v>
      </c>
      <c r="V243" s="55" t="n">
        <f aca="false">S243/2</f>
        <v>0</v>
      </c>
      <c r="W243" s="55" t="n">
        <f aca="false">J243+N243+R243+V243</f>
        <v>0</v>
      </c>
    </row>
    <row r="244" customFormat="false" ht="15.75" hidden="false" customHeight="false" outlineLevel="0" collapsed="false">
      <c r="A244" s="51" t="n">
        <v>235</v>
      </c>
      <c r="B244" s="51" t="s">
        <v>2025</v>
      </c>
      <c r="C244" s="51" t="s">
        <v>634</v>
      </c>
      <c r="D244" s="51" t="s">
        <v>2019</v>
      </c>
      <c r="E244" s="51" t="s">
        <v>2020</v>
      </c>
      <c r="F244" s="51" t="s">
        <v>1328</v>
      </c>
      <c r="G244" s="16" t="n">
        <v>75000</v>
      </c>
      <c r="H244" s="16" t="n">
        <f aca="false">G244/2</f>
        <v>37500</v>
      </c>
      <c r="I244" s="52" t="n">
        <f aca="false">G244-H244</f>
        <v>37500</v>
      </c>
      <c r="J244" s="53" t="n">
        <f aca="false">G244/2</f>
        <v>37500</v>
      </c>
      <c r="K244" s="16" t="n">
        <v>10000</v>
      </c>
      <c r="L244" s="16" t="n">
        <f aca="false">K244/2</f>
        <v>5000</v>
      </c>
      <c r="M244" s="52" t="n">
        <f aca="false">K244-L244</f>
        <v>5000</v>
      </c>
      <c r="N244" s="53" t="n">
        <f aca="false">K244/2</f>
        <v>5000</v>
      </c>
      <c r="O244" s="16" t="n">
        <v>6000</v>
      </c>
      <c r="P244" s="16" t="n">
        <f aca="false">O244/2</f>
        <v>3000</v>
      </c>
      <c r="Q244" s="52" t="n">
        <f aca="false">O244-P244</f>
        <v>3000</v>
      </c>
      <c r="R244" s="53" t="n">
        <f aca="false">O244/2</f>
        <v>3000</v>
      </c>
      <c r="S244" s="16" t="n">
        <v>50000</v>
      </c>
      <c r="T244" s="16" t="n">
        <f aca="false">S244/2</f>
        <v>25000</v>
      </c>
      <c r="U244" s="54" t="n">
        <f aca="false">S244-T244</f>
        <v>25000</v>
      </c>
      <c r="V244" s="55" t="n">
        <f aca="false">S244/2</f>
        <v>25000</v>
      </c>
      <c r="W244" s="55" t="n">
        <f aca="false">J244+N244+R244+V244</f>
        <v>70500</v>
      </c>
    </row>
    <row r="245" customFormat="false" ht="15.75" hidden="false" customHeight="false" outlineLevel="0" collapsed="false">
      <c r="A245" s="51" t="n">
        <v>236</v>
      </c>
      <c r="B245" s="51" t="s">
        <v>2026</v>
      </c>
      <c r="C245" s="51" t="s">
        <v>634</v>
      </c>
      <c r="D245" s="51" t="s">
        <v>2027</v>
      </c>
      <c r="E245" s="51" t="s">
        <v>2028</v>
      </c>
      <c r="F245" s="51" t="s">
        <v>1328</v>
      </c>
      <c r="G245" s="16" t="n">
        <v>75000</v>
      </c>
      <c r="H245" s="16" t="n">
        <f aca="false">G245/2</f>
        <v>37500</v>
      </c>
      <c r="I245" s="52" t="n">
        <f aca="false">G245-H245</f>
        <v>37500</v>
      </c>
      <c r="J245" s="53" t="n">
        <f aca="false">G245/2</f>
        <v>37500</v>
      </c>
      <c r="K245" s="16" t="n">
        <v>10000</v>
      </c>
      <c r="L245" s="16" t="n">
        <f aca="false">K245/2</f>
        <v>5000</v>
      </c>
      <c r="M245" s="52" t="n">
        <f aca="false">K245-L245</f>
        <v>5000</v>
      </c>
      <c r="N245" s="53" t="n">
        <f aca="false">K245/2</f>
        <v>5000</v>
      </c>
      <c r="O245" s="16" t="n">
        <v>6000</v>
      </c>
      <c r="P245" s="16" t="n">
        <f aca="false">O245/2</f>
        <v>3000</v>
      </c>
      <c r="Q245" s="52" t="n">
        <f aca="false">O245-P245</f>
        <v>3000</v>
      </c>
      <c r="R245" s="53" t="n">
        <f aca="false">O245/2</f>
        <v>3000</v>
      </c>
      <c r="S245" s="16" t="n">
        <v>50000</v>
      </c>
      <c r="T245" s="16" t="n">
        <f aca="false">S245/2</f>
        <v>25000</v>
      </c>
      <c r="U245" s="54" t="n">
        <f aca="false">S245-T245</f>
        <v>25000</v>
      </c>
      <c r="V245" s="55" t="n">
        <f aca="false">S245/2</f>
        <v>25000</v>
      </c>
      <c r="W245" s="55" t="n">
        <f aca="false">J245+N245+R245+V245</f>
        <v>70500</v>
      </c>
    </row>
    <row r="246" customFormat="false" ht="15.75" hidden="false" customHeight="false" outlineLevel="0" collapsed="false">
      <c r="A246" s="51" t="n">
        <v>237</v>
      </c>
      <c r="B246" s="51" t="s">
        <v>2029</v>
      </c>
      <c r="C246" s="51" t="s">
        <v>634</v>
      </c>
      <c r="D246" s="51" t="s">
        <v>2030</v>
      </c>
      <c r="E246" s="51" t="s">
        <v>2031</v>
      </c>
      <c r="F246" s="51" t="s">
        <v>1328</v>
      </c>
      <c r="G246" s="16" t="n">
        <v>75000</v>
      </c>
      <c r="H246" s="16" t="n">
        <f aca="false">G246/2</f>
        <v>37500</v>
      </c>
      <c r="I246" s="52" t="n">
        <f aca="false">G246-H246</f>
        <v>37500</v>
      </c>
      <c r="J246" s="53" t="n">
        <f aca="false">G246/2</f>
        <v>37500</v>
      </c>
      <c r="K246" s="16" t="n">
        <v>10000</v>
      </c>
      <c r="L246" s="16" t="n">
        <f aca="false">K246/2</f>
        <v>5000</v>
      </c>
      <c r="M246" s="52" t="n">
        <f aca="false">K246-L246</f>
        <v>5000</v>
      </c>
      <c r="N246" s="53" t="n">
        <f aca="false">K246/2</f>
        <v>5000</v>
      </c>
      <c r="O246" s="16" t="n">
        <v>6000</v>
      </c>
      <c r="P246" s="16" t="n">
        <f aca="false">O246/2</f>
        <v>3000</v>
      </c>
      <c r="Q246" s="52" t="n">
        <f aca="false">O246-P246</f>
        <v>3000</v>
      </c>
      <c r="R246" s="53" t="n">
        <f aca="false">O246/2</f>
        <v>3000</v>
      </c>
      <c r="S246" s="16" t="n">
        <v>50000</v>
      </c>
      <c r="T246" s="16" t="n">
        <f aca="false">S246/2</f>
        <v>25000</v>
      </c>
      <c r="U246" s="54" t="n">
        <f aca="false">S246-T246</f>
        <v>25000</v>
      </c>
      <c r="V246" s="55" t="n">
        <f aca="false">S246/2</f>
        <v>25000</v>
      </c>
      <c r="W246" s="55" t="n">
        <f aca="false">J246+N246+R246+V246</f>
        <v>70500</v>
      </c>
    </row>
    <row r="247" customFormat="false" ht="15.75" hidden="false" customHeight="false" outlineLevel="0" collapsed="false">
      <c r="A247" s="51" t="n">
        <v>238</v>
      </c>
      <c r="B247" s="51" t="s">
        <v>2032</v>
      </c>
      <c r="C247" s="51" t="s">
        <v>634</v>
      </c>
      <c r="D247" s="51" t="s">
        <v>2033</v>
      </c>
      <c r="E247" s="51" t="s">
        <v>2034</v>
      </c>
      <c r="F247" s="51" t="s">
        <v>1343</v>
      </c>
      <c r="G247" s="16" t="n">
        <v>75000</v>
      </c>
      <c r="H247" s="16" t="n">
        <f aca="false">G247/2</f>
        <v>37500</v>
      </c>
      <c r="I247" s="52" t="n">
        <f aca="false">G247-H247</f>
        <v>37500</v>
      </c>
      <c r="J247" s="53" t="n">
        <f aca="false">G247/2</f>
        <v>37500</v>
      </c>
      <c r="K247" s="16" t="n">
        <v>10000</v>
      </c>
      <c r="L247" s="16" t="n">
        <f aca="false">K247/2</f>
        <v>5000</v>
      </c>
      <c r="M247" s="52" t="n">
        <f aca="false">K247-L247</f>
        <v>5000</v>
      </c>
      <c r="N247" s="53" t="n">
        <f aca="false">K247/2</f>
        <v>5000</v>
      </c>
      <c r="O247" s="16" t="n">
        <v>6000</v>
      </c>
      <c r="P247" s="16" t="n">
        <f aca="false">O247/2</f>
        <v>3000</v>
      </c>
      <c r="Q247" s="52" t="n">
        <f aca="false">O247-P247</f>
        <v>3000</v>
      </c>
      <c r="R247" s="53" t="n">
        <f aca="false">O247/2</f>
        <v>3000</v>
      </c>
      <c r="S247" s="16" t="n">
        <v>50000</v>
      </c>
      <c r="T247" s="16" t="n">
        <f aca="false">S247/2</f>
        <v>25000</v>
      </c>
      <c r="U247" s="54" t="n">
        <f aca="false">S247-T247</f>
        <v>25000</v>
      </c>
      <c r="V247" s="55" t="n">
        <f aca="false">S247/2</f>
        <v>25000</v>
      </c>
      <c r="W247" s="55" t="n">
        <f aca="false">J247+N247+R247+V247</f>
        <v>70500</v>
      </c>
    </row>
    <row r="248" customFormat="false" ht="15.75" hidden="false" customHeight="false" outlineLevel="0" collapsed="false">
      <c r="A248" s="51" t="n">
        <v>239</v>
      </c>
      <c r="B248" s="51" t="s">
        <v>2035</v>
      </c>
      <c r="C248" s="51" t="s">
        <v>634</v>
      </c>
      <c r="D248" s="51" t="s">
        <v>2036</v>
      </c>
      <c r="E248" s="51" t="s">
        <v>2037</v>
      </c>
      <c r="F248" s="51" t="s">
        <v>1552</v>
      </c>
      <c r="G248" s="16" t="n">
        <v>0</v>
      </c>
      <c r="H248" s="16" t="n">
        <f aca="false">G248/2</f>
        <v>0</v>
      </c>
      <c r="I248" s="52" t="n">
        <f aca="false">G248-H248</f>
        <v>0</v>
      </c>
      <c r="J248" s="53" t="n">
        <f aca="false">G248/2</f>
        <v>0</v>
      </c>
      <c r="K248" s="16" t="n">
        <v>0</v>
      </c>
      <c r="L248" s="16" t="n">
        <f aca="false">K248/2</f>
        <v>0</v>
      </c>
      <c r="M248" s="52" t="n">
        <f aca="false">K248-L248</f>
        <v>0</v>
      </c>
      <c r="N248" s="53" t="n">
        <f aca="false">K248/2</f>
        <v>0</v>
      </c>
      <c r="O248" s="16" t="n">
        <v>0</v>
      </c>
      <c r="P248" s="16" t="n">
        <f aca="false">O248/2</f>
        <v>0</v>
      </c>
      <c r="Q248" s="52" t="n">
        <f aca="false">O248-P248</f>
        <v>0</v>
      </c>
      <c r="R248" s="53" t="n">
        <f aca="false">O248/2</f>
        <v>0</v>
      </c>
      <c r="S248" s="16" t="n">
        <v>0</v>
      </c>
      <c r="T248" s="16" t="n">
        <f aca="false">S248/2</f>
        <v>0</v>
      </c>
      <c r="U248" s="54" t="n">
        <f aca="false">S248-T248</f>
        <v>0</v>
      </c>
      <c r="V248" s="55" t="n">
        <f aca="false">S248/2</f>
        <v>0</v>
      </c>
      <c r="W248" s="55" t="n">
        <f aca="false">J248+N248+R248+V248</f>
        <v>0</v>
      </c>
    </row>
    <row r="249" customFormat="false" ht="15.75" hidden="false" customHeight="false" outlineLevel="0" collapsed="false">
      <c r="A249" s="51" t="n">
        <v>240</v>
      </c>
      <c r="B249" s="51" t="s">
        <v>2038</v>
      </c>
      <c r="C249" s="51" t="s">
        <v>634</v>
      </c>
      <c r="D249" s="51" t="s">
        <v>2036</v>
      </c>
      <c r="E249" s="51" t="s">
        <v>2037</v>
      </c>
      <c r="F249" s="51" t="s">
        <v>1552</v>
      </c>
      <c r="G249" s="16" t="n">
        <v>75000</v>
      </c>
      <c r="H249" s="16" t="n">
        <f aca="false">G249/2</f>
        <v>37500</v>
      </c>
      <c r="I249" s="52" t="n">
        <f aca="false">G249-H249</f>
        <v>37500</v>
      </c>
      <c r="J249" s="53" t="n">
        <f aca="false">G249/2</f>
        <v>37500</v>
      </c>
      <c r="K249" s="16" t="n">
        <v>10000</v>
      </c>
      <c r="L249" s="16" t="n">
        <f aca="false">K249/2</f>
        <v>5000</v>
      </c>
      <c r="M249" s="52" t="n">
        <f aca="false">K249-L249</f>
        <v>5000</v>
      </c>
      <c r="N249" s="53" t="n">
        <f aca="false">K249/2</f>
        <v>5000</v>
      </c>
      <c r="O249" s="16" t="n">
        <v>6000</v>
      </c>
      <c r="P249" s="16" t="n">
        <f aca="false">O249/2</f>
        <v>3000</v>
      </c>
      <c r="Q249" s="52" t="n">
        <f aca="false">O249-P249</f>
        <v>3000</v>
      </c>
      <c r="R249" s="53" t="n">
        <f aca="false">O249/2</f>
        <v>3000</v>
      </c>
      <c r="S249" s="16" t="n">
        <v>50000</v>
      </c>
      <c r="T249" s="16" t="n">
        <f aca="false">S249/2</f>
        <v>25000</v>
      </c>
      <c r="U249" s="54" t="n">
        <f aca="false">S249-T249</f>
        <v>25000</v>
      </c>
      <c r="V249" s="55" t="n">
        <f aca="false">S249/2</f>
        <v>25000</v>
      </c>
      <c r="W249" s="55" t="n">
        <f aca="false">J249+N249+R249+V249</f>
        <v>70500</v>
      </c>
    </row>
    <row r="250" customFormat="false" ht="15.75" hidden="false" customHeight="false" outlineLevel="0" collapsed="false">
      <c r="A250" s="51" t="n">
        <v>241</v>
      </c>
      <c r="B250" s="51" t="s">
        <v>2039</v>
      </c>
      <c r="C250" s="51" t="s">
        <v>634</v>
      </c>
      <c r="D250" s="51" t="s">
        <v>2040</v>
      </c>
      <c r="E250" s="51" t="s">
        <v>2041</v>
      </c>
      <c r="F250" s="51" t="s">
        <v>1353</v>
      </c>
      <c r="G250" s="16" t="n">
        <v>0</v>
      </c>
      <c r="H250" s="16" t="n">
        <f aca="false">G250/2</f>
        <v>0</v>
      </c>
      <c r="I250" s="52" t="n">
        <f aca="false">G250-H250</f>
        <v>0</v>
      </c>
      <c r="J250" s="53" t="n">
        <f aca="false">G250/2</f>
        <v>0</v>
      </c>
      <c r="K250" s="16" t="n">
        <v>0</v>
      </c>
      <c r="L250" s="16" t="n">
        <f aca="false">K250/2</f>
        <v>0</v>
      </c>
      <c r="M250" s="52" t="n">
        <f aca="false">K250-L250</f>
        <v>0</v>
      </c>
      <c r="N250" s="53" t="n">
        <f aca="false">K250/2</f>
        <v>0</v>
      </c>
      <c r="O250" s="16" t="n">
        <v>0</v>
      </c>
      <c r="P250" s="16" t="n">
        <f aca="false">O250/2</f>
        <v>0</v>
      </c>
      <c r="Q250" s="52" t="n">
        <f aca="false">O250-P250</f>
        <v>0</v>
      </c>
      <c r="R250" s="53" t="n">
        <f aca="false">O250/2</f>
        <v>0</v>
      </c>
      <c r="S250" s="16" t="n">
        <v>0</v>
      </c>
      <c r="T250" s="16" t="n">
        <f aca="false">S250/2</f>
        <v>0</v>
      </c>
      <c r="U250" s="54" t="n">
        <f aca="false">S250-T250</f>
        <v>0</v>
      </c>
      <c r="V250" s="55" t="n">
        <f aca="false">S250/2</f>
        <v>0</v>
      </c>
      <c r="W250" s="55" t="n">
        <f aca="false">J250+N250+R250+V250</f>
        <v>0</v>
      </c>
    </row>
    <row r="251" customFormat="false" ht="15.75" hidden="false" customHeight="false" outlineLevel="0" collapsed="false">
      <c r="A251" s="51" t="n">
        <v>242</v>
      </c>
      <c r="B251" s="51" t="s">
        <v>2042</v>
      </c>
      <c r="C251" s="51" t="s">
        <v>634</v>
      </c>
      <c r="D251" s="51" t="s">
        <v>2043</v>
      </c>
      <c r="E251" s="51" t="s">
        <v>2044</v>
      </c>
      <c r="F251" s="51" t="s">
        <v>1378</v>
      </c>
      <c r="G251" s="16" t="n">
        <v>75000</v>
      </c>
      <c r="H251" s="16" t="n">
        <f aca="false">G251/2</f>
        <v>37500</v>
      </c>
      <c r="I251" s="52" t="n">
        <f aca="false">G251-H251</f>
        <v>37500</v>
      </c>
      <c r="J251" s="53" t="n">
        <f aca="false">G251/2</f>
        <v>37500</v>
      </c>
      <c r="K251" s="16" t="n">
        <v>10000</v>
      </c>
      <c r="L251" s="16" t="n">
        <f aca="false">K251/2</f>
        <v>5000</v>
      </c>
      <c r="M251" s="52" t="n">
        <f aca="false">K251-L251</f>
        <v>5000</v>
      </c>
      <c r="N251" s="53" t="n">
        <f aca="false">K251/2</f>
        <v>5000</v>
      </c>
      <c r="O251" s="16" t="n">
        <v>6000</v>
      </c>
      <c r="P251" s="16" t="n">
        <f aca="false">O251/2</f>
        <v>3000</v>
      </c>
      <c r="Q251" s="52" t="n">
        <f aca="false">O251-P251</f>
        <v>3000</v>
      </c>
      <c r="R251" s="53" t="n">
        <f aca="false">O251/2</f>
        <v>3000</v>
      </c>
      <c r="S251" s="16" t="n">
        <v>50000</v>
      </c>
      <c r="T251" s="16" t="n">
        <f aca="false">S251/2</f>
        <v>25000</v>
      </c>
      <c r="U251" s="54" t="n">
        <f aca="false">S251-T251</f>
        <v>25000</v>
      </c>
      <c r="V251" s="55" t="n">
        <f aca="false">S251/2</f>
        <v>25000</v>
      </c>
      <c r="W251" s="55" t="n">
        <f aca="false">J251+N251+R251+V251</f>
        <v>70500</v>
      </c>
    </row>
    <row r="252" customFormat="false" ht="15.75" hidden="false" customHeight="false" outlineLevel="0" collapsed="false">
      <c r="A252" s="51" t="n">
        <v>243</v>
      </c>
      <c r="B252" s="51" t="s">
        <v>2045</v>
      </c>
      <c r="C252" s="51" t="s">
        <v>634</v>
      </c>
      <c r="D252" s="51" t="s">
        <v>2046</v>
      </c>
      <c r="E252" s="51" t="s">
        <v>2047</v>
      </c>
      <c r="F252" s="51" t="s">
        <v>1493</v>
      </c>
      <c r="G252" s="16" t="n">
        <v>75000</v>
      </c>
      <c r="H252" s="16" t="n">
        <f aca="false">G252/2</f>
        <v>37500</v>
      </c>
      <c r="I252" s="52" t="n">
        <f aca="false">G252-H252</f>
        <v>37500</v>
      </c>
      <c r="J252" s="53" t="n">
        <f aca="false">G252/2</f>
        <v>37500</v>
      </c>
      <c r="K252" s="16" t="n">
        <v>10000</v>
      </c>
      <c r="L252" s="16" t="n">
        <f aca="false">K252/2</f>
        <v>5000</v>
      </c>
      <c r="M252" s="52" t="n">
        <f aca="false">K252-L252</f>
        <v>5000</v>
      </c>
      <c r="N252" s="53" t="n">
        <f aca="false">K252/2</f>
        <v>5000</v>
      </c>
      <c r="O252" s="16" t="n">
        <v>6000</v>
      </c>
      <c r="P252" s="16" t="n">
        <f aca="false">O252/2</f>
        <v>3000</v>
      </c>
      <c r="Q252" s="52" t="n">
        <f aca="false">O252-P252</f>
        <v>3000</v>
      </c>
      <c r="R252" s="53" t="n">
        <f aca="false">O252/2</f>
        <v>3000</v>
      </c>
      <c r="S252" s="16" t="n">
        <v>50000</v>
      </c>
      <c r="T252" s="16" t="n">
        <f aca="false">S252/2</f>
        <v>25000</v>
      </c>
      <c r="U252" s="54" t="n">
        <f aca="false">S252-T252</f>
        <v>25000</v>
      </c>
      <c r="V252" s="55" t="n">
        <f aca="false">S252/2</f>
        <v>25000</v>
      </c>
      <c r="W252" s="55" t="n">
        <f aca="false">J252+N252+R252+V252</f>
        <v>70500</v>
      </c>
    </row>
    <row r="253" customFormat="false" ht="15.75" hidden="false" customHeight="false" outlineLevel="0" collapsed="false">
      <c r="A253" s="51" t="n">
        <v>244</v>
      </c>
      <c r="B253" s="51" t="s">
        <v>2048</v>
      </c>
      <c r="C253" s="51" t="s">
        <v>634</v>
      </c>
      <c r="D253" s="51" t="s">
        <v>2049</v>
      </c>
      <c r="E253" s="51" t="s">
        <v>2050</v>
      </c>
      <c r="F253" s="51" t="s">
        <v>1335</v>
      </c>
      <c r="G253" s="16" t="n">
        <v>75000</v>
      </c>
      <c r="H253" s="16" t="n">
        <f aca="false">G253/2</f>
        <v>37500</v>
      </c>
      <c r="I253" s="52" t="n">
        <f aca="false">G253-H253</f>
        <v>37500</v>
      </c>
      <c r="J253" s="53" t="n">
        <f aca="false">G253/2</f>
        <v>37500</v>
      </c>
      <c r="K253" s="16" t="n">
        <v>10000</v>
      </c>
      <c r="L253" s="16" t="n">
        <f aca="false">K253/2</f>
        <v>5000</v>
      </c>
      <c r="M253" s="52" t="n">
        <f aca="false">K253-L253</f>
        <v>5000</v>
      </c>
      <c r="N253" s="53" t="n">
        <f aca="false">K253/2</f>
        <v>5000</v>
      </c>
      <c r="O253" s="16" t="n">
        <v>6000</v>
      </c>
      <c r="P253" s="16" t="n">
        <f aca="false">O253/2</f>
        <v>3000</v>
      </c>
      <c r="Q253" s="52" t="n">
        <f aca="false">O253-P253</f>
        <v>3000</v>
      </c>
      <c r="R253" s="53" t="n">
        <f aca="false">O253/2</f>
        <v>3000</v>
      </c>
      <c r="S253" s="16" t="n">
        <v>50000</v>
      </c>
      <c r="T253" s="16" t="n">
        <f aca="false">S253/2</f>
        <v>25000</v>
      </c>
      <c r="U253" s="54" t="n">
        <f aca="false">S253-T253</f>
        <v>25000</v>
      </c>
      <c r="V253" s="55" t="n">
        <f aca="false">S253/2</f>
        <v>25000</v>
      </c>
      <c r="W253" s="55" t="n">
        <f aca="false">J253+N253+R253+V253</f>
        <v>70500</v>
      </c>
    </row>
    <row r="254" customFormat="false" ht="15.75" hidden="false" customHeight="false" outlineLevel="0" collapsed="false">
      <c r="A254" s="51" t="n">
        <v>245</v>
      </c>
      <c r="B254" s="51" t="s">
        <v>2051</v>
      </c>
      <c r="C254" s="51" t="s">
        <v>661</v>
      </c>
      <c r="D254" s="51" t="s">
        <v>2052</v>
      </c>
      <c r="E254" s="51" t="s">
        <v>1852</v>
      </c>
      <c r="F254" s="51" t="s">
        <v>1378</v>
      </c>
      <c r="G254" s="16" t="n">
        <v>0</v>
      </c>
      <c r="H254" s="16" t="n">
        <f aca="false">G254/2</f>
        <v>0</v>
      </c>
      <c r="I254" s="52" t="n">
        <f aca="false">G254-H254</f>
        <v>0</v>
      </c>
      <c r="J254" s="53" t="n">
        <f aca="false">G254/2</f>
        <v>0</v>
      </c>
      <c r="K254" s="16" t="n">
        <v>0</v>
      </c>
      <c r="L254" s="16" t="n">
        <f aca="false">K254/2</f>
        <v>0</v>
      </c>
      <c r="M254" s="52" t="n">
        <f aca="false">K254-L254</f>
        <v>0</v>
      </c>
      <c r="N254" s="53" t="n">
        <f aca="false">K254/2</f>
        <v>0</v>
      </c>
      <c r="O254" s="16" t="n">
        <v>0</v>
      </c>
      <c r="P254" s="16" t="n">
        <f aca="false">O254/2</f>
        <v>0</v>
      </c>
      <c r="Q254" s="52" t="n">
        <f aca="false">O254-P254</f>
        <v>0</v>
      </c>
      <c r="R254" s="53" t="n">
        <f aca="false">O254/2</f>
        <v>0</v>
      </c>
      <c r="S254" s="16" t="n">
        <v>0</v>
      </c>
      <c r="T254" s="16" t="n">
        <f aca="false">S254/2</f>
        <v>0</v>
      </c>
      <c r="U254" s="54" t="n">
        <f aca="false">S254-T254</f>
        <v>0</v>
      </c>
      <c r="V254" s="55" t="n">
        <f aca="false">S254/2</f>
        <v>0</v>
      </c>
      <c r="W254" s="55" t="n">
        <f aca="false">J254+N254+R254+V254</f>
        <v>0</v>
      </c>
    </row>
    <row r="255" customFormat="false" ht="15.75" hidden="false" customHeight="false" outlineLevel="0" collapsed="false">
      <c r="A255" s="51" t="n">
        <v>246</v>
      </c>
      <c r="B255" s="51" t="s">
        <v>2053</v>
      </c>
      <c r="C255" s="51" t="s">
        <v>661</v>
      </c>
      <c r="D255" s="51" t="s">
        <v>2052</v>
      </c>
      <c r="E255" s="51" t="s">
        <v>1852</v>
      </c>
      <c r="F255" s="51" t="s">
        <v>1378</v>
      </c>
      <c r="G255" s="16" t="n">
        <v>75000</v>
      </c>
      <c r="H255" s="16" t="n">
        <f aca="false">G255/2</f>
        <v>37500</v>
      </c>
      <c r="I255" s="52" t="n">
        <f aca="false">G255-H255</f>
        <v>37500</v>
      </c>
      <c r="J255" s="53" t="n">
        <f aca="false">G255/2</f>
        <v>37500</v>
      </c>
      <c r="K255" s="16" t="n">
        <v>10000</v>
      </c>
      <c r="L255" s="16" t="n">
        <f aca="false">K255/2</f>
        <v>5000</v>
      </c>
      <c r="M255" s="52" t="n">
        <f aca="false">K255-L255</f>
        <v>5000</v>
      </c>
      <c r="N255" s="53" t="n">
        <f aca="false">K255/2</f>
        <v>5000</v>
      </c>
      <c r="O255" s="16" t="n">
        <v>6000</v>
      </c>
      <c r="P255" s="16" t="n">
        <f aca="false">O255/2</f>
        <v>3000</v>
      </c>
      <c r="Q255" s="52" t="n">
        <f aca="false">O255-P255</f>
        <v>3000</v>
      </c>
      <c r="R255" s="53" t="n">
        <f aca="false">O255/2</f>
        <v>3000</v>
      </c>
      <c r="S255" s="16" t="n">
        <v>50000</v>
      </c>
      <c r="T255" s="16" t="n">
        <f aca="false">S255/2</f>
        <v>25000</v>
      </c>
      <c r="U255" s="54" t="n">
        <f aca="false">S255-T255</f>
        <v>25000</v>
      </c>
      <c r="V255" s="55" t="n">
        <f aca="false">S255/2</f>
        <v>25000</v>
      </c>
      <c r="W255" s="55" t="n">
        <f aca="false">J255+N255+R255+V255</f>
        <v>70500</v>
      </c>
    </row>
    <row r="256" customFormat="false" ht="15.75" hidden="false" customHeight="false" outlineLevel="0" collapsed="false">
      <c r="A256" s="51" t="n">
        <v>247</v>
      </c>
      <c r="B256" s="51" t="s">
        <v>2054</v>
      </c>
      <c r="C256" s="51" t="s">
        <v>661</v>
      </c>
      <c r="D256" s="51" t="s">
        <v>2055</v>
      </c>
      <c r="E256" s="51" t="s">
        <v>2056</v>
      </c>
      <c r="F256" s="51" t="s">
        <v>1353</v>
      </c>
      <c r="G256" s="16" t="n">
        <v>0</v>
      </c>
      <c r="H256" s="16" t="n">
        <f aca="false">G256/2</f>
        <v>0</v>
      </c>
      <c r="I256" s="52" t="n">
        <f aca="false">G256-H256</f>
        <v>0</v>
      </c>
      <c r="J256" s="53" t="n">
        <f aca="false">G256/2</f>
        <v>0</v>
      </c>
      <c r="K256" s="16" t="n">
        <v>0</v>
      </c>
      <c r="L256" s="16" t="n">
        <f aca="false">K256/2</f>
        <v>0</v>
      </c>
      <c r="M256" s="52" t="n">
        <f aca="false">K256-L256</f>
        <v>0</v>
      </c>
      <c r="N256" s="53" t="n">
        <f aca="false">K256/2</f>
        <v>0</v>
      </c>
      <c r="O256" s="16" t="n">
        <v>0</v>
      </c>
      <c r="P256" s="16" t="n">
        <f aca="false">O256/2</f>
        <v>0</v>
      </c>
      <c r="Q256" s="52" t="n">
        <f aca="false">O256-P256</f>
        <v>0</v>
      </c>
      <c r="R256" s="53" t="n">
        <f aca="false">O256/2</f>
        <v>0</v>
      </c>
      <c r="S256" s="16" t="n">
        <v>0</v>
      </c>
      <c r="T256" s="16" t="n">
        <f aca="false">S256/2</f>
        <v>0</v>
      </c>
      <c r="U256" s="54" t="n">
        <f aca="false">S256-T256</f>
        <v>0</v>
      </c>
      <c r="V256" s="55" t="n">
        <f aca="false">S256/2</f>
        <v>0</v>
      </c>
      <c r="W256" s="55" t="n">
        <f aca="false">J256+N256+R256+V256</f>
        <v>0</v>
      </c>
    </row>
    <row r="257" customFormat="false" ht="15.75" hidden="false" customHeight="false" outlineLevel="0" collapsed="false">
      <c r="A257" s="51" t="n">
        <v>248</v>
      </c>
      <c r="B257" s="51" t="s">
        <v>2057</v>
      </c>
      <c r="C257" s="51" t="s">
        <v>661</v>
      </c>
      <c r="D257" s="51" t="s">
        <v>2058</v>
      </c>
      <c r="E257" s="51" t="s">
        <v>2059</v>
      </c>
      <c r="F257" s="51" t="s">
        <v>1353</v>
      </c>
      <c r="G257" s="16" t="n">
        <v>0</v>
      </c>
      <c r="H257" s="16" t="n">
        <f aca="false">G257/2</f>
        <v>0</v>
      </c>
      <c r="I257" s="52" t="n">
        <f aca="false">G257-H257</f>
        <v>0</v>
      </c>
      <c r="J257" s="53" t="n">
        <f aca="false">G257/2</f>
        <v>0</v>
      </c>
      <c r="K257" s="16" t="n">
        <v>0</v>
      </c>
      <c r="L257" s="16" t="n">
        <f aca="false">K257/2</f>
        <v>0</v>
      </c>
      <c r="M257" s="52" t="n">
        <f aca="false">K257-L257</f>
        <v>0</v>
      </c>
      <c r="N257" s="53" t="n">
        <f aca="false">K257/2</f>
        <v>0</v>
      </c>
      <c r="O257" s="16" t="n">
        <v>0</v>
      </c>
      <c r="P257" s="16" t="n">
        <f aca="false">O257/2</f>
        <v>0</v>
      </c>
      <c r="Q257" s="52" t="n">
        <f aca="false">O257-P257</f>
        <v>0</v>
      </c>
      <c r="R257" s="53" t="n">
        <f aca="false">O257/2</f>
        <v>0</v>
      </c>
      <c r="S257" s="16" t="n">
        <v>0</v>
      </c>
      <c r="T257" s="16" t="n">
        <f aca="false">S257/2</f>
        <v>0</v>
      </c>
      <c r="U257" s="54" t="n">
        <f aca="false">S257-T257</f>
        <v>0</v>
      </c>
      <c r="V257" s="55" t="n">
        <f aca="false">S257/2</f>
        <v>0</v>
      </c>
      <c r="W257" s="55" t="n">
        <f aca="false">J257+N257+R257+V257</f>
        <v>0</v>
      </c>
    </row>
    <row r="258" customFormat="false" ht="15.75" hidden="false" customHeight="false" outlineLevel="0" collapsed="false">
      <c r="A258" s="51" t="n">
        <v>249</v>
      </c>
      <c r="B258" s="51" t="s">
        <v>2060</v>
      </c>
      <c r="C258" s="51" t="s">
        <v>661</v>
      </c>
      <c r="D258" s="51" t="s">
        <v>2061</v>
      </c>
      <c r="E258" s="51" t="s">
        <v>2062</v>
      </c>
      <c r="F258" s="51" t="s">
        <v>1493</v>
      </c>
      <c r="G258" s="16" t="n">
        <v>75000</v>
      </c>
      <c r="H258" s="16" t="n">
        <f aca="false">G258/2</f>
        <v>37500</v>
      </c>
      <c r="I258" s="52" t="n">
        <f aca="false">G258-H258</f>
        <v>37500</v>
      </c>
      <c r="J258" s="53" t="n">
        <f aca="false">G258/2</f>
        <v>37500</v>
      </c>
      <c r="K258" s="16" t="n">
        <v>10000</v>
      </c>
      <c r="L258" s="16" t="n">
        <f aca="false">K258/2</f>
        <v>5000</v>
      </c>
      <c r="M258" s="52" t="n">
        <f aca="false">K258-L258</f>
        <v>5000</v>
      </c>
      <c r="N258" s="53" t="n">
        <f aca="false">K258/2</f>
        <v>5000</v>
      </c>
      <c r="O258" s="16" t="n">
        <v>6000</v>
      </c>
      <c r="P258" s="16" t="n">
        <f aca="false">O258/2</f>
        <v>3000</v>
      </c>
      <c r="Q258" s="52" t="n">
        <f aca="false">O258-P258</f>
        <v>3000</v>
      </c>
      <c r="R258" s="53" t="n">
        <f aca="false">O258/2</f>
        <v>3000</v>
      </c>
      <c r="S258" s="16" t="n">
        <v>50000</v>
      </c>
      <c r="T258" s="16" t="n">
        <f aca="false">S258/2</f>
        <v>25000</v>
      </c>
      <c r="U258" s="54" t="n">
        <f aca="false">S258-T258</f>
        <v>25000</v>
      </c>
      <c r="V258" s="55" t="n">
        <f aca="false">S258/2</f>
        <v>25000</v>
      </c>
      <c r="W258" s="55" t="n">
        <f aca="false">J258+N258+R258+V258</f>
        <v>70500</v>
      </c>
    </row>
    <row r="259" customFormat="false" ht="15.75" hidden="false" customHeight="false" outlineLevel="0" collapsed="false">
      <c r="A259" s="51" t="n">
        <v>250</v>
      </c>
      <c r="B259" s="51" t="s">
        <v>2063</v>
      </c>
      <c r="C259" s="51" t="s">
        <v>661</v>
      </c>
      <c r="D259" s="51" t="s">
        <v>2064</v>
      </c>
      <c r="E259" s="51" t="s">
        <v>2065</v>
      </c>
      <c r="F259" s="51" t="s">
        <v>1343</v>
      </c>
      <c r="G259" s="16" t="n">
        <v>75000</v>
      </c>
      <c r="H259" s="16" t="n">
        <f aca="false">G259/2</f>
        <v>37500</v>
      </c>
      <c r="I259" s="52" t="n">
        <f aca="false">G259-H259</f>
        <v>37500</v>
      </c>
      <c r="J259" s="53" t="n">
        <f aca="false">G259/2</f>
        <v>37500</v>
      </c>
      <c r="K259" s="16" t="n">
        <v>10000</v>
      </c>
      <c r="L259" s="16" t="n">
        <f aca="false">K259/2</f>
        <v>5000</v>
      </c>
      <c r="M259" s="52" t="n">
        <f aca="false">K259-L259</f>
        <v>5000</v>
      </c>
      <c r="N259" s="53" t="n">
        <f aca="false">K259/2</f>
        <v>5000</v>
      </c>
      <c r="O259" s="16" t="n">
        <v>6000</v>
      </c>
      <c r="P259" s="16" t="n">
        <f aca="false">O259/2</f>
        <v>3000</v>
      </c>
      <c r="Q259" s="52" t="n">
        <f aca="false">O259-P259</f>
        <v>3000</v>
      </c>
      <c r="R259" s="53" t="n">
        <f aca="false">O259/2</f>
        <v>3000</v>
      </c>
      <c r="S259" s="16" t="n">
        <v>50000</v>
      </c>
      <c r="T259" s="16" t="n">
        <f aca="false">S259/2</f>
        <v>25000</v>
      </c>
      <c r="U259" s="54" t="n">
        <f aca="false">S259-T259</f>
        <v>25000</v>
      </c>
      <c r="V259" s="55" t="n">
        <f aca="false">S259/2</f>
        <v>25000</v>
      </c>
      <c r="W259" s="55" t="n">
        <f aca="false">J259+N259+R259+V259</f>
        <v>70500</v>
      </c>
    </row>
    <row r="260" customFormat="false" ht="15.75" hidden="false" customHeight="false" outlineLevel="0" collapsed="false">
      <c r="A260" s="51" t="n">
        <v>251</v>
      </c>
      <c r="B260" s="51" t="s">
        <v>2066</v>
      </c>
      <c r="C260" s="51" t="s">
        <v>661</v>
      </c>
      <c r="D260" s="51" t="s">
        <v>2067</v>
      </c>
      <c r="E260" s="51" t="s">
        <v>2068</v>
      </c>
      <c r="F260" s="51" t="s">
        <v>1378</v>
      </c>
      <c r="G260" s="16" t="n">
        <v>75000</v>
      </c>
      <c r="H260" s="16" t="n">
        <f aca="false">G260/2</f>
        <v>37500</v>
      </c>
      <c r="I260" s="52" t="n">
        <f aca="false">G260-H260</f>
        <v>37500</v>
      </c>
      <c r="J260" s="53" t="n">
        <f aca="false">G260/2</f>
        <v>37500</v>
      </c>
      <c r="K260" s="16" t="n">
        <v>10000</v>
      </c>
      <c r="L260" s="16" t="n">
        <f aca="false">K260/2</f>
        <v>5000</v>
      </c>
      <c r="M260" s="52" t="n">
        <f aca="false">K260-L260</f>
        <v>5000</v>
      </c>
      <c r="N260" s="53" t="n">
        <f aca="false">K260/2</f>
        <v>5000</v>
      </c>
      <c r="O260" s="16" t="n">
        <v>6000</v>
      </c>
      <c r="P260" s="16" t="n">
        <f aca="false">O260/2</f>
        <v>3000</v>
      </c>
      <c r="Q260" s="52" t="n">
        <f aca="false">O260-P260</f>
        <v>3000</v>
      </c>
      <c r="R260" s="53" t="n">
        <f aca="false">O260/2</f>
        <v>3000</v>
      </c>
      <c r="S260" s="16" t="n">
        <v>50000</v>
      </c>
      <c r="T260" s="16" t="n">
        <f aca="false">S260/2</f>
        <v>25000</v>
      </c>
      <c r="U260" s="54" t="n">
        <f aca="false">S260-T260</f>
        <v>25000</v>
      </c>
      <c r="V260" s="55" t="n">
        <f aca="false">S260/2</f>
        <v>25000</v>
      </c>
      <c r="W260" s="55" t="n">
        <f aca="false">J260+N260+R260+V260</f>
        <v>70500</v>
      </c>
    </row>
    <row r="261" customFormat="false" ht="15.75" hidden="false" customHeight="false" outlineLevel="0" collapsed="false">
      <c r="A261" s="51" t="n">
        <v>252</v>
      </c>
      <c r="B261" s="51" t="s">
        <v>2069</v>
      </c>
      <c r="C261" s="51" t="s">
        <v>661</v>
      </c>
      <c r="D261" s="51" t="s">
        <v>2070</v>
      </c>
      <c r="E261" s="51" t="s">
        <v>2071</v>
      </c>
      <c r="F261" s="51" t="s">
        <v>1353</v>
      </c>
      <c r="G261" s="16" t="n">
        <v>0</v>
      </c>
      <c r="H261" s="16" t="n">
        <f aca="false">G261/2</f>
        <v>0</v>
      </c>
      <c r="I261" s="52" t="n">
        <f aca="false">G261-H261</f>
        <v>0</v>
      </c>
      <c r="J261" s="53" t="n">
        <f aca="false">G261/2</f>
        <v>0</v>
      </c>
      <c r="K261" s="16" t="n">
        <v>0</v>
      </c>
      <c r="L261" s="16" t="n">
        <f aca="false">K261/2</f>
        <v>0</v>
      </c>
      <c r="M261" s="52" t="n">
        <f aca="false">K261-L261</f>
        <v>0</v>
      </c>
      <c r="N261" s="53" t="n">
        <f aca="false">K261/2</f>
        <v>0</v>
      </c>
      <c r="O261" s="16" t="n">
        <v>0</v>
      </c>
      <c r="P261" s="16" t="n">
        <f aca="false">O261/2</f>
        <v>0</v>
      </c>
      <c r="Q261" s="52" t="n">
        <f aca="false">O261-P261</f>
        <v>0</v>
      </c>
      <c r="R261" s="53" t="n">
        <f aca="false">O261/2</f>
        <v>0</v>
      </c>
      <c r="S261" s="16" t="n">
        <v>0</v>
      </c>
      <c r="T261" s="16" t="n">
        <f aca="false">S261/2</f>
        <v>0</v>
      </c>
      <c r="U261" s="54" t="n">
        <f aca="false">S261-T261</f>
        <v>0</v>
      </c>
      <c r="V261" s="55" t="n">
        <f aca="false">S261/2</f>
        <v>0</v>
      </c>
      <c r="W261" s="55" t="n">
        <f aca="false">J261+N261+R261+V261</f>
        <v>0</v>
      </c>
    </row>
    <row r="262" customFormat="false" ht="15.75" hidden="false" customHeight="false" outlineLevel="0" collapsed="false">
      <c r="A262" s="51" t="n">
        <v>253</v>
      </c>
      <c r="B262" s="51" t="s">
        <v>2072</v>
      </c>
      <c r="C262" s="51" t="s">
        <v>661</v>
      </c>
      <c r="D262" s="51" t="s">
        <v>2073</v>
      </c>
      <c r="E262" s="51" t="s">
        <v>2074</v>
      </c>
      <c r="F262" s="51" t="s">
        <v>1353</v>
      </c>
      <c r="G262" s="16" t="n">
        <v>0</v>
      </c>
      <c r="H262" s="16" t="n">
        <f aca="false">G262/2</f>
        <v>0</v>
      </c>
      <c r="I262" s="52" t="n">
        <f aca="false">G262-H262</f>
        <v>0</v>
      </c>
      <c r="J262" s="53" t="n">
        <f aca="false">G262/2</f>
        <v>0</v>
      </c>
      <c r="K262" s="16" t="n">
        <v>0</v>
      </c>
      <c r="L262" s="16" t="n">
        <f aca="false">K262/2</f>
        <v>0</v>
      </c>
      <c r="M262" s="52" t="n">
        <f aca="false">K262-L262</f>
        <v>0</v>
      </c>
      <c r="N262" s="53" t="n">
        <f aca="false">K262/2</f>
        <v>0</v>
      </c>
      <c r="O262" s="16" t="n">
        <v>0</v>
      </c>
      <c r="P262" s="16" t="n">
        <f aca="false">O262/2</f>
        <v>0</v>
      </c>
      <c r="Q262" s="52" t="n">
        <f aca="false">O262-P262</f>
        <v>0</v>
      </c>
      <c r="R262" s="53" t="n">
        <f aca="false">O262/2</f>
        <v>0</v>
      </c>
      <c r="S262" s="16" t="n">
        <v>0</v>
      </c>
      <c r="T262" s="16" t="n">
        <f aca="false">S262/2</f>
        <v>0</v>
      </c>
      <c r="U262" s="54" t="n">
        <f aca="false">S262-T262</f>
        <v>0</v>
      </c>
      <c r="V262" s="55" t="n">
        <f aca="false">S262/2</f>
        <v>0</v>
      </c>
      <c r="W262" s="55" t="n">
        <f aca="false">J262+N262+R262+V262</f>
        <v>0</v>
      </c>
    </row>
    <row r="263" customFormat="false" ht="15.75" hidden="false" customHeight="false" outlineLevel="0" collapsed="false">
      <c r="A263" s="51" t="n">
        <v>254</v>
      </c>
      <c r="B263" s="51" t="s">
        <v>2075</v>
      </c>
      <c r="C263" s="51" t="s">
        <v>661</v>
      </c>
      <c r="D263" s="51" t="s">
        <v>2076</v>
      </c>
      <c r="E263" s="51" t="s">
        <v>2077</v>
      </c>
      <c r="F263" s="51" t="s">
        <v>1353</v>
      </c>
      <c r="G263" s="16" t="n">
        <v>0</v>
      </c>
      <c r="H263" s="16" t="n">
        <f aca="false">G263/2</f>
        <v>0</v>
      </c>
      <c r="I263" s="52" t="n">
        <f aca="false">G263-H263</f>
        <v>0</v>
      </c>
      <c r="J263" s="53" t="n">
        <f aca="false">G263/2</f>
        <v>0</v>
      </c>
      <c r="K263" s="16" t="n">
        <v>0</v>
      </c>
      <c r="L263" s="16" t="n">
        <f aca="false">K263/2</f>
        <v>0</v>
      </c>
      <c r="M263" s="52" t="n">
        <f aca="false">K263-L263</f>
        <v>0</v>
      </c>
      <c r="N263" s="53" t="n">
        <f aca="false">K263/2</f>
        <v>0</v>
      </c>
      <c r="O263" s="16" t="n">
        <v>0</v>
      </c>
      <c r="P263" s="16" t="n">
        <f aca="false">O263/2</f>
        <v>0</v>
      </c>
      <c r="Q263" s="52" t="n">
        <f aca="false">O263-P263</f>
        <v>0</v>
      </c>
      <c r="R263" s="53" t="n">
        <f aca="false">O263/2</f>
        <v>0</v>
      </c>
      <c r="S263" s="16" t="n">
        <v>0</v>
      </c>
      <c r="T263" s="16" t="n">
        <f aca="false">S263/2</f>
        <v>0</v>
      </c>
      <c r="U263" s="54" t="n">
        <f aca="false">S263-T263</f>
        <v>0</v>
      </c>
      <c r="V263" s="55" t="n">
        <f aca="false">S263/2</f>
        <v>0</v>
      </c>
      <c r="W263" s="55" t="n">
        <f aca="false">J263+N263+R263+V263</f>
        <v>0</v>
      </c>
    </row>
    <row r="264" customFormat="false" ht="15.75" hidden="false" customHeight="false" outlineLevel="0" collapsed="false">
      <c r="A264" s="51" t="n">
        <v>255</v>
      </c>
      <c r="B264" s="51" t="s">
        <v>2078</v>
      </c>
      <c r="C264" s="51" t="s">
        <v>661</v>
      </c>
      <c r="D264" s="51" t="s">
        <v>2079</v>
      </c>
      <c r="E264" s="51" t="s">
        <v>2080</v>
      </c>
      <c r="F264" s="51" t="s">
        <v>1552</v>
      </c>
      <c r="G264" s="16" t="n">
        <v>75000</v>
      </c>
      <c r="H264" s="16" t="n">
        <f aca="false">G264/2</f>
        <v>37500</v>
      </c>
      <c r="I264" s="52" t="n">
        <f aca="false">G264-H264</f>
        <v>37500</v>
      </c>
      <c r="J264" s="53" t="n">
        <f aca="false">G264/2</f>
        <v>37500</v>
      </c>
      <c r="K264" s="16" t="n">
        <v>10000</v>
      </c>
      <c r="L264" s="16" t="n">
        <f aca="false">K264/2</f>
        <v>5000</v>
      </c>
      <c r="M264" s="52" t="n">
        <f aca="false">K264-L264</f>
        <v>5000</v>
      </c>
      <c r="N264" s="53" t="n">
        <f aca="false">K264/2</f>
        <v>5000</v>
      </c>
      <c r="O264" s="16" t="n">
        <v>6000</v>
      </c>
      <c r="P264" s="16" t="n">
        <f aca="false">O264/2</f>
        <v>3000</v>
      </c>
      <c r="Q264" s="52" t="n">
        <f aca="false">O264-P264</f>
        <v>3000</v>
      </c>
      <c r="R264" s="53" t="n">
        <f aca="false">O264/2</f>
        <v>3000</v>
      </c>
      <c r="S264" s="16" t="n">
        <v>50000</v>
      </c>
      <c r="T264" s="16" t="n">
        <f aca="false">S264/2</f>
        <v>25000</v>
      </c>
      <c r="U264" s="54" t="n">
        <f aca="false">S264-T264</f>
        <v>25000</v>
      </c>
      <c r="V264" s="55" t="n">
        <f aca="false">S264/2</f>
        <v>25000</v>
      </c>
      <c r="W264" s="55" t="n">
        <f aca="false">J264+N264+R264+V264</f>
        <v>70500</v>
      </c>
    </row>
    <row r="265" customFormat="false" ht="15.75" hidden="false" customHeight="false" outlineLevel="0" collapsed="false">
      <c r="A265" s="51" t="n">
        <v>256</v>
      </c>
      <c r="B265" s="51" t="s">
        <v>2081</v>
      </c>
      <c r="C265" s="51" t="s">
        <v>661</v>
      </c>
      <c r="D265" s="51" t="s">
        <v>2082</v>
      </c>
      <c r="E265" s="51" t="s">
        <v>2083</v>
      </c>
      <c r="F265" s="51" t="s">
        <v>1343</v>
      </c>
      <c r="G265" s="16" t="n">
        <v>75000</v>
      </c>
      <c r="H265" s="16" t="n">
        <f aca="false">G265/2</f>
        <v>37500</v>
      </c>
      <c r="I265" s="52" t="n">
        <f aca="false">G265-H265</f>
        <v>37500</v>
      </c>
      <c r="J265" s="53" t="n">
        <f aca="false">G265/2</f>
        <v>37500</v>
      </c>
      <c r="K265" s="16" t="n">
        <v>10000</v>
      </c>
      <c r="L265" s="16" t="n">
        <f aca="false">K265/2</f>
        <v>5000</v>
      </c>
      <c r="M265" s="52" t="n">
        <f aca="false">K265-L265</f>
        <v>5000</v>
      </c>
      <c r="N265" s="53" t="n">
        <f aca="false">K265/2</f>
        <v>5000</v>
      </c>
      <c r="O265" s="16" t="n">
        <v>6000</v>
      </c>
      <c r="P265" s="16" t="n">
        <f aca="false">O265/2</f>
        <v>3000</v>
      </c>
      <c r="Q265" s="52" t="n">
        <f aca="false">O265-P265</f>
        <v>3000</v>
      </c>
      <c r="R265" s="53" t="n">
        <f aca="false">O265/2</f>
        <v>3000</v>
      </c>
      <c r="S265" s="16" t="n">
        <v>50000</v>
      </c>
      <c r="T265" s="16" t="n">
        <f aca="false">S265/2</f>
        <v>25000</v>
      </c>
      <c r="U265" s="54" t="n">
        <f aca="false">S265-T265</f>
        <v>25000</v>
      </c>
      <c r="V265" s="55" t="n">
        <f aca="false">S265/2</f>
        <v>25000</v>
      </c>
      <c r="W265" s="55" t="n">
        <f aca="false">J265+N265+R265+V265</f>
        <v>70500</v>
      </c>
    </row>
    <row r="266" customFormat="false" ht="15.75" hidden="false" customHeight="false" outlineLevel="0" collapsed="false">
      <c r="A266" s="51" t="n">
        <v>257</v>
      </c>
      <c r="B266" s="51" t="s">
        <v>2084</v>
      </c>
      <c r="C266" s="51" t="s">
        <v>661</v>
      </c>
      <c r="D266" s="51" t="s">
        <v>2085</v>
      </c>
      <c r="E266" s="51" t="s">
        <v>2086</v>
      </c>
      <c r="F266" s="51" t="s">
        <v>1335</v>
      </c>
      <c r="G266" s="16" t="n">
        <v>0</v>
      </c>
      <c r="H266" s="16" t="n">
        <f aca="false">G266/2</f>
        <v>0</v>
      </c>
      <c r="I266" s="52" t="n">
        <f aca="false">G266-H266</f>
        <v>0</v>
      </c>
      <c r="J266" s="53" t="n">
        <f aca="false">G266/2</f>
        <v>0</v>
      </c>
      <c r="K266" s="16" t="n">
        <v>0</v>
      </c>
      <c r="L266" s="16" t="n">
        <f aca="false">K266/2</f>
        <v>0</v>
      </c>
      <c r="M266" s="52" t="n">
        <f aca="false">K266-L266</f>
        <v>0</v>
      </c>
      <c r="N266" s="53" t="n">
        <f aca="false">K266/2</f>
        <v>0</v>
      </c>
      <c r="O266" s="16" t="n">
        <v>0</v>
      </c>
      <c r="P266" s="16" t="n">
        <f aca="false">O266/2</f>
        <v>0</v>
      </c>
      <c r="Q266" s="52" t="n">
        <f aca="false">O266-P266</f>
        <v>0</v>
      </c>
      <c r="R266" s="53" t="n">
        <f aca="false">O266/2</f>
        <v>0</v>
      </c>
      <c r="S266" s="16" t="n">
        <v>0</v>
      </c>
      <c r="T266" s="16" t="n">
        <f aca="false">S266/2</f>
        <v>0</v>
      </c>
      <c r="U266" s="54" t="n">
        <f aca="false">S266-T266</f>
        <v>0</v>
      </c>
      <c r="V266" s="55" t="n">
        <f aca="false">S266/2</f>
        <v>0</v>
      </c>
      <c r="W266" s="55" t="n">
        <f aca="false">J266+N266+R266+V266</f>
        <v>0</v>
      </c>
    </row>
    <row r="267" customFormat="false" ht="15.75" hidden="false" customHeight="false" outlineLevel="0" collapsed="false">
      <c r="A267" s="51" t="n">
        <v>258</v>
      </c>
      <c r="B267" s="51" t="s">
        <v>2087</v>
      </c>
      <c r="C267" s="51" t="s">
        <v>661</v>
      </c>
      <c r="D267" s="51" t="s">
        <v>2085</v>
      </c>
      <c r="E267" s="51" t="s">
        <v>2086</v>
      </c>
      <c r="F267" s="51" t="s">
        <v>1335</v>
      </c>
      <c r="G267" s="16" t="n">
        <v>75000</v>
      </c>
      <c r="H267" s="16" t="n">
        <f aca="false">G267/2</f>
        <v>37500</v>
      </c>
      <c r="I267" s="52" t="n">
        <f aca="false">G267-H267</f>
        <v>37500</v>
      </c>
      <c r="J267" s="53" t="n">
        <f aca="false">G267/2</f>
        <v>37500</v>
      </c>
      <c r="K267" s="16" t="n">
        <v>10000</v>
      </c>
      <c r="L267" s="16" t="n">
        <f aca="false">K267/2</f>
        <v>5000</v>
      </c>
      <c r="M267" s="52" t="n">
        <f aca="false">K267-L267</f>
        <v>5000</v>
      </c>
      <c r="N267" s="53" t="n">
        <f aca="false">K267/2</f>
        <v>5000</v>
      </c>
      <c r="O267" s="16" t="n">
        <v>6000</v>
      </c>
      <c r="P267" s="16" t="n">
        <f aca="false">O267/2</f>
        <v>3000</v>
      </c>
      <c r="Q267" s="52" t="n">
        <f aca="false">O267-P267</f>
        <v>3000</v>
      </c>
      <c r="R267" s="53" t="n">
        <f aca="false">O267/2</f>
        <v>3000</v>
      </c>
      <c r="S267" s="16" t="n">
        <v>50000</v>
      </c>
      <c r="T267" s="16" t="n">
        <f aca="false">S267/2</f>
        <v>25000</v>
      </c>
      <c r="U267" s="54" t="n">
        <f aca="false">S267-T267</f>
        <v>25000</v>
      </c>
      <c r="V267" s="55" t="n">
        <f aca="false">S267/2</f>
        <v>25000</v>
      </c>
      <c r="W267" s="55" t="n">
        <f aca="false">J267+N267+R267+V267</f>
        <v>70500</v>
      </c>
    </row>
    <row r="268" customFormat="false" ht="15.75" hidden="false" customHeight="false" outlineLevel="0" collapsed="false">
      <c r="A268" s="51" t="n">
        <v>259</v>
      </c>
      <c r="B268" s="51" t="s">
        <v>2088</v>
      </c>
      <c r="C268" s="51" t="s">
        <v>661</v>
      </c>
      <c r="D268" s="51" t="s">
        <v>2089</v>
      </c>
      <c r="E268" s="51" t="s">
        <v>2090</v>
      </c>
      <c r="F268" s="51" t="s">
        <v>1328</v>
      </c>
      <c r="G268" s="16" t="n">
        <v>75000</v>
      </c>
      <c r="H268" s="16" t="n">
        <f aca="false">G268/2</f>
        <v>37500</v>
      </c>
      <c r="I268" s="52" t="n">
        <f aca="false">G268-H268</f>
        <v>37500</v>
      </c>
      <c r="J268" s="53" t="n">
        <f aca="false">G268/2</f>
        <v>37500</v>
      </c>
      <c r="K268" s="16" t="n">
        <v>10000</v>
      </c>
      <c r="L268" s="16" t="n">
        <f aca="false">K268/2</f>
        <v>5000</v>
      </c>
      <c r="M268" s="52" t="n">
        <f aca="false">K268-L268</f>
        <v>5000</v>
      </c>
      <c r="N268" s="53" t="n">
        <f aca="false">K268/2</f>
        <v>5000</v>
      </c>
      <c r="O268" s="16" t="n">
        <v>6000</v>
      </c>
      <c r="P268" s="16" t="n">
        <f aca="false">O268/2</f>
        <v>3000</v>
      </c>
      <c r="Q268" s="52" t="n">
        <f aca="false">O268-P268</f>
        <v>3000</v>
      </c>
      <c r="R268" s="53" t="n">
        <f aca="false">O268/2</f>
        <v>3000</v>
      </c>
      <c r="S268" s="16" t="n">
        <v>50000</v>
      </c>
      <c r="T268" s="16" t="n">
        <f aca="false">S268/2</f>
        <v>25000</v>
      </c>
      <c r="U268" s="54" t="n">
        <f aca="false">S268-T268</f>
        <v>25000</v>
      </c>
      <c r="V268" s="55" t="n">
        <f aca="false">S268/2</f>
        <v>25000</v>
      </c>
      <c r="W268" s="55" t="n">
        <f aca="false">J268+N268+R268+V268</f>
        <v>70500</v>
      </c>
    </row>
    <row r="269" customFormat="false" ht="15.75" hidden="false" customHeight="false" outlineLevel="0" collapsed="false">
      <c r="A269" s="51" t="n">
        <v>260</v>
      </c>
      <c r="B269" s="51" t="s">
        <v>2091</v>
      </c>
      <c r="C269" s="51" t="s">
        <v>661</v>
      </c>
      <c r="D269" s="51" t="s">
        <v>2092</v>
      </c>
      <c r="E269" s="51" t="s">
        <v>2093</v>
      </c>
      <c r="F269" s="51" t="s">
        <v>1335</v>
      </c>
      <c r="G269" s="16" t="n">
        <v>75000</v>
      </c>
      <c r="H269" s="16" t="n">
        <f aca="false">G269/2</f>
        <v>37500</v>
      </c>
      <c r="I269" s="52" t="n">
        <f aca="false">G269-H269</f>
        <v>37500</v>
      </c>
      <c r="J269" s="53" t="n">
        <f aca="false">G269/2</f>
        <v>37500</v>
      </c>
      <c r="K269" s="16" t="n">
        <v>10000</v>
      </c>
      <c r="L269" s="16" t="n">
        <f aca="false">K269/2</f>
        <v>5000</v>
      </c>
      <c r="M269" s="52" t="n">
        <f aca="false">K269-L269</f>
        <v>5000</v>
      </c>
      <c r="N269" s="53" t="n">
        <f aca="false">K269/2</f>
        <v>5000</v>
      </c>
      <c r="O269" s="16" t="n">
        <v>6000</v>
      </c>
      <c r="P269" s="16" t="n">
        <f aca="false">O269/2</f>
        <v>3000</v>
      </c>
      <c r="Q269" s="52" t="n">
        <f aca="false">O269-P269</f>
        <v>3000</v>
      </c>
      <c r="R269" s="53" t="n">
        <f aca="false">O269/2</f>
        <v>3000</v>
      </c>
      <c r="S269" s="16" t="n">
        <v>50000</v>
      </c>
      <c r="T269" s="16" t="n">
        <f aca="false">S269/2</f>
        <v>25000</v>
      </c>
      <c r="U269" s="54" t="n">
        <f aca="false">S269-T269</f>
        <v>25000</v>
      </c>
      <c r="V269" s="55" t="n">
        <f aca="false">S269/2</f>
        <v>25000</v>
      </c>
      <c r="W269" s="55" t="n">
        <f aca="false">J269+N269+R269+V269</f>
        <v>70500</v>
      </c>
    </row>
    <row r="270" customFormat="false" ht="15.75" hidden="false" customHeight="false" outlineLevel="0" collapsed="false">
      <c r="A270" s="51" t="n">
        <v>261</v>
      </c>
      <c r="B270" s="51" t="s">
        <v>2094</v>
      </c>
      <c r="C270" s="51" t="s">
        <v>661</v>
      </c>
      <c r="D270" s="51" t="s">
        <v>2095</v>
      </c>
      <c r="E270" s="51" t="s">
        <v>2096</v>
      </c>
      <c r="F270" s="51" t="s">
        <v>1556</v>
      </c>
      <c r="G270" s="16" t="n">
        <v>0</v>
      </c>
      <c r="H270" s="16" t="n">
        <f aca="false">G270/2</f>
        <v>0</v>
      </c>
      <c r="I270" s="52" t="n">
        <f aca="false">G270-H270</f>
        <v>0</v>
      </c>
      <c r="J270" s="53" t="n">
        <f aca="false">G270/2</f>
        <v>0</v>
      </c>
      <c r="K270" s="16" t="n">
        <v>0</v>
      </c>
      <c r="L270" s="16" t="n">
        <f aca="false">K270/2</f>
        <v>0</v>
      </c>
      <c r="M270" s="52" t="n">
        <f aca="false">K270-L270</f>
        <v>0</v>
      </c>
      <c r="N270" s="53" t="n">
        <f aca="false">K270/2</f>
        <v>0</v>
      </c>
      <c r="O270" s="16" t="n">
        <v>0</v>
      </c>
      <c r="P270" s="16" t="n">
        <f aca="false">O270/2</f>
        <v>0</v>
      </c>
      <c r="Q270" s="52" t="n">
        <f aca="false">O270-P270</f>
        <v>0</v>
      </c>
      <c r="R270" s="53" t="n">
        <f aca="false">O270/2</f>
        <v>0</v>
      </c>
      <c r="S270" s="16" t="n">
        <v>0</v>
      </c>
      <c r="T270" s="16" t="n">
        <f aca="false">S270/2</f>
        <v>0</v>
      </c>
      <c r="U270" s="54" t="n">
        <f aca="false">S270-T270</f>
        <v>0</v>
      </c>
      <c r="V270" s="55" t="n">
        <f aca="false">S270/2</f>
        <v>0</v>
      </c>
      <c r="W270" s="55" t="n">
        <f aca="false">J270+N270+R270+V270</f>
        <v>0</v>
      </c>
    </row>
    <row r="271" customFormat="false" ht="15.75" hidden="false" customHeight="false" outlineLevel="0" collapsed="false">
      <c r="A271" s="51" t="n">
        <v>262</v>
      </c>
      <c r="B271" s="51" t="s">
        <v>2097</v>
      </c>
      <c r="C271" s="51" t="s">
        <v>661</v>
      </c>
      <c r="D271" s="51" t="s">
        <v>2095</v>
      </c>
      <c r="E271" s="51" t="s">
        <v>2096</v>
      </c>
      <c r="F271" s="51" t="s">
        <v>1556</v>
      </c>
      <c r="G271" s="16" t="n">
        <v>75000</v>
      </c>
      <c r="H271" s="16" t="n">
        <f aca="false">G271/2</f>
        <v>37500</v>
      </c>
      <c r="I271" s="52" t="n">
        <f aca="false">G271-H271</f>
        <v>37500</v>
      </c>
      <c r="J271" s="53" t="n">
        <f aca="false">G271/2</f>
        <v>37500</v>
      </c>
      <c r="K271" s="16" t="n">
        <v>10000</v>
      </c>
      <c r="L271" s="16" t="n">
        <f aca="false">K271/2</f>
        <v>5000</v>
      </c>
      <c r="M271" s="52" t="n">
        <f aca="false">K271-L271</f>
        <v>5000</v>
      </c>
      <c r="N271" s="53" t="n">
        <f aca="false">K271/2</f>
        <v>5000</v>
      </c>
      <c r="O271" s="16" t="n">
        <v>6000</v>
      </c>
      <c r="P271" s="16" t="n">
        <f aca="false">O271/2</f>
        <v>3000</v>
      </c>
      <c r="Q271" s="52" t="n">
        <f aca="false">O271-P271</f>
        <v>3000</v>
      </c>
      <c r="R271" s="53" t="n">
        <f aca="false">O271/2</f>
        <v>3000</v>
      </c>
      <c r="S271" s="16" t="n">
        <v>50000</v>
      </c>
      <c r="T271" s="16" t="n">
        <f aca="false">S271/2</f>
        <v>25000</v>
      </c>
      <c r="U271" s="54" t="n">
        <f aca="false">S271-T271</f>
        <v>25000</v>
      </c>
      <c r="V271" s="55" t="n">
        <f aca="false">S271/2</f>
        <v>25000</v>
      </c>
      <c r="W271" s="55" t="n">
        <f aca="false">J271+N271+R271+V271</f>
        <v>70500</v>
      </c>
    </row>
    <row r="272" customFormat="false" ht="15.75" hidden="false" customHeight="false" outlineLevel="0" collapsed="false">
      <c r="A272" s="51" t="n">
        <v>263</v>
      </c>
      <c r="B272" s="51" t="s">
        <v>2098</v>
      </c>
      <c r="C272" s="51" t="s">
        <v>661</v>
      </c>
      <c r="D272" s="51" t="s">
        <v>2099</v>
      </c>
      <c r="E272" s="51" t="s">
        <v>2100</v>
      </c>
      <c r="F272" s="51" t="s">
        <v>1552</v>
      </c>
      <c r="G272" s="16" t="n">
        <v>75000</v>
      </c>
      <c r="H272" s="16" t="n">
        <f aca="false">G272/2</f>
        <v>37500</v>
      </c>
      <c r="I272" s="52" t="n">
        <f aca="false">G272-H272</f>
        <v>37500</v>
      </c>
      <c r="J272" s="53" t="n">
        <f aca="false">G272/2</f>
        <v>37500</v>
      </c>
      <c r="K272" s="16" t="n">
        <v>10000</v>
      </c>
      <c r="L272" s="16" t="n">
        <f aca="false">K272/2</f>
        <v>5000</v>
      </c>
      <c r="M272" s="52" t="n">
        <f aca="false">K272-L272</f>
        <v>5000</v>
      </c>
      <c r="N272" s="53" t="n">
        <f aca="false">K272/2</f>
        <v>5000</v>
      </c>
      <c r="O272" s="16" t="n">
        <v>6000</v>
      </c>
      <c r="P272" s="16" t="n">
        <f aca="false">O272/2</f>
        <v>3000</v>
      </c>
      <c r="Q272" s="52" t="n">
        <f aca="false">O272-P272</f>
        <v>3000</v>
      </c>
      <c r="R272" s="53" t="n">
        <f aca="false">O272/2</f>
        <v>3000</v>
      </c>
      <c r="S272" s="16" t="n">
        <v>50000</v>
      </c>
      <c r="T272" s="16" t="n">
        <f aca="false">S272/2</f>
        <v>25000</v>
      </c>
      <c r="U272" s="54" t="n">
        <f aca="false">S272-T272</f>
        <v>25000</v>
      </c>
      <c r="V272" s="55" t="n">
        <f aca="false">S272/2</f>
        <v>25000</v>
      </c>
      <c r="W272" s="55" t="n">
        <f aca="false">J272+N272+R272+V272</f>
        <v>70500</v>
      </c>
    </row>
    <row r="273" customFormat="false" ht="15.75" hidden="false" customHeight="false" outlineLevel="0" collapsed="false">
      <c r="A273" s="51" t="n">
        <v>264</v>
      </c>
      <c r="B273" s="51" t="s">
        <v>2101</v>
      </c>
      <c r="C273" s="51" t="s">
        <v>661</v>
      </c>
      <c r="D273" s="51" t="s">
        <v>2102</v>
      </c>
      <c r="E273" s="51" t="s">
        <v>2103</v>
      </c>
      <c r="F273" s="51" t="s">
        <v>1552</v>
      </c>
      <c r="G273" s="16" t="n">
        <v>75000</v>
      </c>
      <c r="H273" s="16" t="n">
        <f aca="false">G273/2</f>
        <v>37500</v>
      </c>
      <c r="I273" s="52" t="n">
        <f aca="false">G273-H273</f>
        <v>37500</v>
      </c>
      <c r="J273" s="53" t="n">
        <f aca="false">G273/2</f>
        <v>37500</v>
      </c>
      <c r="K273" s="16" t="n">
        <v>10000</v>
      </c>
      <c r="L273" s="16" t="n">
        <f aca="false">K273/2</f>
        <v>5000</v>
      </c>
      <c r="M273" s="52" t="n">
        <f aca="false">K273-L273</f>
        <v>5000</v>
      </c>
      <c r="N273" s="53" t="n">
        <f aca="false">K273/2</f>
        <v>5000</v>
      </c>
      <c r="O273" s="16" t="n">
        <v>6000</v>
      </c>
      <c r="P273" s="16" t="n">
        <f aca="false">O273/2</f>
        <v>3000</v>
      </c>
      <c r="Q273" s="52" t="n">
        <f aca="false">O273-P273</f>
        <v>3000</v>
      </c>
      <c r="R273" s="53" t="n">
        <f aca="false">O273/2</f>
        <v>3000</v>
      </c>
      <c r="S273" s="16" t="n">
        <v>50000</v>
      </c>
      <c r="T273" s="16" t="n">
        <f aca="false">S273/2</f>
        <v>25000</v>
      </c>
      <c r="U273" s="54" t="n">
        <f aca="false">S273-T273</f>
        <v>25000</v>
      </c>
      <c r="V273" s="55" t="n">
        <f aca="false">S273/2</f>
        <v>25000</v>
      </c>
      <c r="W273" s="55" t="n">
        <f aca="false">J273+N273+R273+V273</f>
        <v>70500</v>
      </c>
    </row>
    <row r="274" customFormat="false" ht="15.75" hidden="false" customHeight="false" outlineLevel="0" collapsed="false">
      <c r="A274" s="51" t="n">
        <v>265</v>
      </c>
      <c r="B274" s="51" t="s">
        <v>2104</v>
      </c>
      <c r="C274" s="51" t="s">
        <v>661</v>
      </c>
      <c r="D274" s="51" t="s">
        <v>2105</v>
      </c>
      <c r="E274" s="51" t="s">
        <v>2106</v>
      </c>
      <c r="F274" s="51" t="s">
        <v>1328</v>
      </c>
      <c r="G274" s="16" t="n">
        <v>75000</v>
      </c>
      <c r="H274" s="16" t="n">
        <f aca="false">G274/2</f>
        <v>37500</v>
      </c>
      <c r="I274" s="52" t="n">
        <f aca="false">G274-H274</f>
        <v>37500</v>
      </c>
      <c r="J274" s="53" t="n">
        <f aca="false">G274/2</f>
        <v>37500</v>
      </c>
      <c r="K274" s="16" t="n">
        <v>10000</v>
      </c>
      <c r="L274" s="16" t="n">
        <f aca="false">K274/2</f>
        <v>5000</v>
      </c>
      <c r="M274" s="52" t="n">
        <f aca="false">K274-L274</f>
        <v>5000</v>
      </c>
      <c r="N274" s="53" t="n">
        <f aca="false">K274/2</f>
        <v>5000</v>
      </c>
      <c r="O274" s="16" t="n">
        <v>6000</v>
      </c>
      <c r="P274" s="16" t="n">
        <f aca="false">O274/2</f>
        <v>3000</v>
      </c>
      <c r="Q274" s="52" t="n">
        <f aca="false">O274-P274</f>
        <v>3000</v>
      </c>
      <c r="R274" s="53" t="n">
        <f aca="false">O274/2</f>
        <v>3000</v>
      </c>
      <c r="S274" s="16" t="n">
        <v>50000</v>
      </c>
      <c r="T274" s="16" t="n">
        <f aca="false">S274/2</f>
        <v>25000</v>
      </c>
      <c r="U274" s="54" t="n">
        <f aca="false">S274-T274</f>
        <v>25000</v>
      </c>
      <c r="V274" s="55" t="n">
        <f aca="false">S274/2</f>
        <v>25000</v>
      </c>
      <c r="W274" s="55" t="n">
        <f aca="false">J274+N274+R274+V274</f>
        <v>70500</v>
      </c>
    </row>
    <row r="275" customFormat="false" ht="15.75" hidden="false" customHeight="false" outlineLevel="0" collapsed="false">
      <c r="A275" s="51" t="n">
        <v>266</v>
      </c>
      <c r="B275" s="51" t="s">
        <v>2107</v>
      </c>
      <c r="C275" s="51" t="s">
        <v>692</v>
      </c>
      <c r="D275" s="51" t="s">
        <v>2108</v>
      </c>
      <c r="E275" s="51" t="s">
        <v>2109</v>
      </c>
      <c r="F275" s="51" t="s">
        <v>1552</v>
      </c>
      <c r="G275" s="16" t="n">
        <v>75000</v>
      </c>
      <c r="H275" s="16" t="n">
        <f aca="false">G275/2</f>
        <v>37500</v>
      </c>
      <c r="I275" s="52" t="n">
        <f aca="false">G275-H275</f>
        <v>37500</v>
      </c>
      <c r="J275" s="53" t="n">
        <f aca="false">G275/2</f>
        <v>37500</v>
      </c>
      <c r="K275" s="16" t="n">
        <v>10000</v>
      </c>
      <c r="L275" s="16" t="n">
        <f aca="false">K275/2</f>
        <v>5000</v>
      </c>
      <c r="M275" s="52" t="n">
        <f aca="false">K275-L275</f>
        <v>5000</v>
      </c>
      <c r="N275" s="53" t="n">
        <f aca="false">K275/2</f>
        <v>5000</v>
      </c>
      <c r="O275" s="16" t="n">
        <v>6000</v>
      </c>
      <c r="P275" s="16" t="n">
        <f aca="false">O275/2</f>
        <v>3000</v>
      </c>
      <c r="Q275" s="52" t="n">
        <f aca="false">O275-P275</f>
        <v>3000</v>
      </c>
      <c r="R275" s="53" t="n">
        <f aca="false">O275/2</f>
        <v>3000</v>
      </c>
      <c r="S275" s="16" t="n">
        <v>50000</v>
      </c>
      <c r="T275" s="16" t="n">
        <f aca="false">S275/2</f>
        <v>25000</v>
      </c>
      <c r="U275" s="54" t="n">
        <f aca="false">S275-T275</f>
        <v>25000</v>
      </c>
      <c r="V275" s="55" t="n">
        <f aca="false">S275/2</f>
        <v>25000</v>
      </c>
      <c r="W275" s="55" t="n">
        <f aca="false">J275+N275+R275+V275</f>
        <v>70500</v>
      </c>
    </row>
    <row r="276" customFormat="false" ht="15.75" hidden="false" customHeight="false" outlineLevel="0" collapsed="false">
      <c r="A276" s="51" t="n">
        <v>267</v>
      </c>
      <c r="B276" s="51" t="s">
        <v>2110</v>
      </c>
      <c r="C276" s="51" t="s">
        <v>692</v>
      </c>
      <c r="D276" s="51" t="s">
        <v>2111</v>
      </c>
      <c r="E276" s="51" t="s">
        <v>2112</v>
      </c>
      <c r="F276" s="51" t="s">
        <v>1353</v>
      </c>
      <c r="G276" s="16" t="n">
        <v>0</v>
      </c>
      <c r="H276" s="16" t="n">
        <f aca="false">G276/2</f>
        <v>0</v>
      </c>
      <c r="I276" s="52" t="n">
        <f aca="false">G276-H276</f>
        <v>0</v>
      </c>
      <c r="J276" s="53" t="n">
        <f aca="false">G276/2</f>
        <v>0</v>
      </c>
      <c r="K276" s="16" t="n">
        <v>0</v>
      </c>
      <c r="L276" s="16" t="n">
        <f aca="false">K276/2</f>
        <v>0</v>
      </c>
      <c r="M276" s="52" t="n">
        <f aca="false">K276-L276</f>
        <v>0</v>
      </c>
      <c r="N276" s="53" t="n">
        <f aca="false">K276/2</f>
        <v>0</v>
      </c>
      <c r="O276" s="16" t="n">
        <v>0</v>
      </c>
      <c r="P276" s="16" t="n">
        <f aca="false">O276/2</f>
        <v>0</v>
      </c>
      <c r="Q276" s="52" t="n">
        <f aca="false">O276-P276</f>
        <v>0</v>
      </c>
      <c r="R276" s="53" t="n">
        <f aca="false">O276/2</f>
        <v>0</v>
      </c>
      <c r="S276" s="16" t="n">
        <v>0</v>
      </c>
      <c r="T276" s="16" t="n">
        <f aca="false">S276/2</f>
        <v>0</v>
      </c>
      <c r="U276" s="54" t="n">
        <f aca="false">S276-T276</f>
        <v>0</v>
      </c>
      <c r="V276" s="55" t="n">
        <f aca="false">S276/2</f>
        <v>0</v>
      </c>
      <c r="W276" s="55" t="n">
        <f aca="false">J276+N276+R276+V276</f>
        <v>0</v>
      </c>
    </row>
    <row r="277" customFormat="false" ht="15.75" hidden="false" customHeight="false" outlineLevel="0" collapsed="false">
      <c r="A277" s="51" t="n">
        <v>268</v>
      </c>
      <c r="B277" s="51" t="s">
        <v>2113</v>
      </c>
      <c r="C277" s="51" t="s">
        <v>692</v>
      </c>
      <c r="D277" s="51" t="s">
        <v>2114</v>
      </c>
      <c r="E277" s="51" t="s">
        <v>2115</v>
      </c>
      <c r="F277" s="51" t="s">
        <v>1552</v>
      </c>
      <c r="G277" s="16" t="n">
        <v>75000</v>
      </c>
      <c r="H277" s="16" t="n">
        <f aca="false">G277/2</f>
        <v>37500</v>
      </c>
      <c r="I277" s="52" t="n">
        <f aca="false">G277-H277</f>
        <v>37500</v>
      </c>
      <c r="J277" s="53" t="n">
        <f aca="false">G277/2</f>
        <v>37500</v>
      </c>
      <c r="K277" s="16" t="n">
        <v>10000</v>
      </c>
      <c r="L277" s="16" t="n">
        <f aca="false">K277/2</f>
        <v>5000</v>
      </c>
      <c r="M277" s="52" t="n">
        <f aca="false">K277-L277</f>
        <v>5000</v>
      </c>
      <c r="N277" s="53" t="n">
        <f aca="false">K277/2</f>
        <v>5000</v>
      </c>
      <c r="O277" s="16" t="n">
        <v>6000</v>
      </c>
      <c r="P277" s="16" t="n">
        <f aca="false">O277/2</f>
        <v>3000</v>
      </c>
      <c r="Q277" s="52" t="n">
        <f aca="false">O277-P277</f>
        <v>3000</v>
      </c>
      <c r="R277" s="53" t="n">
        <f aca="false">O277/2</f>
        <v>3000</v>
      </c>
      <c r="S277" s="16" t="n">
        <v>50000</v>
      </c>
      <c r="T277" s="16" t="n">
        <f aca="false">S277/2</f>
        <v>25000</v>
      </c>
      <c r="U277" s="54" t="n">
        <f aca="false">S277-T277</f>
        <v>25000</v>
      </c>
      <c r="V277" s="55" t="n">
        <f aca="false">S277/2</f>
        <v>25000</v>
      </c>
      <c r="W277" s="55" t="n">
        <f aca="false">J277+N277+R277+V277</f>
        <v>70500</v>
      </c>
    </row>
    <row r="278" customFormat="false" ht="15.75" hidden="false" customHeight="false" outlineLevel="0" collapsed="false">
      <c r="A278" s="51" t="n">
        <v>269</v>
      </c>
      <c r="B278" s="51" t="s">
        <v>2116</v>
      </c>
      <c r="C278" s="51" t="s">
        <v>692</v>
      </c>
      <c r="D278" s="51" t="s">
        <v>2117</v>
      </c>
      <c r="E278" s="51" t="s">
        <v>2118</v>
      </c>
      <c r="F278" s="51" t="s">
        <v>1378</v>
      </c>
      <c r="G278" s="16" t="n">
        <v>75000</v>
      </c>
      <c r="H278" s="16" t="n">
        <f aca="false">G278/2</f>
        <v>37500</v>
      </c>
      <c r="I278" s="52" t="n">
        <f aca="false">G278-H278</f>
        <v>37500</v>
      </c>
      <c r="J278" s="53" t="n">
        <f aca="false">G278/2</f>
        <v>37500</v>
      </c>
      <c r="K278" s="16" t="n">
        <v>10000</v>
      </c>
      <c r="L278" s="16" t="n">
        <f aca="false">K278/2</f>
        <v>5000</v>
      </c>
      <c r="M278" s="52" t="n">
        <f aca="false">K278-L278</f>
        <v>5000</v>
      </c>
      <c r="N278" s="53" t="n">
        <f aca="false">K278/2</f>
        <v>5000</v>
      </c>
      <c r="O278" s="16" t="n">
        <v>6000</v>
      </c>
      <c r="P278" s="16" t="n">
        <f aca="false">O278/2</f>
        <v>3000</v>
      </c>
      <c r="Q278" s="52" t="n">
        <f aca="false">O278-P278</f>
        <v>3000</v>
      </c>
      <c r="R278" s="53" t="n">
        <f aca="false">O278/2</f>
        <v>3000</v>
      </c>
      <c r="S278" s="16" t="n">
        <v>50000</v>
      </c>
      <c r="T278" s="16" t="n">
        <f aca="false">S278/2</f>
        <v>25000</v>
      </c>
      <c r="U278" s="54" t="n">
        <f aca="false">S278-T278</f>
        <v>25000</v>
      </c>
      <c r="V278" s="55" t="n">
        <f aca="false">S278/2</f>
        <v>25000</v>
      </c>
      <c r="W278" s="55" t="n">
        <f aca="false">J278+N278+R278+V278</f>
        <v>70500</v>
      </c>
    </row>
    <row r="279" customFormat="false" ht="15.75" hidden="false" customHeight="false" outlineLevel="0" collapsed="false">
      <c r="A279" s="51" t="n">
        <v>270</v>
      </c>
      <c r="B279" s="51" t="s">
        <v>2119</v>
      </c>
      <c r="C279" s="51" t="s">
        <v>692</v>
      </c>
      <c r="D279" s="51" t="s">
        <v>2120</v>
      </c>
      <c r="E279" s="51" t="s">
        <v>2121</v>
      </c>
      <c r="F279" s="51" t="s">
        <v>1493</v>
      </c>
      <c r="G279" s="16" t="n">
        <v>75000</v>
      </c>
      <c r="H279" s="16" t="n">
        <f aca="false">G279/2</f>
        <v>37500</v>
      </c>
      <c r="I279" s="52" t="n">
        <f aca="false">G279-H279</f>
        <v>37500</v>
      </c>
      <c r="J279" s="53" t="n">
        <f aca="false">G279/2</f>
        <v>37500</v>
      </c>
      <c r="K279" s="16" t="n">
        <v>10000</v>
      </c>
      <c r="L279" s="16" t="n">
        <f aca="false">K279/2</f>
        <v>5000</v>
      </c>
      <c r="M279" s="52" t="n">
        <f aca="false">K279-L279</f>
        <v>5000</v>
      </c>
      <c r="N279" s="53" t="n">
        <f aca="false">K279/2</f>
        <v>5000</v>
      </c>
      <c r="O279" s="16" t="n">
        <v>6000</v>
      </c>
      <c r="P279" s="16" t="n">
        <f aca="false">O279/2</f>
        <v>3000</v>
      </c>
      <c r="Q279" s="52" t="n">
        <f aca="false">O279-P279</f>
        <v>3000</v>
      </c>
      <c r="R279" s="53" t="n">
        <f aca="false">O279/2</f>
        <v>3000</v>
      </c>
      <c r="S279" s="16" t="n">
        <v>50000</v>
      </c>
      <c r="T279" s="16" t="n">
        <f aca="false">S279/2</f>
        <v>25000</v>
      </c>
      <c r="U279" s="54" t="n">
        <f aca="false">S279-T279</f>
        <v>25000</v>
      </c>
      <c r="V279" s="55" t="n">
        <f aca="false">S279/2</f>
        <v>25000</v>
      </c>
      <c r="W279" s="55" t="n">
        <f aca="false">J279+N279+R279+V279</f>
        <v>70500</v>
      </c>
    </row>
    <row r="280" customFormat="false" ht="15.75" hidden="false" customHeight="false" outlineLevel="0" collapsed="false">
      <c r="A280" s="51" t="n">
        <v>271</v>
      </c>
      <c r="B280" s="51" t="s">
        <v>2122</v>
      </c>
      <c r="C280" s="51" t="s">
        <v>692</v>
      </c>
      <c r="D280" s="51" t="s">
        <v>2123</v>
      </c>
      <c r="E280" s="51" t="s">
        <v>2124</v>
      </c>
      <c r="F280" s="51" t="s">
        <v>1328</v>
      </c>
      <c r="G280" s="16" t="n">
        <v>75000</v>
      </c>
      <c r="H280" s="16" t="n">
        <f aca="false">G280/2</f>
        <v>37500</v>
      </c>
      <c r="I280" s="52" t="n">
        <f aca="false">G280-H280</f>
        <v>37500</v>
      </c>
      <c r="J280" s="53" t="n">
        <f aca="false">G280/2</f>
        <v>37500</v>
      </c>
      <c r="K280" s="16" t="n">
        <v>10000</v>
      </c>
      <c r="L280" s="16" t="n">
        <f aca="false">K280/2</f>
        <v>5000</v>
      </c>
      <c r="M280" s="52" t="n">
        <f aca="false">K280-L280</f>
        <v>5000</v>
      </c>
      <c r="N280" s="53" t="n">
        <f aca="false">K280/2</f>
        <v>5000</v>
      </c>
      <c r="O280" s="16" t="n">
        <v>6000</v>
      </c>
      <c r="P280" s="16" t="n">
        <f aca="false">O280/2</f>
        <v>3000</v>
      </c>
      <c r="Q280" s="52" t="n">
        <f aca="false">O280-P280</f>
        <v>3000</v>
      </c>
      <c r="R280" s="53" t="n">
        <f aca="false">O280/2</f>
        <v>3000</v>
      </c>
      <c r="S280" s="16" t="n">
        <v>50000</v>
      </c>
      <c r="T280" s="16" t="n">
        <f aca="false">S280/2</f>
        <v>25000</v>
      </c>
      <c r="U280" s="54" t="n">
        <f aca="false">S280-T280</f>
        <v>25000</v>
      </c>
      <c r="V280" s="55" t="n">
        <f aca="false">S280/2</f>
        <v>25000</v>
      </c>
      <c r="W280" s="55" t="n">
        <f aca="false">J280+N280+R280+V280</f>
        <v>70500</v>
      </c>
    </row>
    <row r="281" customFormat="false" ht="15.75" hidden="false" customHeight="false" outlineLevel="0" collapsed="false">
      <c r="A281" s="51" t="n">
        <v>272</v>
      </c>
      <c r="B281" s="51" t="s">
        <v>2125</v>
      </c>
      <c r="C281" s="51" t="s">
        <v>692</v>
      </c>
      <c r="D281" s="51" t="s">
        <v>2126</v>
      </c>
      <c r="E281" s="51" t="s">
        <v>2127</v>
      </c>
      <c r="F281" s="51" t="s">
        <v>1556</v>
      </c>
      <c r="G281" s="16" t="n">
        <v>75000</v>
      </c>
      <c r="H281" s="16" t="n">
        <f aca="false">G281/2</f>
        <v>37500</v>
      </c>
      <c r="I281" s="52" t="n">
        <f aca="false">G281-H281</f>
        <v>37500</v>
      </c>
      <c r="J281" s="53" t="n">
        <f aca="false">G281/2</f>
        <v>37500</v>
      </c>
      <c r="K281" s="16" t="n">
        <v>10000</v>
      </c>
      <c r="L281" s="16" t="n">
        <f aca="false">K281/2</f>
        <v>5000</v>
      </c>
      <c r="M281" s="52" t="n">
        <f aca="false">K281-L281</f>
        <v>5000</v>
      </c>
      <c r="N281" s="53" t="n">
        <f aca="false">K281/2</f>
        <v>5000</v>
      </c>
      <c r="O281" s="16" t="n">
        <v>6000</v>
      </c>
      <c r="P281" s="16" t="n">
        <f aca="false">O281/2</f>
        <v>3000</v>
      </c>
      <c r="Q281" s="52" t="n">
        <f aca="false">O281-P281</f>
        <v>3000</v>
      </c>
      <c r="R281" s="53" t="n">
        <f aca="false">O281/2</f>
        <v>3000</v>
      </c>
      <c r="S281" s="16" t="n">
        <v>50000</v>
      </c>
      <c r="T281" s="16" t="n">
        <f aca="false">S281/2</f>
        <v>25000</v>
      </c>
      <c r="U281" s="54" t="n">
        <f aca="false">S281-T281</f>
        <v>25000</v>
      </c>
      <c r="V281" s="55" t="n">
        <f aca="false">S281/2</f>
        <v>25000</v>
      </c>
      <c r="W281" s="55" t="n">
        <f aca="false">J281+N281+R281+V281</f>
        <v>70500</v>
      </c>
    </row>
    <row r="282" customFormat="false" ht="15.75" hidden="false" customHeight="false" outlineLevel="0" collapsed="false">
      <c r="A282" s="51" t="n">
        <v>273</v>
      </c>
      <c r="B282" s="51" t="s">
        <v>2128</v>
      </c>
      <c r="C282" s="51" t="s">
        <v>692</v>
      </c>
      <c r="D282" s="51" t="s">
        <v>2129</v>
      </c>
      <c r="E282" s="51" t="s">
        <v>2130</v>
      </c>
      <c r="F282" s="51" t="s">
        <v>1493</v>
      </c>
      <c r="G282" s="16" t="n">
        <v>75000</v>
      </c>
      <c r="H282" s="16" t="n">
        <f aca="false">G282/2</f>
        <v>37500</v>
      </c>
      <c r="I282" s="52" t="n">
        <f aca="false">G282-H282</f>
        <v>37500</v>
      </c>
      <c r="J282" s="53" t="n">
        <f aca="false">G282/2</f>
        <v>37500</v>
      </c>
      <c r="K282" s="16" t="n">
        <v>10000</v>
      </c>
      <c r="L282" s="16" t="n">
        <f aca="false">K282/2</f>
        <v>5000</v>
      </c>
      <c r="M282" s="52" t="n">
        <f aca="false">K282-L282</f>
        <v>5000</v>
      </c>
      <c r="N282" s="53" t="n">
        <f aca="false">K282/2</f>
        <v>5000</v>
      </c>
      <c r="O282" s="16" t="n">
        <v>6000</v>
      </c>
      <c r="P282" s="16" t="n">
        <f aca="false">O282/2</f>
        <v>3000</v>
      </c>
      <c r="Q282" s="52" t="n">
        <f aca="false">O282-P282</f>
        <v>3000</v>
      </c>
      <c r="R282" s="53" t="n">
        <f aca="false">O282/2</f>
        <v>3000</v>
      </c>
      <c r="S282" s="16" t="n">
        <v>50000</v>
      </c>
      <c r="T282" s="16" t="n">
        <f aca="false">S282/2</f>
        <v>25000</v>
      </c>
      <c r="U282" s="54" t="n">
        <f aca="false">S282-T282</f>
        <v>25000</v>
      </c>
      <c r="V282" s="55" t="n">
        <f aca="false">S282/2</f>
        <v>25000</v>
      </c>
      <c r="W282" s="55" t="n">
        <f aca="false">J282+N282+R282+V282</f>
        <v>70500</v>
      </c>
    </row>
    <row r="283" customFormat="false" ht="15.75" hidden="false" customHeight="false" outlineLevel="0" collapsed="false">
      <c r="A283" s="51" t="n">
        <v>274</v>
      </c>
      <c r="B283" s="51" t="s">
        <v>2131</v>
      </c>
      <c r="C283" s="51" t="s">
        <v>692</v>
      </c>
      <c r="D283" s="51" t="s">
        <v>2132</v>
      </c>
      <c r="E283" s="51" t="s">
        <v>2133</v>
      </c>
      <c r="F283" s="51" t="s">
        <v>1378</v>
      </c>
      <c r="G283" s="16" t="n">
        <v>75000</v>
      </c>
      <c r="H283" s="16" t="n">
        <f aca="false">G283/2</f>
        <v>37500</v>
      </c>
      <c r="I283" s="52" t="n">
        <f aca="false">G283-H283</f>
        <v>37500</v>
      </c>
      <c r="J283" s="53" t="n">
        <f aca="false">G283/2</f>
        <v>37500</v>
      </c>
      <c r="K283" s="16" t="n">
        <v>10000</v>
      </c>
      <c r="L283" s="16" t="n">
        <f aca="false">K283/2</f>
        <v>5000</v>
      </c>
      <c r="M283" s="52" t="n">
        <f aca="false">K283-L283</f>
        <v>5000</v>
      </c>
      <c r="N283" s="53" t="n">
        <f aca="false">K283/2</f>
        <v>5000</v>
      </c>
      <c r="O283" s="16" t="n">
        <v>6000</v>
      </c>
      <c r="P283" s="16" t="n">
        <f aca="false">O283/2</f>
        <v>3000</v>
      </c>
      <c r="Q283" s="52" t="n">
        <f aca="false">O283-P283</f>
        <v>3000</v>
      </c>
      <c r="R283" s="53" t="n">
        <f aca="false">O283/2</f>
        <v>3000</v>
      </c>
      <c r="S283" s="16" t="n">
        <v>50000</v>
      </c>
      <c r="T283" s="16" t="n">
        <f aca="false">S283/2</f>
        <v>25000</v>
      </c>
      <c r="U283" s="54" t="n">
        <f aca="false">S283-T283</f>
        <v>25000</v>
      </c>
      <c r="V283" s="55" t="n">
        <f aca="false">S283/2</f>
        <v>25000</v>
      </c>
      <c r="W283" s="55" t="n">
        <f aca="false">J283+N283+R283+V283</f>
        <v>70500</v>
      </c>
    </row>
    <row r="284" customFormat="false" ht="15.75" hidden="false" customHeight="false" outlineLevel="0" collapsed="false">
      <c r="A284" s="51" t="n">
        <v>275</v>
      </c>
      <c r="B284" s="51" t="s">
        <v>2134</v>
      </c>
      <c r="C284" s="51" t="s">
        <v>692</v>
      </c>
      <c r="D284" s="51" t="s">
        <v>2135</v>
      </c>
      <c r="E284" s="51" t="s">
        <v>2136</v>
      </c>
      <c r="F284" s="51" t="s">
        <v>1493</v>
      </c>
      <c r="G284" s="16" t="n">
        <v>75000</v>
      </c>
      <c r="H284" s="16" t="n">
        <f aca="false">G284/2</f>
        <v>37500</v>
      </c>
      <c r="I284" s="52" t="n">
        <f aca="false">G284-H284</f>
        <v>37500</v>
      </c>
      <c r="J284" s="53" t="n">
        <f aca="false">G284/2</f>
        <v>37500</v>
      </c>
      <c r="K284" s="16" t="n">
        <v>10000</v>
      </c>
      <c r="L284" s="16" t="n">
        <f aca="false">K284/2</f>
        <v>5000</v>
      </c>
      <c r="M284" s="52" t="n">
        <f aca="false">K284-L284</f>
        <v>5000</v>
      </c>
      <c r="N284" s="53" t="n">
        <f aca="false">K284/2</f>
        <v>5000</v>
      </c>
      <c r="O284" s="16" t="n">
        <v>6000</v>
      </c>
      <c r="P284" s="16" t="n">
        <f aca="false">O284/2</f>
        <v>3000</v>
      </c>
      <c r="Q284" s="52" t="n">
        <f aca="false">O284-P284</f>
        <v>3000</v>
      </c>
      <c r="R284" s="53" t="n">
        <f aca="false">O284/2</f>
        <v>3000</v>
      </c>
      <c r="S284" s="16" t="n">
        <v>50000</v>
      </c>
      <c r="T284" s="16" t="n">
        <f aca="false">S284/2</f>
        <v>25000</v>
      </c>
      <c r="U284" s="54" t="n">
        <f aca="false">S284-T284</f>
        <v>25000</v>
      </c>
      <c r="V284" s="55" t="n">
        <f aca="false">S284/2</f>
        <v>25000</v>
      </c>
      <c r="W284" s="55" t="n">
        <f aca="false">J284+N284+R284+V284</f>
        <v>70500</v>
      </c>
    </row>
    <row r="285" customFormat="false" ht="15.75" hidden="false" customHeight="false" outlineLevel="0" collapsed="false">
      <c r="A285" s="51" t="n">
        <v>276</v>
      </c>
      <c r="B285" s="51" t="s">
        <v>2137</v>
      </c>
      <c r="C285" s="51" t="s">
        <v>736</v>
      </c>
      <c r="D285" s="51" t="s">
        <v>2138</v>
      </c>
      <c r="E285" s="51" t="s">
        <v>2139</v>
      </c>
      <c r="F285" s="51" t="s">
        <v>1385</v>
      </c>
      <c r="G285" s="16" t="n">
        <v>75000</v>
      </c>
      <c r="H285" s="16" t="n">
        <f aca="false">G285/2</f>
        <v>37500</v>
      </c>
      <c r="I285" s="52" t="n">
        <f aca="false">G285-H285</f>
        <v>37500</v>
      </c>
      <c r="J285" s="53" t="n">
        <f aca="false">G285/2</f>
        <v>37500</v>
      </c>
      <c r="K285" s="16" t="n">
        <v>10000</v>
      </c>
      <c r="L285" s="16" t="n">
        <f aca="false">K285/2</f>
        <v>5000</v>
      </c>
      <c r="M285" s="52" t="n">
        <f aca="false">K285-L285</f>
        <v>5000</v>
      </c>
      <c r="N285" s="53" t="n">
        <f aca="false">K285/2</f>
        <v>5000</v>
      </c>
      <c r="O285" s="16" t="n">
        <v>6000</v>
      </c>
      <c r="P285" s="16" t="n">
        <f aca="false">O285/2</f>
        <v>3000</v>
      </c>
      <c r="Q285" s="52" t="n">
        <f aca="false">O285-P285</f>
        <v>3000</v>
      </c>
      <c r="R285" s="53" t="n">
        <f aca="false">O285/2</f>
        <v>3000</v>
      </c>
      <c r="S285" s="16" t="n">
        <v>50000</v>
      </c>
      <c r="T285" s="16" t="n">
        <f aca="false">S285/2</f>
        <v>25000</v>
      </c>
      <c r="U285" s="54" t="n">
        <f aca="false">S285-T285</f>
        <v>25000</v>
      </c>
      <c r="V285" s="55" t="n">
        <f aca="false">S285/2</f>
        <v>25000</v>
      </c>
      <c r="W285" s="55" t="n">
        <f aca="false">J285+N285+R285+V285</f>
        <v>70500</v>
      </c>
    </row>
    <row r="286" customFormat="false" ht="15.75" hidden="false" customHeight="false" outlineLevel="0" collapsed="false">
      <c r="A286" s="51" t="n">
        <v>277</v>
      </c>
      <c r="B286" s="51" t="s">
        <v>2140</v>
      </c>
      <c r="C286" s="51" t="s">
        <v>736</v>
      </c>
      <c r="D286" s="51" t="s">
        <v>2141</v>
      </c>
      <c r="E286" s="51" t="s">
        <v>2142</v>
      </c>
      <c r="F286" s="51" t="s">
        <v>1385</v>
      </c>
      <c r="G286" s="16" t="n">
        <v>75000</v>
      </c>
      <c r="H286" s="16" t="n">
        <f aca="false">G286/2</f>
        <v>37500</v>
      </c>
      <c r="I286" s="52" t="n">
        <f aca="false">G286-H286</f>
        <v>37500</v>
      </c>
      <c r="J286" s="53" t="n">
        <f aca="false">G286/2</f>
        <v>37500</v>
      </c>
      <c r="K286" s="16" t="n">
        <v>10000</v>
      </c>
      <c r="L286" s="16" t="n">
        <f aca="false">K286/2</f>
        <v>5000</v>
      </c>
      <c r="M286" s="52" t="n">
        <f aca="false">K286-L286</f>
        <v>5000</v>
      </c>
      <c r="N286" s="53" t="n">
        <f aca="false">K286/2</f>
        <v>5000</v>
      </c>
      <c r="O286" s="16" t="n">
        <v>6000</v>
      </c>
      <c r="P286" s="16" t="n">
        <f aca="false">O286/2</f>
        <v>3000</v>
      </c>
      <c r="Q286" s="52" t="n">
        <f aca="false">O286-P286</f>
        <v>3000</v>
      </c>
      <c r="R286" s="53" t="n">
        <f aca="false">O286/2</f>
        <v>3000</v>
      </c>
      <c r="S286" s="16" t="n">
        <v>50000</v>
      </c>
      <c r="T286" s="16" t="n">
        <f aca="false">S286/2</f>
        <v>25000</v>
      </c>
      <c r="U286" s="54" t="n">
        <f aca="false">S286-T286</f>
        <v>25000</v>
      </c>
      <c r="V286" s="55" t="n">
        <f aca="false">S286/2</f>
        <v>25000</v>
      </c>
      <c r="W286" s="55" t="n">
        <f aca="false">J286+N286+R286+V286</f>
        <v>70500</v>
      </c>
    </row>
    <row r="287" customFormat="false" ht="15.75" hidden="false" customHeight="false" outlineLevel="0" collapsed="false">
      <c r="A287" s="51" t="n">
        <v>278</v>
      </c>
      <c r="B287" s="51" t="s">
        <v>2143</v>
      </c>
      <c r="C287" s="51" t="s">
        <v>736</v>
      </c>
      <c r="D287" s="51" t="s">
        <v>2144</v>
      </c>
      <c r="E287" s="51" t="s">
        <v>2145</v>
      </c>
      <c r="F287" s="51" t="s">
        <v>1493</v>
      </c>
      <c r="G287" s="16" t="n">
        <v>75000</v>
      </c>
      <c r="H287" s="16" t="n">
        <f aca="false">G287/2</f>
        <v>37500</v>
      </c>
      <c r="I287" s="52" t="n">
        <f aca="false">G287-H287</f>
        <v>37500</v>
      </c>
      <c r="J287" s="53" t="n">
        <f aca="false">G287/2</f>
        <v>37500</v>
      </c>
      <c r="K287" s="16" t="n">
        <v>10000</v>
      </c>
      <c r="L287" s="16" t="n">
        <f aca="false">K287/2</f>
        <v>5000</v>
      </c>
      <c r="M287" s="52" t="n">
        <f aca="false">K287-L287</f>
        <v>5000</v>
      </c>
      <c r="N287" s="53" t="n">
        <f aca="false">K287/2</f>
        <v>5000</v>
      </c>
      <c r="O287" s="16" t="n">
        <v>6000</v>
      </c>
      <c r="P287" s="16" t="n">
        <f aca="false">O287/2</f>
        <v>3000</v>
      </c>
      <c r="Q287" s="52" t="n">
        <f aca="false">O287-P287</f>
        <v>3000</v>
      </c>
      <c r="R287" s="53" t="n">
        <f aca="false">O287/2</f>
        <v>3000</v>
      </c>
      <c r="S287" s="16" t="n">
        <v>50000</v>
      </c>
      <c r="T287" s="16" t="n">
        <f aca="false">S287/2</f>
        <v>25000</v>
      </c>
      <c r="U287" s="54" t="n">
        <f aca="false">S287-T287</f>
        <v>25000</v>
      </c>
      <c r="V287" s="55" t="n">
        <f aca="false">S287/2</f>
        <v>25000</v>
      </c>
      <c r="W287" s="55" t="n">
        <f aca="false">J287+N287+R287+V287</f>
        <v>70500</v>
      </c>
    </row>
    <row r="288" customFormat="false" ht="15.75" hidden="false" customHeight="false" outlineLevel="0" collapsed="false">
      <c r="A288" s="51" t="n">
        <v>279</v>
      </c>
      <c r="B288" s="51" t="s">
        <v>2146</v>
      </c>
      <c r="C288" s="51" t="s">
        <v>736</v>
      </c>
      <c r="D288" s="51" t="s">
        <v>2147</v>
      </c>
      <c r="E288" s="51" t="s">
        <v>2148</v>
      </c>
      <c r="F288" s="51" t="s">
        <v>1378</v>
      </c>
      <c r="G288" s="16" t="n">
        <v>75000</v>
      </c>
      <c r="H288" s="16" t="n">
        <f aca="false">G288/2</f>
        <v>37500</v>
      </c>
      <c r="I288" s="52" t="n">
        <f aca="false">G288-H288</f>
        <v>37500</v>
      </c>
      <c r="J288" s="53" t="n">
        <f aca="false">G288/2</f>
        <v>37500</v>
      </c>
      <c r="K288" s="16" t="n">
        <v>10000</v>
      </c>
      <c r="L288" s="16" t="n">
        <f aca="false">K288/2</f>
        <v>5000</v>
      </c>
      <c r="M288" s="52" t="n">
        <f aca="false">K288-L288</f>
        <v>5000</v>
      </c>
      <c r="N288" s="53" t="n">
        <f aca="false">K288/2</f>
        <v>5000</v>
      </c>
      <c r="O288" s="16" t="n">
        <v>6000</v>
      </c>
      <c r="P288" s="16" t="n">
        <f aca="false">O288/2</f>
        <v>3000</v>
      </c>
      <c r="Q288" s="52" t="n">
        <f aca="false">O288-P288</f>
        <v>3000</v>
      </c>
      <c r="R288" s="53" t="n">
        <f aca="false">O288/2</f>
        <v>3000</v>
      </c>
      <c r="S288" s="16" t="n">
        <v>50000</v>
      </c>
      <c r="T288" s="16" t="n">
        <f aca="false">S288/2</f>
        <v>25000</v>
      </c>
      <c r="U288" s="54" t="n">
        <f aca="false">S288-T288</f>
        <v>25000</v>
      </c>
      <c r="V288" s="55" t="n">
        <f aca="false">S288/2</f>
        <v>25000</v>
      </c>
      <c r="W288" s="55" t="n">
        <f aca="false">J288+N288+R288+V288</f>
        <v>70500</v>
      </c>
    </row>
    <row r="289" customFormat="false" ht="15.75" hidden="false" customHeight="false" outlineLevel="0" collapsed="false">
      <c r="A289" s="51" t="n">
        <v>280</v>
      </c>
      <c r="B289" s="51" t="s">
        <v>2149</v>
      </c>
      <c r="C289" s="51" t="s">
        <v>736</v>
      </c>
      <c r="D289" s="51" t="s">
        <v>2150</v>
      </c>
      <c r="E289" s="51" t="s">
        <v>721</v>
      </c>
      <c r="F289" s="51" t="s">
        <v>1493</v>
      </c>
      <c r="G289" s="16" t="n">
        <v>75000</v>
      </c>
      <c r="H289" s="16" t="n">
        <f aca="false">G289/2</f>
        <v>37500</v>
      </c>
      <c r="I289" s="52" t="n">
        <f aca="false">G289-H289</f>
        <v>37500</v>
      </c>
      <c r="J289" s="53" t="n">
        <f aca="false">G289/2</f>
        <v>37500</v>
      </c>
      <c r="K289" s="16" t="n">
        <v>10000</v>
      </c>
      <c r="L289" s="16" t="n">
        <f aca="false">K289/2</f>
        <v>5000</v>
      </c>
      <c r="M289" s="52" t="n">
        <f aca="false">K289-L289</f>
        <v>5000</v>
      </c>
      <c r="N289" s="53" t="n">
        <f aca="false">K289/2</f>
        <v>5000</v>
      </c>
      <c r="O289" s="16" t="n">
        <v>6000</v>
      </c>
      <c r="P289" s="16" t="n">
        <f aca="false">O289/2</f>
        <v>3000</v>
      </c>
      <c r="Q289" s="52" t="n">
        <f aca="false">O289-P289</f>
        <v>3000</v>
      </c>
      <c r="R289" s="53" t="n">
        <f aca="false">O289/2</f>
        <v>3000</v>
      </c>
      <c r="S289" s="16" t="n">
        <v>50000</v>
      </c>
      <c r="T289" s="16" t="n">
        <f aca="false">S289/2</f>
        <v>25000</v>
      </c>
      <c r="U289" s="54" t="n">
        <f aca="false">S289-T289</f>
        <v>25000</v>
      </c>
      <c r="V289" s="55" t="n">
        <f aca="false">S289/2</f>
        <v>25000</v>
      </c>
      <c r="W289" s="55" t="n">
        <f aca="false">J289+N289+R289+V289</f>
        <v>70500</v>
      </c>
    </row>
    <row r="290" customFormat="false" ht="15.75" hidden="false" customHeight="false" outlineLevel="0" collapsed="false">
      <c r="A290" s="51" t="n">
        <v>281</v>
      </c>
      <c r="B290" s="51" t="s">
        <v>2151</v>
      </c>
      <c r="C290" s="51" t="s">
        <v>736</v>
      </c>
      <c r="D290" s="51" t="s">
        <v>2152</v>
      </c>
      <c r="E290" s="51" t="s">
        <v>2153</v>
      </c>
      <c r="F290" s="51" t="s">
        <v>1493</v>
      </c>
      <c r="G290" s="16" t="n">
        <v>75000</v>
      </c>
      <c r="H290" s="16" t="n">
        <f aca="false">G290/2</f>
        <v>37500</v>
      </c>
      <c r="I290" s="52" t="n">
        <f aca="false">G290-H290</f>
        <v>37500</v>
      </c>
      <c r="J290" s="53" t="n">
        <f aca="false">G290/2</f>
        <v>37500</v>
      </c>
      <c r="K290" s="16" t="n">
        <v>10000</v>
      </c>
      <c r="L290" s="16" t="n">
        <f aca="false">K290/2</f>
        <v>5000</v>
      </c>
      <c r="M290" s="52" t="n">
        <f aca="false">K290-L290</f>
        <v>5000</v>
      </c>
      <c r="N290" s="53" t="n">
        <f aca="false">K290/2</f>
        <v>5000</v>
      </c>
      <c r="O290" s="16" t="n">
        <v>6000</v>
      </c>
      <c r="P290" s="16" t="n">
        <f aca="false">O290/2</f>
        <v>3000</v>
      </c>
      <c r="Q290" s="52" t="n">
        <f aca="false">O290-P290</f>
        <v>3000</v>
      </c>
      <c r="R290" s="53" t="n">
        <f aca="false">O290/2</f>
        <v>3000</v>
      </c>
      <c r="S290" s="16" t="n">
        <v>50000</v>
      </c>
      <c r="T290" s="16" t="n">
        <f aca="false">S290/2</f>
        <v>25000</v>
      </c>
      <c r="U290" s="54" t="n">
        <f aca="false">S290-T290</f>
        <v>25000</v>
      </c>
      <c r="V290" s="55" t="n">
        <f aca="false">S290/2</f>
        <v>25000</v>
      </c>
      <c r="W290" s="55" t="n">
        <f aca="false">J290+N290+R290+V290</f>
        <v>70500</v>
      </c>
    </row>
    <row r="291" customFormat="false" ht="15.75" hidden="false" customHeight="false" outlineLevel="0" collapsed="false">
      <c r="A291" s="51" t="n">
        <v>282</v>
      </c>
      <c r="B291" s="51" t="s">
        <v>2154</v>
      </c>
      <c r="C291" s="51" t="s">
        <v>736</v>
      </c>
      <c r="D291" s="51" t="s">
        <v>2155</v>
      </c>
      <c r="E291" s="51" t="s">
        <v>2156</v>
      </c>
      <c r="F291" s="51" t="s">
        <v>1385</v>
      </c>
      <c r="G291" s="16" t="n">
        <v>75000</v>
      </c>
      <c r="H291" s="16" t="n">
        <f aca="false">G291/2</f>
        <v>37500</v>
      </c>
      <c r="I291" s="52" t="n">
        <f aca="false">G291-H291</f>
        <v>37500</v>
      </c>
      <c r="J291" s="53" t="n">
        <f aca="false">G291/2</f>
        <v>37500</v>
      </c>
      <c r="K291" s="16" t="n">
        <v>10000</v>
      </c>
      <c r="L291" s="16" t="n">
        <f aca="false">K291/2</f>
        <v>5000</v>
      </c>
      <c r="M291" s="52" t="n">
        <f aca="false">K291-L291</f>
        <v>5000</v>
      </c>
      <c r="N291" s="53" t="n">
        <f aca="false">K291/2</f>
        <v>5000</v>
      </c>
      <c r="O291" s="16" t="n">
        <v>6000</v>
      </c>
      <c r="P291" s="16" t="n">
        <f aca="false">O291/2</f>
        <v>3000</v>
      </c>
      <c r="Q291" s="52" t="n">
        <f aca="false">O291-P291</f>
        <v>3000</v>
      </c>
      <c r="R291" s="53" t="n">
        <f aca="false">O291/2</f>
        <v>3000</v>
      </c>
      <c r="S291" s="16" t="n">
        <v>50000</v>
      </c>
      <c r="T291" s="16" t="n">
        <f aca="false">S291/2</f>
        <v>25000</v>
      </c>
      <c r="U291" s="54" t="n">
        <f aca="false">S291-T291</f>
        <v>25000</v>
      </c>
      <c r="V291" s="55" t="n">
        <f aca="false">S291/2</f>
        <v>25000</v>
      </c>
      <c r="W291" s="55" t="n">
        <f aca="false">J291+N291+R291+V291</f>
        <v>70500</v>
      </c>
    </row>
    <row r="292" customFormat="false" ht="15.75" hidden="false" customHeight="false" outlineLevel="0" collapsed="false">
      <c r="A292" s="51" t="n">
        <v>283</v>
      </c>
      <c r="B292" s="51" t="s">
        <v>2157</v>
      </c>
      <c r="C292" s="51" t="s">
        <v>736</v>
      </c>
      <c r="D292" s="51" t="s">
        <v>2158</v>
      </c>
      <c r="E292" s="51" t="s">
        <v>2159</v>
      </c>
      <c r="F292" s="51" t="s">
        <v>1343</v>
      </c>
      <c r="G292" s="16" t="n">
        <v>75000</v>
      </c>
      <c r="H292" s="16" t="n">
        <f aca="false">G292/2</f>
        <v>37500</v>
      </c>
      <c r="I292" s="52" t="n">
        <f aca="false">G292-H292</f>
        <v>37500</v>
      </c>
      <c r="J292" s="53" t="n">
        <f aca="false">G292/2</f>
        <v>37500</v>
      </c>
      <c r="K292" s="16" t="n">
        <v>10000</v>
      </c>
      <c r="L292" s="16" t="n">
        <f aca="false">K292/2</f>
        <v>5000</v>
      </c>
      <c r="M292" s="52" t="n">
        <f aca="false">K292-L292</f>
        <v>5000</v>
      </c>
      <c r="N292" s="53" t="n">
        <f aca="false">K292/2</f>
        <v>5000</v>
      </c>
      <c r="O292" s="16" t="n">
        <v>6000</v>
      </c>
      <c r="P292" s="16" t="n">
        <f aca="false">O292/2</f>
        <v>3000</v>
      </c>
      <c r="Q292" s="52" t="n">
        <f aca="false">O292-P292</f>
        <v>3000</v>
      </c>
      <c r="R292" s="53" t="n">
        <f aca="false">O292/2</f>
        <v>3000</v>
      </c>
      <c r="S292" s="16" t="n">
        <v>50000</v>
      </c>
      <c r="T292" s="16" t="n">
        <f aca="false">S292/2</f>
        <v>25000</v>
      </c>
      <c r="U292" s="54" t="n">
        <f aca="false">S292-T292</f>
        <v>25000</v>
      </c>
      <c r="V292" s="55" t="n">
        <f aca="false">S292/2</f>
        <v>25000</v>
      </c>
      <c r="W292" s="55" t="n">
        <f aca="false">J292+N292+R292+V292</f>
        <v>70500</v>
      </c>
    </row>
    <row r="293" customFormat="false" ht="15.75" hidden="false" customHeight="false" outlineLevel="0" collapsed="false">
      <c r="A293" s="51" t="n">
        <v>284</v>
      </c>
      <c r="B293" s="51" t="s">
        <v>2160</v>
      </c>
      <c r="C293" s="51" t="s">
        <v>736</v>
      </c>
      <c r="D293" s="51" t="s">
        <v>2161</v>
      </c>
      <c r="E293" s="51" t="s">
        <v>2162</v>
      </c>
      <c r="F293" s="51" t="s">
        <v>1493</v>
      </c>
      <c r="G293" s="16" t="n">
        <v>75000</v>
      </c>
      <c r="H293" s="16" t="n">
        <f aca="false">G293/2</f>
        <v>37500</v>
      </c>
      <c r="I293" s="52" t="n">
        <f aca="false">G293-H293</f>
        <v>37500</v>
      </c>
      <c r="J293" s="53" t="n">
        <f aca="false">G293/2</f>
        <v>37500</v>
      </c>
      <c r="K293" s="16" t="n">
        <v>10000</v>
      </c>
      <c r="L293" s="16" t="n">
        <f aca="false">K293/2</f>
        <v>5000</v>
      </c>
      <c r="M293" s="52" t="n">
        <f aca="false">K293-L293</f>
        <v>5000</v>
      </c>
      <c r="N293" s="53" t="n">
        <f aca="false">K293/2</f>
        <v>5000</v>
      </c>
      <c r="O293" s="16" t="n">
        <v>6000</v>
      </c>
      <c r="P293" s="16" t="n">
        <f aca="false">O293/2</f>
        <v>3000</v>
      </c>
      <c r="Q293" s="52" t="n">
        <f aca="false">O293-P293</f>
        <v>3000</v>
      </c>
      <c r="R293" s="53" t="n">
        <f aca="false">O293/2</f>
        <v>3000</v>
      </c>
      <c r="S293" s="16" t="n">
        <v>50000</v>
      </c>
      <c r="T293" s="16" t="n">
        <f aca="false">S293/2</f>
        <v>25000</v>
      </c>
      <c r="U293" s="54" t="n">
        <f aca="false">S293-T293</f>
        <v>25000</v>
      </c>
      <c r="V293" s="55" t="n">
        <f aca="false">S293/2</f>
        <v>25000</v>
      </c>
      <c r="W293" s="55" t="n">
        <f aca="false">J293+N293+R293+V293</f>
        <v>70500</v>
      </c>
    </row>
    <row r="294" customFormat="false" ht="15.75" hidden="false" customHeight="false" outlineLevel="0" collapsed="false">
      <c r="A294" s="51" t="n">
        <v>285</v>
      </c>
      <c r="B294" s="51" t="s">
        <v>2163</v>
      </c>
      <c r="C294" s="51" t="s">
        <v>736</v>
      </c>
      <c r="D294" s="51" t="s">
        <v>2164</v>
      </c>
      <c r="E294" s="51" t="s">
        <v>2165</v>
      </c>
      <c r="F294" s="51" t="s">
        <v>1552</v>
      </c>
      <c r="G294" s="16" t="n">
        <v>75000</v>
      </c>
      <c r="H294" s="16" t="n">
        <f aca="false">G294/2</f>
        <v>37500</v>
      </c>
      <c r="I294" s="52" t="n">
        <f aca="false">G294-H294</f>
        <v>37500</v>
      </c>
      <c r="J294" s="53" t="n">
        <f aca="false">G294/2</f>
        <v>37500</v>
      </c>
      <c r="K294" s="16" t="n">
        <v>10000</v>
      </c>
      <c r="L294" s="16" t="n">
        <f aca="false">K294/2</f>
        <v>5000</v>
      </c>
      <c r="M294" s="52" t="n">
        <f aca="false">K294-L294</f>
        <v>5000</v>
      </c>
      <c r="N294" s="53" t="n">
        <f aca="false">K294/2</f>
        <v>5000</v>
      </c>
      <c r="O294" s="16" t="n">
        <v>6000</v>
      </c>
      <c r="P294" s="16" t="n">
        <f aca="false">O294/2</f>
        <v>3000</v>
      </c>
      <c r="Q294" s="52" t="n">
        <f aca="false">O294-P294</f>
        <v>3000</v>
      </c>
      <c r="R294" s="53" t="n">
        <f aca="false">O294/2</f>
        <v>3000</v>
      </c>
      <c r="S294" s="16" t="n">
        <v>50000</v>
      </c>
      <c r="T294" s="16" t="n">
        <f aca="false">S294/2</f>
        <v>25000</v>
      </c>
      <c r="U294" s="54" t="n">
        <f aca="false">S294-T294</f>
        <v>25000</v>
      </c>
      <c r="V294" s="55" t="n">
        <f aca="false">S294/2</f>
        <v>25000</v>
      </c>
      <c r="W294" s="55" t="n">
        <f aca="false">J294+N294+R294+V294</f>
        <v>70500</v>
      </c>
    </row>
    <row r="295" customFormat="false" ht="15.75" hidden="false" customHeight="false" outlineLevel="0" collapsed="false">
      <c r="A295" s="51" t="n">
        <v>286</v>
      </c>
      <c r="B295" s="51" t="s">
        <v>2166</v>
      </c>
      <c r="C295" s="51" t="s">
        <v>736</v>
      </c>
      <c r="D295" s="51" t="s">
        <v>2167</v>
      </c>
      <c r="E295" s="51" t="s">
        <v>2168</v>
      </c>
      <c r="F295" s="51" t="s">
        <v>1378</v>
      </c>
      <c r="G295" s="16" t="n">
        <v>0</v>
      </c>
      <c r="H295" s="16" t="n">
        <f aca="false">G295/2</f>
        <v>0</v>
      </c>
      <c r="I295" s="52" t="n">
        <f aca="false">G295-H295</f>
        <v>0</v>
      </c>
      <c r="J295" s="53" t="n">
        <f aca="false">G295/2</f>
        <v>0</v>
      </c>
      <c r="K295" s="16" t="n">
        <v>0</v>
      </c>
      <c r="L295" s="16" t="n">
        <f aca="false">K295/2</f>
        <v>0</v>
      </c>
      <c r="M295" s="52" t="n">
        <f aca="false">K295-L295</f>
        <v>0</v>
      </c>
      <c r="N295" s="53" t="n">
        <f aca="false">K295/2</f>
        <v>0</v>
      </c>
      <c r="O295" s="16" t="n">
        <v>0</v>
      </c>
      <c r="P295" s="16" t="n">
        <f aca="false">O295/2</f>
        <v>0</v>
      </c>
      <c r="Q295" s="52" t="n">
        <f aca="false">O295-P295</f>
        <v>0</v>
      </c>
      <c r="R295" s="53" t="n">
        <f aca="false">O295/2</f>
        <v>0</v>
      </c>
      <c r="S295" s="16" t="n">
        <v>0</v>
      </c>
      <c r="T295" s="16" t="n">
        <f aca="false">S295/2</f>
        <v>0</v>
      </c>
      <c r="U295" s="54" t="n">
        <f aca="false">S295-T295</f>
        <v>0</v>
      </c>
      <c r="V295" s="55" t="n">
        <f aca="false">S295/2</f>
        <v>0</v>
      </c>
      <c r="W295" s="55" t="n">
        <f aca="false">J295+N295+R295+V295</f>
        <v>0</v>
      </c>
    </row>
    <row r="296" customFormat="false" ht="15.75" hidden="false" customHeight="false" outlineLevel="0" collapsed="false">
      <c r="A296" s="51" t="n">
        <v>287</v>
      </c>
      <c r="B296" s="51" t="s">
        <v>2169</v>
      </c>
      <c r="C296" s="51" t="s">
        <v>736</v>
      </c>
      <c r="D296" s="51" t="s">
        <v>2167</v>
      </c>
      <c r="E296" s="51" t="s">
        <v>2168</v>
      </c>
      <c r="F296" s="51" t="s">
        <v>1378</v>
      </c>
      <c r="G296" s="16" t="n">
        <v>0</v>
      </c>
      <c r="H296" s="16" t="n">
        <f aca="false">G296/2</f>
        <v>0</v>
      </c>
      <c r="I296" s="52" t="n">
        <f aca="false">G296-H296</f>
        <v>0</v>
      </c>
      <c r="J296" s="53" t="n">
        <f aca="false">G296/2</f>
        <v>0</v>
      </c>
      <c r="K296" s="16" t="n">
        <v>0</v>
      </c>
      <c r="L296" s="16" t="n">
        <f aca="false">K296/2</f>
        <v>0</v>
      </c>
      <c r="M296" s="52" t="n">
        <f aca="false">K296-L296</f>
        <v>0</v>
      </c>
      <c r="N296" s="53" t="n">
        <f aca="false">K296/2</f>
        <v>0</v>
      </c>
      <c r="O296" s="16" t="n">
        <v>0</v>
      </c>
      <c r="P296" s="16" t="n">
        <f aca="false">O296/2</f>
        <v>0</v>
      </c>
      <c r="Q296" s="52" t="n">
        <f aca="false">O296-P296</f>
        <v>0</v>
      </c>
      <c r="R296" s="53" t="n">
        <f aca="false">O296/2</f>
        <v>0</v>
      </c>
      <c r="S296" s="16" t="n">
        <v>0</v>
      </c>
      <c r="T296" s="16" t="n">
        <f aca="false">S296/2</f>
        <v>0</v>
      </c>
      <c r="U296" s="54" t="n">
        <f aca="false">S296-T296</f>
        <v>0</v>
      </c>
      <c r="V296" s="55" t="n">
        <f aca="false">S296/2</f>
        <v>0</v>
      </c>
      <c r="W296" s="55" t="n">
        <f aca="false">J296+N296+R296+V296</f>
        <v>0</v>
      </c>
    </row>
    <row r="297" customFormat="false" ht="15.75" hidden="false" customHeight="false" outlineLevel="0" collapsed="false">
      <c r="A297" s="51" t="n">
        <v>288</v>
      </c>
      <c r="B297" s="51" t="s">
        <v>2170</v>
      </c>
      <c r="C297" s="51" t="s">
        <v>736</v>
      </c>
      <c r="D297" s="51" t="s">
        <v>2171</v>
      </c>
      <c r="E297" s="51" t="s">
        <v>2172</v>
      </c>
      <c r="F297" s="51" t="s">
        <v>1385</v>
      </c>
      <c r="G297" s="16" t="n">
        <v>75000</v>
      </c>
      <c r="H297" s="16" t="n">
        <f aca="false">G297/2</f>
        <v>37500</v>
      </c>
      <c r="I297" s="52" t="n">
        <f aca="false">G297-H297</f>
        <v>37500</v>
      </c>
      <c r="J297" s="53" t="n">
        <f aca="false">G297/2</f>
        <v>37500</v>
      </c>
      <c r="K297" s="16" t="n">
        <v>10000</v>
      </c>
      <c r="L297" s="16" t="n">
        <f aca="false">K297/2</f>
        <v>5000</v>
      </c>
      <c r="M297" s="52" t="n">
        <f aca="false">K297-L297</f>
        <v>5000</v>
      </c>
      <c r="N297" s="53" t="n">
        <f aca="false">K297/2</f>
        <v>5000</v>
      </c>
      <c r="O297" s="16" t="n">
        <v>6000</v>
      </c>
      <c r="P297" s="16" t="n">
        <f aca="false">O297/2</f>
        <v>3000</v>
      </c>
      <c r="Q297" s="52" t="n">
        <f aca="false">O297-P297</f>
        <v>3000</v>
      </c>
      <c r="R297" s="53" t="n">
        <f aca="false">O297/2</f>
        <v>3000</v>
      </c>
      <c r="S297" s="16" t="n">
        <v>50000</v>
      </c>
      <c r="T297" s="16" t="n">
        <f aca="false">S297/2</f>
        <v>25000</v>
      </c>
      <c r="U297" s="54" t="n">
        <f aca="false">S297-T297</f>
        <v>25000</v>
      </c>
      <c r="V297" s="55" t="n">
        <f aca="false">S297/2</f>
        <v>25000</v>
      </c>
      <c r="W297" s="55" t="n">
        <f aca="false">J297+N297+R297+V297</f>
        <v>70500</v>
      </c>
    </row>
    <row r="298" customFormat="false" ht="15.75" hidden="false" customHeight="false" outlineLevel="0" collapsed="false">
      <c r="A298" s="51" t="n">
        <v>289</v>
      </c>
      <c r="B298" s="51" t="s">
        <v>2173</v>
      </c>
      <c r="C298" s="51" t="s">
        <v>736</v>
      </c>
      <c r="D298" s="51" t="s">
        <v>2174</v>
      </c>
      <c r="E298" s="51" t="s">
        <v>2175</v>
      </c>
      <c r="F298" s="51" t="s">
        <v>1378</v>
      </c>
      <c r="G298" s="16" t="n">
        <v>75000</v>
      </c>
      <c r="H298" s="16" t="n">
        <f aca="false">G298/2</f>
        <v>37500</v>
      </c>
      <c r="I298" s="52" t="n">
        <f aca="false">G298-H298</f>
        <v>37500</v>
      </c>
      <c r="J298" s="53" t="n">
        <f aca="false">G298/2</f>
        <v>37500</v>
      </c>
      <c r="K298" s="16" t="n">
        <v>10000</v>
      </c>
      <c r="L298" s="16" t="n">
        <f aca="false">K298/2</f>
        <v>5000</v>
      </c>
      <c r="M298" s="52" t="n">
        <f aca="false">K298-L298</f>
        <v>5000</v>
      </c>
      <c r="N298" s="53" t="n">
        <f aca="false">K298/2</f>
        <v>5000</v>
      </c>
      <c r="O298" s="16" t="n">
        <v>6000</v>
      </c>
      <c r="P298" s="16" t="n">
        <f aca="false">O298/2</f>
        <v>3000</v>
      </c>
      <c r="Q298" s="52" t="n">
        <f aca="false">O298-P298</f>
        <v>3000</v>
      </c>
      <c r="R298" s="53" t="n">
        <f aca="false">O298/2</f>
        <v>3000</v>
      </c>
      <c r="S298" s="16" t="n">
        <v>50000</v>
      </c>
      <c r="T298" s="16" t="n">
        <f aca="false">S298/2</f>
        <v>25000</v>
      </c>
      <c r="U298" s="54" t="n">
        <f aca="false">S298-T298</f>
        <v>25000</v>
      </c>
      <c r="V298" s="55" t="n">
        <f aca="false">S298/2</f>
        <v>25000</v>
      </c>
      <c r="W298" s="55" t="n">
        <f aca="false">J298+N298+R298+V298</f>
        <v>70500</v>
      </c>
    </row>
    <row r="299" customFormat="false" ht="15.75" hidden="false" customHeight="false" outlineLevel="0" collapsed="false">
      <c r="A299" s="51" t="n">
        <v>290</v>
      </c>
      <c r="B299" s="51" t="s">
        <v>2176</v>
      </c>
      <c r="C299" s="51" t="s">
        <v>736</v>
      </c>
      <c r="D299" s="51" t="s">
        <v>2177</v>
      </c>
      <c r="E299" s="51" t="s">
        <v>2178</v>
      </c>
      <c r="F299" s="51" t="s">
        <v>1328</v>
      </c>
      <c r="G299" s="16" t="n">
        <v>75000</v>
      </c>
      <c r="H299" s="16" t="n">
        <f aca="false">G299/2</f>
        <v>37500</v>
      </c>
      <c r="I299" s="52" t="n">
        <f aca="false">G299-H299</f>
        <v>37500</v>
      </c>
      <c r="J299" s="53" t="n">
        <f aca="false">G299/2</f>
        <v>37500</v>
      </c>
      <c r="K299" s="16" t="n">
        <v>10000</v>
      </c>
      <c r="L299" s="16" t="n">
        <f aca="false">K299/2</f>
        <v>5000</v>
      </c>
      <c r="M299" s="52" t="n">
        <f aca="false">K299-L299</f>
        <v>5000</v>
      </c>
      <c r="N299" s="53" t="n">
        <f aca="false">K299/2</f>
        <v>5000</v>
      </c>
      <c r="O299" s="16" t="n">
        <v>6000</v>
      </c>
      <c r="P299" s="16" t="n">
        <f aca="false">O299/2</f>
        <v>3000</v>
      </c>
      <c r="Q299" s="52" t="n">
        <f aca="false">O299-P299</f>
        <v>3000</v>
      </c>
      <c r="R299" s="53" t="n">
        <f aca="false">O299/2</f>
        <v>3000</v>
      </c>
      <c r="S299" s="16" t="n">
        <v>50000</v>
      </c>
      <c r="T299" s="16" t="n">
        <f aca="false">S299/2</f>
        <v>25000</v>
      </c>
      <c r="U299" s="54" t="n">
        <f aca="false">S299-T299</f>
        <v>25000</v>
      </c>
      <c r="V299" s="55" t="n">
        <f aca="false">S299/2</f>
        <v>25000</v>
      </c>
      <c r="W299" s="55" t="n">
        <f aca="false">J299+N299+R299+V299</f>
        <v>70500</v>
      </c>
    </row>
    <row r="300" customFormat="false" ht="15.75" hidden="false" customHeight="false" outlineLevel="0" collapsed="false">
      <c r="A300" s="51" t="n">
        <v>291</v>
      </c>
      <c r="B300" s="51" t="s">
        <v>2179</v>
      </c>
      <c r="C300" s="51" t="s">
        <v>736</v>
      </c>
      <c r="D300" s="51" t="s">
        <v>2180</v>
      </c>
      <c r="E300" s="51" t="s">
        <v>2181</v>
      </c>
      <c r="F300" s="51" t="s">
        <v>1335</v>
      </c>
      <c r="G300" s="16" t="n">
        <v>75000</v>
      </c>
      <c r="H300" s="16" t="n">
        <f aca="false">G300/2</f>
        <v>37500</v>
      </c>
      <c r="I300" s="52" t="n">
        <f aca="false">G300-H300</f>
        <v>37500</v>
      </c>
      <c r="J300" s="53" t="n">
        <f aca="false">G300/2</f>
        <v>37500</v>
      </c>
      <c r="K300" s="16" t="n">
        <v>10000</v>
      </c>
      <c r="L300" s="16" t="n">
        <f aca="false">K300/2</f>
        <v>5000</v>
      </c>
      <c r="M300" s="52" t="n">
        <f aca="false">K300-L300</f>
        <v>5000</v>
      </c>
      <c r="N300" s="53" t="n">
        <f aca="false">K300/2</f>
        <v>5000</v>
      </c>
      <c r="O300" s="16" t="n">
        <v>6000</v>
      </c>
      <c r="P300" s="16" t="n">
        <f aca="false">O300/2</f>
        <v>3000</v>
      </c>
      <c r="Q300" s="52" t="n">
        <f aca="false">O300-P300</f>
        <v>3000</v>
      </c>
      <c r="R300" s="53" t="n">
        <f aca="false">O300/2</f>
        <v>3000</v>
      </c>
      <c r="S300" s="16" t="n">
        <v>50000</v>
      </c>
      <c r="T300" s="16" t="n">
        <f aca="false">S300/2</f>
        <v>25000</v>
      </c>
      <c r="U300" s="54" t="n">
        <f aca="false">S300-T300</f>
        <v>25000</v>
      </c>
      <c r="V300" s="55" t="n">
        <f aca="false">S300/2</f>
        <v>25000</v>
      </c>
      <c r="W300" s="55" t="n">
        <f aca="false">J300+N300+R300+V300</f>
        <v>70500</v>
      </c>
    </row>
    <row r="301" customFormat="false" ht="15.75" hidden="false" customHeight="false" outlineLevel="0" collapsed="false">
      <c r="A301" s="51" t="n">
        <v>292</v>
      </c>
      <c r="B301" s="51" t="s">
        <v>2182</v>
      </c>
      <c r="C301" s="51" t="s">
        <v>820</v>
      </c>
      <c r="D301" s="51" t="s">
        <v>2183</v>
      </c>
      <c r="E301" s="51" t="s">
        <v>2184</v>
      </c>
      <c r="F301" s="51" t="s">
        <v>1339</v>
      </c>
      <c r="G301" s="16" t="n">
        <v>0</v>
      </c>
      <c r="H301" s="16" t="n">
        <f aca="false">G301/2</f>
        <v>0</v>
      </c>
      <c r="I301" s="52" t="n">
        <f aca="false">G301-H301</f>
        <v>0</v>
      </c>
      <c r="J301" s="53" t="n">
        <f aca="false">G301/2</f>
        <v>0</v>
      </c>
      <c r="K301" s="16" t="n">
        <v>0</v>
      </c>
      <c r="L301" s="16" t="n">
        <f aca="false">K301/2</f>
        <v>0</v>
      </c>
      <c r="M301" s="52" t="n">
        <f aca="false">K301-L301</f>
        <v>0</v>
      </c>
      <c r="N301" s="53" t="n">
        <f aca="false">K301/2</f>
        <v>0</v>
      </c>
      <c r="O301" s="16" t="n">
        <v>0</v>
      </c>
      <c r="P301" s="16" t="n">
        <f aca="false">O301/2</f>
        <v>0</v>
      </c>
      <c r="Q301" s="52" t="n">
        <f aca="false">O301-P301</f>
        <v>0</v>
      </c>
      <c r="R301" s="53" t="n">
        <f aca="false">O301/2</f>
        <v>0</v>
      </c>
      <c r="S301" s="16" t="n">
        <v>0</v>
      </c>
      <c r="T301" s="16" t="n">
        <f aca="false">S301/2</f>
        <v>0</v>
      </c>
      <c r="U301" s="54" t="n">
        <f aca="false">S301-T301</f>
        <v>0</v>
      </c>
      <c r="V301" s="55" t="n">
        <f aca="false">S301/2</f>
        <v>0</v>
      </c>
      <c r="W301" s="55" t="n">
        <f aca="false">J301+N301+R301+V301</f>
        <v>0</v>
      </c>
    </row>
    <row r="302" customFormat="false" ht="15.75" hidden="false" customHeight="false" outlineLevel="0" collapsed="false">
      <c r="A302" s="51" t="n">
        <v>293</v>
      </c>
      <c r="B302" s="51" t="s">
        <v>2185</v>
      </c>
      <c r="C302" s="51" t="s">
        <v>820</v>
      </c>
      <c r="D302" s="51" t="s">
        <v>2186</v>
      </c>
      <c r="E302" s="51" t="s">
        <v>2187</v>
      </c>
      <c r="F302" s="51" t="s">
        <v>1385</v>
      </c>
      <c r="G302" s="16" t="n">
        <v>75000</v>
      </c>
      <c r="H302" s="16" t="n">
        <f aca="false">G302/2</f>
        <v>37500</v>
      </c>
      <c r="I302" s="52" t="n">
        <f aca="false">G302-H302</f>
        <v>37500</v>
      </c>
      <c r="J302" s="53" t="n">
        <f aca="false">G302/2</f>
        <v>37500</v>
      </c>
      <c r="K302" s="16" t="n">
        <v>10000</v>
      </c>
      <c r="L302" s="16" t="n">
        <f aca="false">K302/2</f>
        <v>5000</v>
      </c>
      <c r="M302" s="52" t="n">
        <f aca="false">K302-L302</f>
        <v>5000</v>
      </c>
      <c r="N302" s="53" t="n">
        <f aca="false">K302/2</f>
        <v>5000</v>
      </c>
      <c r="O302" s="16" t="n">
        <v>6000</v>
      </c>
      <c r="P302" s="16" t="n">
        <f aca="false">O302/2</f>
        <v>3000</v>
      </c>
      <c r="Q302" s="52" t="n">
        <f aca="false">O302-P302</f>
        <v>3000</v>
      </c>
      <c r="R302" s="53" t="n">
        <f aca="false">O302/2</f>
        <v>3000</v>
      </c>
      <c r="S302" s="16" t="n">
        <v>50000</v>
      </c>
      <c r="T302" s="16" t="n">
        <f aca="false">S302/2</f>
        <v>25000</v>
      </c>
      <c r="U302" s="54" t="n">
        <f aca="false">S302-T302</f>
        <v>25000</v>
      </c>
      <c r="V302" s="55" t="n">
        <f aca="false">S302/2</f>
        <v>25000</v>
      </c>
      <c r="W302" s="55" t="n">
        <f aca="false">J302+N302+R302+V302</f>
        <v>70500</v>
      </c>
    </row>
    <row r="303" customFormat="false" ht="15.75" hidden="false" customHeight="false" outlineLevel="0" collapsed="false">
      <c r="A303" s="51" t="n">
        <v>294</v>
      </c>
      <c r="B303" s="51" t="s">
        <v>2188</v>
      </c>
      <c r="C303" s="51" t="s">
        <v>820</v>
      </c>
      <c r="D303" s="51" t="s">
        <v>2189</v>
      </c>
      <c r="E303" s="51" t="s">
        <v>2190</v>
      </c>
      <c r="F303" s="51" t="s">
        <v>1493</v>
      </c>
      <c r="G303" s="16" t="n">
        <v>75000</v>
      </c>
      <c r="H303" s="16" t="n">
        <f aca="false">G303/2</f>
        <v>37500</v>
      </c>
      <c r="I303" s="52" t="n">
        <f aca="false">G303-H303</f>
        <v>37500</v>
      </c>
      <c r="J303" s="53" t="n">
        <f aca="false">G303/2</f>
        <v>37500</v>
      </c>
      <c r="K303" s="16" t="n">
        <v>10000</v>
      </c>
      <c r="L303" s="16" t="n">
        <f aca="false">K303/2</f>
        <v>5000</v>
      </c>
      <c r="M303" s="52" t="n">
        <f aca="false">K303-L303</f>
        <v>5000</v>
      </c>
      <c r="N303" s="53" t="n">
        <f aca="false">K303/2</f>
        <v>5000</v>
      </c>
      <c r="O303" s="16" t="n">
        <v>6000</v>
      </c>
      <c r="P303" s="16" t="n">
        <f aca="false">O303/2</f>
        <v>3000</v>
      </c>
      <c r="Q303" s="52" t="n">
        <f aca="false">O303-P303</f>
        <v>3000</v>
      </c>
      <c r="R303" s="53" t="n">
        <f aca="false">O303/2</f>
        <v>3000</v>
      </c>
      <c r="S303" s="16" t="n">
        <v>50000</v>
      </c>
      <c r="T303" s="16" t="n">
        <f aca="false">S303/2</f>
        <v>25000</v>
      </c>
      <c r="U303" s="54" t="n">
        <f aca="false">S303-T303</f>
        <v>25000</v>
      </c>
      <c r="V303" s="55" t="n">
        <f aca="false">S303/2</f>
        <v>25000</v>
      </c>
      <c r="W303" s="55" t="n">
        <f aca="false">J303+N303+R303+V303</f>
        <v>70500</v>
      </c>
    </row>
    <row r="304" customFormat="false" ht="15.75" hidden="false" customHeight="false" outlineLevel="0" collapsed="false">
      <c r="A304" s="51" t="n">
        <v>295</v>
      </c>
      <c r="B304" s="51" t="s">
        <v>2191</v>
      </c>
      <c r="C304" s="51" t="s">
        <v>820</v>
      </c>
      <c r="D304" s="51" t="s">
        <v>2192</v>
      </c>
      <c r="E304" s="51" t="s">
        <v>2193</v>
      </c>
      <c r="F304" s="51" t="s">
        <v>1552</v>
      </c>
      <c r="G304" s="16" t="n">
        <v>75000</v>
      </c>
      <c r="H304" s="16" t="n">
        <f aca="false">G304/2</f>
        <v>37500</v>
      </c>
      <c r="I304" s="52" t="n">
        <f aca="false">G304-H304</f>
        <v>37500</v>
      </c>
      <c r="J304" s="53" t="n">
        <f aca="false">G304/2</f>
        <v>37500</v>
      </c>
      <c r="K304" s="16" t="n">
        <v>10000</v>
      </c>
      <c r="L304" s="16" t="n">
        <f aca="false">K304/2</f>
        <v>5000</v>
      </c>
      <c r="M304" s="52" t="n">
        <f aca="false">K304-L304</f>
        <v>5000</v>
      </c>
      <c r="N304" s="53" t="n">
        <f aca="false">K304/2</f>
        <v>5000</v>
      </c>
      <c r="O304" s="16" t="n">
        <v>6000</v>
      </c>
      <c r="P304" s="16" t="n">
        <f aca="false">O304/2</f>
        <v>3000</v>
      </c>
      <c r="Q304" s="52" t="n">
        <f aca="false">O304-P304</f>
        <v>3000</v>
      </c>
      <c r="R304" s="53" t="n">
        <f aca="false">O304/2</f>
        <v>3000</v>
      </c>
      <c r="S304" s="16" t="n">
        <v>50000</v>
      </c>
      <c r="T304" s="16" t="n">
        <f aca="false">S304/2</f>
        <v>25000</v>
      </c>
      <c r="U304" s="54" t="n">
        <f aca="false">S304-T304</f>
        <v>25000</v>
      </c>
      <c r="V304" s="55" t="n">
        <f aca="false">S304/2</f>
        <v>25000</v>
      </c>
      <c r="W304" s="55" t="n">
        <f aca="false">J304+N304+R304+V304</f>
        <v>70500</v>
      </c>
    </row>
    <row r="305" customFormat="false" ht="15.75" hidden="false" customHeight="false" outlineLevel="0" collapsed="false">
      <c r="A305" s="51" t="n">
        <v>296</v>
      </c>
      <c r="B305" s="51" t="s">
        <v>2194</v>
      </c>
      <c r="C305" s="51" t="s">
        <v>820</v>
      </c>
      <c r="D305" s="51" t="s">
        <v>2195</v>
      </c>
      <c r="E305" s="51" t="s">
        <v>2196</v>
      </c>
      <c r="F305" s="51" t="s">
        <v>1493</v>
      </c>
      <c r="G305" s="16" t="n">
        <v>75000</v>
      </c>
      <c r="H305" s="16" t="n">
        <f aca="false">G305/2</f>
        <v>37500</v>
      </c>
      <c r="I305" s="52" t="n">
        <f aca="false">G305-H305</f>
        <v>37500</v>
      </c>
      <c r="J305" s="53" t="n">
        <f aca="false">G305/2</f>
        <v>37500</v>
      </c>
      <c r="K305" s="16" t="n">
        <v>10000</v>
      </c>
      <c r="L305" s="16" t="n">
        <f aca="false">K305/2</f>
        <v>5000</v>
      </c>
      <c r="M305" s="52" t="n">
        <f aca="false">K305-L305</f>
        <v>5000</v>
      </c>
      <c r="N305" s="53" t="n">
        <f aca="false">K305/2</f>
        <v>5000</v>
      </c>
      <c r="O305" s="16" t="n">
        <v>6000</v>
      </c>
      <c r="P305" s="16" t="n">
        <f aca="false">O305/2</f>
        <v>3000</v>
      </c>
      <c r="Q305" s="52" t="n">
        <f aca="false">O305-P305</f>
        <v>3000</v>
      </c>
      <c r="R305" s="53" t="n">
        <f aca="false">O305/2</f>
        <v>3000</v>
      </c>
      <c r="S305" s="16" t="n">
        <v>50000</v>
      </c>
      <c r="T305" s="16" t="n">
        <f aca="false">S305/2</f>
        <v>25000</v>
      </c>
      <c r="U305" s="54" t="n">
        <f aca="false">S305-T305</f>
        <v>25000</v>
      </c>
      <c r="V305" s="55" t="n">
        <f aca="false">S305/2</f>
        <v>25000</v>
      </c>
      <c r="W305" s="55" t="n">
        <f aca="false">J305+N305+R305+V305</f>
        <v>70500</v>
      </c>
    </row>
    <row r="306" customFormat="false" ht="15.75" hidden="false" customHeight="false" outlineLevel="0" collapsed="false">
      <c r="A306" s="51" t="n">
        <v>297</v>
      </c>
      <c r="B306" s="51" t="s">
        <v>2197</v>
      </c>
      <c r="C306" s="51" t="s">
        <v>820</v>
      </c>
      <c r="D306" s="51" t="s">
        <v>2198</v>
      </c>
      <c r="E306" s="51" t="s">
        <v>2199</v>
      </c>
      <c r="F306" s="51" t="s">
        <v>1552</v>
      </c>
      <c r="G306" s="16" t="n">
        <v>75000</v>
      </c>
      <c r="H306" s="16" t="n">
        <f aca="false">G306/2</f>
        <v>37500</v>
      </c>
      <c r="I306" s="52" t="n">
        <f aca="false">G306-H306</f>
        <v>37500</v>
      </c>
      <c r="J306" s="53" t="n">
        <f aca="false">G306/2</f>
        <v>37500</v>
      </c>
      <c r="K306" s="16" t="n">
        <v>10000</v>
      </c>
      <c r="L306" s="16" t="n">
        <f aca="false">K306/2</f>
        <v>5000</v>
      </c>
      <c r="M306" s="52" t="n">
        <f aca="false">K306-L306</f>
        <v>5000</v>
      </c>
      <c r="N306" s="53" t="n">
        <f aca="false">K306/2</f>
        <v>5000</v>
      </c>
      <c r="O306" s="16" t="n">
        <v>6000</v>
      </c>
      <c r="P306" s="16" t="n">
        <f aca="false">O306/2</f>
        <v>3000</v>
      </c>
      <c r="Q306" s="52" t="n">
        <f aca="false">O306-P306</f>
        <v>3000</v>
      </c>
      <c r="R306" s="53" t="n">
        <f aca="false">O306/2</f>
        <v>3000</v>
      </c>
      <c r="S306" s="16" t="n">
        <v>50000</v>
      </c>
      <c r="T306" s="16" t="n">
        <f aca="false">S306/2</f>
        <v>25000</v>
      </c>
      <c r="U306" s="54" t="n">
        <f aca="false">S306-T306</f>
        <v>25000</v>
      </c>
      <c r="V306" s="55" t="n">
        <f aca="false">S306/2</f>
        <v>25000</v>
      </c>
      <c r="W306" s="55" t="n">
        <f aca="false">J306+N306+R306+V306</f>
        <v>70500</v>
      </c>
    </row>
    <row r="307" customFormat="false" ht="15.75" hidden="false" customHeight="false" outlineLevel="0" collapsed="false">
      <c r="A307" s="51" t="n">
        <v>298</v>
      </c>
      <c r="B307" s="51" t="s">
        <v>2200</v>
      </c>
      <c r="C307" s="51" t="s">
        <v>820</v>
      </c>
      <c r="D307" s="51" t="s">
        <v>2201</v>
      </c>
      <c r="E307" s="51" t="s">
        <v>2202</v>
      </c>
      <c r="F307" s="51" t="s">
        <v>1556</v>
      </c>
      <c r="G307" s="16" t="n">
        <v>75000</v>
      </c>
      <c r="H307" s="16" t="n">
        <f aca="false">G307/2</f>
        <v>37500</v>
      </c>
      <c r="I307" s="52" t="n">
        <f aca="false">G307-H307</f>
        <v>37500</v>
      </c>
      <c r="J307" s="53" t="n">
        <f aca="false">G307/2</f>
        <v>37500</v>
      </c>
      <c r="K307" s="16" t="n">
        <v>10000</v>
      </c>
      <c r="L307" s="16" t="n">
        <f aca="false">K307/2</f>
        <v>5000</v>
      </c>
      <c r="M307" s="52" t="n">
        <f aca="false">K307-L307</f>
        <v>5000</v>
      </c>
      <c r="N307" s="53" t="n">
        <f aca="false">K307/2</f>
        <v>5000</v>
      </c>
      <c r="O307" s="16" t="n">
        <v>6000</v>
      </c>
      <c r="P307" s="16" t="n">
        <f aca="false">O307/2</f>
        <v>3000</v>
      </c>
      <c r="Q307" s="52" t="n">
        <f aca="false">O307-P307</f>
        <v>3000</v>
      </c>
      <c r="R307" s="53" t="n">
        <f aca="false">O307/2</f>
        <v>3000</v>
      </c>
      <c r="S307" s="16" t="n">
        <v>50000</v>
      </c>
      <c r="T307" s="16" t="n">
        <f aca="false">S307/2</f>
        <v>25000</v>
      </c>
      <c r="U307" s="54" t="n">
        <f aca="false">S307-T307</f>
        <v>25000</v>
      </c>
      <c r="V307" s="55" t="n">
        <f aca="false">S307/2</f>
        <v>25000</v>
      </c>
      <c r="W307" s="55" t="n">
        <f aca="false">J307+N307+R307+V307</f>
        <v>70500</v>
      </c>
    </row>
    <row r="308" customFormat="false" ht="15.75" hidden="false" customHeight="false" outlineLevel="0" collapsed="false">
      <c r="A308" s="51" t="n">
        <v>299</v>
      </c>
      <c r="B308" s="51" t="s">
        <v>2203</v>
      </c>
      <c r="C308" s="51" t="s">
        <v>820</v>
      </c>
      <c r="D308" s="51" t="s">
        <v>2204</v>
      </c>
      <c r="E308" s="51" t="s">
        <v>2205</v>
      </c>
      <c r="F308" s="51" t="s">
        <v>1328</v>
      </c>
      <c r="G308" s="16" t="n">
        <v>75000</v>
      </c>
      <c r="H308" s="16" t="n">
        <f aca="false">G308/2</f>
        <v>37500</v>
      </c>
      <c r="I308" s="52" t="n">
        <f aca="false">G308-H308</f>
        <v>37500</v>
      </c>
      <c r="J308" s="53" t="n">
        <f aca="false">G308/2</f>
        <v>37500</v>
      </c>
      <c r="K308" s="16" t="n">
        <v>10000</v>
      </c>
      <c r="L308" s="16" t="n">
        <f aca="false">K308/2</f>
        <v>5000</v>
      </c>
      <c r="M308" s="52" t="n">
        <f aca="false">K308-L308</f>
        <v>5000</v>
      </c>
      <c r="N308" s="53" t="n">
        <f aca="false">K308/2</f>
        <v>5000</v>
      </c>
      <c r="O308" s="16" t="n">
        <v>6000</v>
      </c>
      <c r="P308" s="16" t="n">
        <f aca="false">O308/2</f>
        <v>3000</v>
      </c>
      <c r="Q308" s="52" t="n">
        <f aca="false">O308-P308</f>
        <v>3000</v>
      </c>
      <c r="R308" s="53" t="n">
        <f aca="false">O308/2</f>
        <v>3000</v>
      </c>
      <c r="S308" s="16" t="n">
        <v>50000</v>
      </c>
      <c r="T308" s="16" t="n">
        <f aca="false">S308/2</f>
        <v>25000</v>
      </c>
      <c r="U308" s="54" t="n">
        <f aca="false">S308-T308</f>
        <v>25000</v>
      </c>
      <c r="V308" s="55" t="n">
        <f aca="false">S308/2</f>
        <v>25000</v>
      </c>
      <c r="W308" s="55" t="n">
        <f aca="false">J308+N308+R308+V308</f>
        <v>70500</v>
      </c>
    </row>
    <row r="309" customFormat="false" ht="15.75" hidden="false" customHeight="false" outlineLevel="0" collapsed="false">
      <c r="A309" s="51" t="n">
        <v>300</v>
      </c>
      <c r="B309" s="51" t="s">
        <v>2206</v>
      </c>
      <c r="C309" s="51" t="s">
        <v>820</v>
      </c>
      <c r="D309" s="51" t="s">
        <v>2207</v>
      </c>
      <c r="E309" s="51" t="s">
        <v>2208</v>
      </c>
      <c r="F309" s="51" t="s">
        <v>1328</v>
      </c>
      <c r="G309" s="16" t="n">
        <v>75000</v>
      </c>
      <c r="H309" s="16" t="n">
        <f aca="false">G309/2</f>
        <v>37500</v>
      </c>
      <c r="I309" s="52" t="n">
        <f aca="false">G309-H309</f>
        <v>37500</v>
      </c>
      <c r="J309" s="53" t="n">
        <f aca="false">G309/2</f>
        <v>37500</v>
      </c>
      <c r="K309" s="16" t="n">
        <v>10000</v>
      </c>
      <c r="L309" s="16" t="n">
        <f aca="false">K309/2</f>
        <v>5000</v>
      </c>
      <c r="M309" s="52" t="n">
        <f aca="false">K309-L309</f>
        <v>5000</v>
      </c>
      <c r="N309" s="53" t="n">
        <f aca="false">K309/2</f>
        <v>5000</v>
      </c>
      <c r="O309" s="16" t="n">
        <v>6000</v>
      </c>
      <c r="P309" s="16" t="n">
        <f aca="false">O309/2</f>
        <v>3000</v>
      </c>
      <c r="Q309" s="52" t="n">
        <f aca="false">O309-P309</f>
        <v>3000</v>
      </c>
      <c r="R309" s="53" t="n">
        <f aca="false">O309/2</f>
        <v>3000</v>
      </c>
      <c r="S309" s="16" t="n">
        <v>50000</v>
      </c>
      <c r="T309" s="16" t="n">
        <f aca="false">S309/2</f>
        <v>25000</v>
      </c>
      <c r="U309" s="54" t="n">
        <f aca="false">S309-T309</f>
        <v>25000</v>
      </c>
      <c r="V309" s="55" t="n">
        <f aca="false">S309/2</f>
        <v>25000</v>
      </c>
      <c r="W309" s="55" t="n">
        <f aca="false">J309+N309+R309+V309</f>
        <v>70500</v>
      </c>
    </row>
    <row r="310" customFormat="false" ht="15.75" hidden="false" customHeight="false" outlineLevel="0" collapsed="false">
      <c r="A310" s="51" t="n">
        <v>301</v>
      </c>
      <c r="B310" s="51" t="s">
        <v>2209</v>
      </c>
      <c r="C310" s="51" t="s">
        <v>820</v>
      </c>
      <c r="D310" s="51" t="s">
        <v>2210</v>
      </c>
      <c r="E310" s="51" t="s">
        <v>2211</v>
      </c>
      <c r="F310" s="51" t="s">
        <v>1343</v>
      </c>
      <c r="G310" s="16" t="n">
        <v>75000</v>
      </c>
      <c r="H310" s="16" t="n">
        <f aca="false">G310/2</f>
        <v>37500</v>
      </c>
      <c r="I310" s="52" t="n">
        <f aca="false">G310-H310</f>
        <v>37500</v>
      </c>
      <c r="J310" s="53" t="n">
        <f aca="false">G310/2</f>
        <v>37500</v>
      </c>
      <c r="K310" s="16" t="n">
        <v>10000</v>
      </c>
      <c r="L310" s="16" t="n">
        <f aca="false">K310/2</f>
        <v>5000</v>
      </c>
      <c r="M310" s="52" t="n">
        <f aca="false">K310-L310</f>
        <v>5000</v>
      </c>
      <c r="N310" s="53" t="n">
        <f aca="false">K310/2</f>
        <v>5000</v>
      </c>
      <c r="O310" s="16" t="n">
        <v>6000</v>
      </c>
      <c r="P310" s="16" t="n">
        <f aca="false">O310/2</f>
        <v>3000</v>
      </c>
      <c r="Q310" s="52" t="n">
        <f aca="false">O310-P310</f>
        <v>3000</v>
      </c>
      <c r="R310" s="53" t="n">
        <f aca="false">O310/2</f>
        <v>3000</v>
      </c>
      <c r="S310" s="16" t="n">
        <v>50000</v>
      </c>
      <c r="T310" s="16" t="n">
        <f aca="false">S310/2</f>
        <v>25000</v>
      </c>
      <c r="U310" s="54" t="n">
        <f aca="false">S310-T310</f>
        <v>25000</v>
      </c>
      <c r="V310" s="55" t="n">
        <f aca="false">S310/2</f>
        <v>25000</v>
      </c>
      <c r="W310" s="55" t="n">
        <f aca="false">J310+N310+R310+V310</f>
        <v>70500</v>
      </c>
    </row>
    <row r="311" customFormat="false" ht="15.75" hidden="false" customHeight="false" outlineLevel="0" collapsed="false">
      <c r="A311" s="51" t="n">
        <v>302</v>
      </c>
      <c r="B311" s="51" t="s">
        <v>2212</v>
      </c>
      <c r="C311" s="51" t="s">
        <v>820</v>
      </c>
      <c r="D311" s="51" t="s">
        <v>2213</v>
      </c>
      <c r="E311" s="51" t="s">
        <v>2214</v>
      </c>
      <c r="F311" s="51" t="s">
        <v>1556</v>
      </c>
      <c r="G311" s="16" t="n">
        <v>75000</v>
      </c>
      <c r="H311" s="16" t="n">
        <f aca="false">G311/2</f>
        <v>37500</v>
      </c>
      <c r="I311" s="52" t="n">
        <f aca="false">G311-H311</f>
        <v>37500</v>
      </c>
      <c r="J311" s="53" t="n">
        <f aca="false">G311/2</f>
        <v>37500</v>
      </c>
      <c r="K311" s="16" t="n">
        <v>10000</v>
      </c>
      <c r="L311" s="16" t="n">
        <f aca="false">K311/2</f>
        <v>5000</v>
      </c>
      <c r="M311" s="52" t="n">
        <f aca="false">K311-L311</f>
        <v>5000</v>
      </c>
      <c r="N311" s="53" t="n">
        <f aca="false">K311/2</f>
        <v>5000</v>
      </c>
      <c r="O311" s="16" t="n">
        <v>6000</v>
      </c>
      <c r="P311" s="16" t="n">
        <f aca="false">O311/2</f>
        <v>3000</v>
      </c>
      <c r="Q311" s="52" t="n">
        <f aca="false">O311-P311</f>
        <v>3000</v>
      </c>
      <c r="R311" s="53" t="n">
        <f aca="false">O311/2</f>
        <v>3000</v>
      </c>
      <c r="S311" s="16" t="n">
        <v>50000</v>
      </c>
      <c r="T311" s="16" t="n">
        <f aca="false">S311/2</f>
        <v>25000</v>
      </c>
      <c r="U311" s="54" t="n">
        <f aca="false">S311-T311</f>
        <v>25000</v>
      </c>
      <c r="V311" s="55" t="n">
        <f aca="false">S311/2</f>
        <v>25000</v>
      </c>
      <c r="W311" s="55" t="n">
        <f aca="false">J311+N311+R311+V311</f>
        <v>70500</v>
      </c>
    </row>
    <row r="312" customFormat="false" ht="15.75" hidden="false" customHeight="false" outlineLevel="0" collapsed="false">
      <c r="A312" s="51" t="n">
        <v>303</v>
      </c>
      <c r="B312" s="51" t="s">
        <v>2215</v>
      </c>
      <c r="C312" s="51" t="s">
        <v>820</v>
      </c>
      <c r="D312" s="51" t="s">
        <v>2216</v>
      </c>
      <c r="E312" s="51" t="s">
        <v>2217</v>
      </c>
      <c r="F312" s="51" t="s">
        <v>1385</v>
      </c>
      <c r="G312" s="16" t="n">
        <v>75000</v>
      </c>
      <c r="H312" s="16" t="n">
        <f aca="false">G312/2</f>
        <v>37500</v>
      </c>
      <c r="I312" s="52" t="n">
        <f aca="false">G312-H312</f>
        <v>37500</v>
      </c>
      <c r="J312" s="53" t="n">
        <f aca="false">G312/2</f>
        <v>37500</v>
      </c>
      <c r="K312" s="16" t="n">
        <v>10000</v>
      </c>
      <c r="L312" s="16" t="n">
        <f aca="false">K312/2</f>
        <v>5000</v>
      </c>
      <c r="M312" s="52" t="n">
        <f aca="false">K312-L312</f>
        <v>5000</v>
      </c>
      <c r="N312" s="53" t="n">
        <f aca="false">K312/2</f>
        <v>5000</v>
      </c>
      <c r="O312" s="16" t="n">
        <v>6000</v>
      </c>
      <c r="P312" s="16" t="n">
        <f aca="false">O312/2</f>
        <v>3000</v>
      </c>
      <c r="Q312" s="52" t="n">
        <f aca="false">O312-P312</f>
        <v>3000</v>
      </c>
      <c r="R312" s="53" t="n">
        <f aca="false">O312/2</f>
        <v>3000</v>
      </c>
      <c r="S312" s="16" t="n">
        <v>50000</v>
      </c>
      <c r="T312" s="16" t="n">
        <f aca="false">S312/2</f>
        <v>25000</v>
      </c>
      <c r="U312" s="54" t="n">
        <f aca="false">S312-T312</f>
        <v>25000</v>
      </c>
      <c r="V312" s="55" t="n">
        <f aca="false">S312/2</f>
        <v>25000</v>
      </c>
      <c r="W312" s="55" t="n">
        <f aca="false">J312+N312+R312+V312</f>
        <v>70500</v>
      </c>
    </row>
    <row r="313" customFormat="false" ht="15.75" hidden="false" customHeight="false" outlineLevel="0" collapsed="false">
      <c r="A313" s="51" t="n">
        <v>304</v>
      </c>
      <c r="B313" s="51" t="s">
        <v>2218</v>
      </c>
      <c r="C313" s="51" t="s">
        <v>820</v>
      </c>
      <c r="D313" s="51" t="s">
        <v>2219</v>
      </c>
      <c r="E313" s="51" t="s">
        <v>2220</v>
      </c>
      <c r="F313" s="51" t="s">
        <v>1353</v>
      </c>
      <c r="G313" s="16" t="n">
        <v>0</v>
      </c>
      <c r="H313" s="16" t="n">
        <f aca="false">G313/2</f>
        <v>0</v>
      </c>
      <c r="I313" s="52" t="n">
        <f aca="false">G313-H313</f>
        <v>0</v>
      </c>
      <c r="J313" s="53" t="n">
        <f aca="false">G313/2</f>
        <v>0</v>
      </c>
      <c r="K313" s="16" t="n">
        <v>0</v>
      </c>
      <c r="L313" s="16" t="n">
        <f aca="false">K313/2</f>
        <v>0</v>
      </c>
      <c r="M313" s="52" t="n">
        <f aca="false">K313-L313</f>
        <v>0</v>
      </c>
      <c r="N313" s="53" t="n">
        <f aca="false">K313/2</f>
        <v>0</v>
      </c>
      <c r="O313" s="16" t="n">
        <v>0</v>
      </c>
      <c r="P313" s="16" t="n">
        <f aca="false">O313/2</f>
        <v>0</v>
      </c>
      <c r="Q313" s="52" t="n">
        <f aca="false">O313-P313</f>
        <v>0</v>
      </c>
      <c r="R313" s="53" t="n">
        <f aca="false">O313/2</f>
        <v>0</v>
      </c>
      <c r="S313" s="16" t="n">
        <v>0</v>
      </c>
      <c r="T313" s="16" t="n">
        <f aca="false">S313/2</f>
        <v>0</v>
      </c>
      <c r="U313" s="54" t="n">
        <f aca="false">S313-T313</f>
        <v>0</v>
      </c>
      <c r="V313" s="55" t="n">
        <f aca="false">S313/2</f>
        <v>0</v>
      </c>
      <c r="W313" s="55" t="n">
        <f aca="false">J313+N313+R313+V313</f>
        <v>0</v>
      </c>
    </row>
    <row r="314" customFormat="false" ht="15.75" hidden="false" customHeight="false" outlineLevel="0" collapsed="false">
      <c r="A314" s="51" t="n">
        <v>305</v>
      </c>
      <c r="B314" s="51" t="s">
        <v>2221</v>
      </c>
      <c r="C314" s="51" t="s">
        <v>820</v>
      </c>
      <c r="D314" s="51" t="s">
        <v>2222</v>
      </c>
      <c r="E314" s="51" t="s">
        <v>2223</v>
      </c>
      <c r="F314" s="51" t="s">
        <v>1378</v>
      </c>
      <c r="G314" s="16" t="n">
        <v>75000</v>
      </c>
      <c r="H314" s="16" t="n">
        <f aca="false">G314/2</f>
        <v>37500</v>
      </c>
      <c r="I314" s="52" t="n">
        <f aca="false">G314-H314</f>
        <v>37500</v>
      </c>
      <c r="J314" s="53" t="n">
        <f aca="false">G314/2</f>
        <v>37500</v>
      </c>
      <c r="K314" s="16" t="n">
        <v>10000</v>
      </c>
      <c r="L314" s="16" t="n">
        <f aca="false">K314/2</f>
        <v>5000</v>
      </c>
      <c r="M314" s="52" t="n">
        <f aca="false">K314-L314</f>
        <v>5000</v>
      </c>
      <c r="N314" s="53" t="n">
        <f aca="false">K314/2</f>
        <v>5000</v>
      </c>
      <c r="O314" s="16" t="n">
        <v>6000</v>
      </c>
      <c r="P314" s="16" t="n">
        <f aca="false">O314/2</f>
        <v>3000</v>
      </c>
      <c r="Q314" s="52" t="n">
        <f aca="false">O314-P314</f>
        <v>3000</v>
      </c>
      <c r="R314" s="53" t="n">
        <f aca="false">O314/2</f>
        <v>3000</v>
      </c>
      <c r="S314" s="16" t="n">
        <v>50000</v>
      </c>
      <c r="T314" s="16" t="n">
        <f aca="false">S314/2</f>
        <v>25000</v>
      </c>
      <c r="U314" s="54" t="n">
        <f aca="false">S314-T314</f>
        <v>25000</v>
      </c>
      <c r="V314" s="55" t="n">
        <f aca="false">S314/2</f>
        <v>25000</v>
      </c>
      <c r="W314" s="55" t="n">
        <f aca="false">J314+N314+R314+V314</f>
        <v>70500</v>
      </c>
    </row>
    <row r="315" customFormat="false" ht="15.75" hidden="false" customHeight="false" outlineLevel="0" collapsed="false">
      <c r="A315" s="51" t="n">
        <v>306</v>
      </c>
      <c r="B315" s="51" t="s">
        <v>2224</v>
      </c>
      <c r="C315" s="51" t="s">
        <v>820</v>
      </c>
      <c r="D315" s="51" t="s">
        <v>2225</v>
      </c>
      <c r="E315" s="51" t="s">
        <v>2226</v>
      </c>
      <c r="F315" s="51" t="s">
        <v>1385</v>
      </c>
      <c r="G315" s="16" t="n">
        <v>75000</v>
      </c>
      <c r="H315" s="16" t="n">
        <f aca="false">G315/2</f>
        <v>37500</v>
      </c>
      <c r="I315" s="52" t="n">
        <f aca="false">G315-H315</f>
        <v>37500</v>
      </c>
      <c r="J315" s="53" t="n">
        <f aca="false">G315/2</f>
        <v>37500</v>
      </c>
      <c r="K315" s="16" t="n">
        <v>10000</v>
      </c>
      <c r="L315" s="16" t="n">
        <f aca="false">K315/2</f>
        <v>5000</v>
      </c>
      <c r="M315" s="52" t="n">
        <f aca="false">K315-L315</f>
        <v>5000</v>
      </c>
      <c r="N315" s="53" t="n">
        <f aca="false">K315/2</f>
        <v>5000</v>
      </c>
      <c r="O315" s="16" t="n">
        <v>6000</v>
      </c>
      <c r="P315" s="16" t="n">
        <f aca="false">O315/2</f>
        <v>3000</v>
      </c>
      <c r="Q315" s="52" t="n">
        <f aca="false">O315-P315</f>
        <v>3000</v>
      </c>
      <c r="R315" s="53" t="n">
        <f aca="false">O315/2</f>
        <v>3000</v>
      </c>
      <c r="S315" s="16" t="n">
        <v>50000</v>
      </c>
      <c r="T315" s="16" t="n">
        <f aca="false">S315/2</f>
        <v>25000</v>
      </c>
      <c r="U315" s="54" t="n">
        <f aca="false">S315-T315</f>
        <v>25000</v>
      </c>
      <c r="V315" s="55" t="n">
        <f aca="false">S315/2</f>
        <v>25000</v>
      </c>
      <c r="W315" s="55" t="n">
        <f aca="false">J315+N315+R315+V315</f>
        <v>70500</v>
      </c>
    </row>
    <row r="316" customFormat="false" ht="15.75" hidden="false" customHeight="false" outlineLevel="0" collapsed="false">
      <c r="A316" s="51" t="n">
        <v>307</v>
      </c>
      <c r="B316" s="51" t="s">
        <v>2227</v>
      </c>
      <c r="C316" s="51" t="s">
        <v>820</v>
      </c>
      <c r="D316" s="51" t="s">
        <v>2228</v>
      </c>
      <c r="E316" s="51" t="s">
        <v>2229</v>
      </c>
      <c r="F316" s="51" t="s">
        <v>1552</v>
      </c>
      <c r="G316" s="16" t="n">
        <v>75000</v>
      </c>
      <c r="H316" s="16" t="n">
        <f aca="false">G316/2</f>
        <v>37500</v>
      </c>
      <c r="I316" s="52" t="n">
        <f aca="false">G316-H316</f>
        <v>37500</v>
      </c>
      <c r="J316" s="53" t="n">
        <f aca="false">G316/2</f>
        <v>37500</v>
      </c>
      <c r="K316" s="16" t="n">
        <v>10000</v>
      </c>
      <c r="L316" s="16" t="n">
        <f aca="false">K316/2</f>
        <v>5000</v>
      </c>
      <c r="M316" s="52" t="n">
        <f aca="false">K316-L316</f>
        <v>5000</v>
      </c>
      <c r="N316" s="53" t="n">
        <f aca="false">K316/2</f>
        <v>5000</v>
      </c>
      <c r="O316" s="16" t="n">
        <v>6000</v>
      </c>
      <c r="P316" s="16" t="n">
        <f aca="false">O316/2</f>
        <v>3000</v>
      </c>
      <c r="Q316" s="52" t="n">
        <f aca="false">O316-P316</f>
        <v>3000</v>
      </c>
      <c r="R316" s="53" t="n">
        <f aca="false">O316/2</f>
        <v>3000</v>
      </c>
      <c r="S316" s="16" t="n">
        <v>50000</v>
      </c>
      <c r="T316" s="16" t="n">
        <f aca="false">S316/2</f>
        <v>25000</v>
      </c>
      <c r="U316" s="54" t="n">
        <f aca="false">S316-T316</f>
        <v>25000</v>
      </c>
      <c r="V316" s="55" t="n">
        <f aca="false">S316/2</f>
        <v>25000</v>
      </c>
      <c r="W316" s="55" t="n">
        <f aca="false">J316+N316+R316+V316</f>
        <v>70500</v>
      </c>
    </row>
    <row r="317" customFormat="false" ht="15.75" hidden="false" customHeight="false" outlineLevel="0" collapsed="false">
      <c r="A317" s="51" t="n">
        <v>308</v>
      </c>
      <c r="B317" s="51" t="s">
        <v>2230</v>
      </c>
      <c r="C317" s="51" t="s">
        <v>820</v>
      </c>
      <c r="D317" s="51" t="s">
        <v>2231</v>
      </c>
      <c r="E317" s="51" t="s">
        <v>2232</v>
      </c>
      <c r="F317" s="51" t="s">
        <v>1552</v>
      </c>
      <c r="G317" s="16" t="n">
        <v>75000</v>
      </c>
      <c r="H317" s="16" t="n">
        <f aca="false">G317/2</f>
        <v>37500</v>
      </c>
      <c r="I317" s="52" t="n">
        <f aca="false">G317-H317</f>
        <v>37500</v>
      </c>
      <c r="J317" s="53" t="n">
        <f aca="false">G317/2</f>
        <v>37500</v>
      </c>
      <c r="K317" s="16" t="n">
        <v>10000</v>
      </c>
      <c r="L317" s="16" t="n">
        <f aca="false">K317/2</f>
        <v>5000</v>
      </c>
      <c r="M317" s="52" t="n">
        <f aca="false">K317-L317</f>
        <v>5000</v>
      </c>
      <c r="N317" s="53" t="n">
        <f aca="false">K317/2</f>
        <v>5000</v>
      </c>
      <c r="O317" s="16" t="n">
        <v>6000</v>
      </c>
      <c r="P317" s="16" t="n">
        <f aca="false">O317/2</f>
        <v>3000</v>
      </c>
      <c r="Q317" s="52" t="n">
        <f aca="false">O317-P317</f>
        <v>3000</v>
      </c>
      <c r="R317" s="53" t="n">
        <f aca="false">O317/2</f>
        <v>3000</v>
      </c>
      <c r="S317" s="16" t="n">
        <v>50000</v>
      </c>
      <c r="T317" s="16" t="n">
        <f aca="false">S317/2</f>
        <v>25000</v>
      </c>
      <c r="U317" s="54" t="n">
        <f aca="false">S317-T317</f>
        <v>25000</v>
      </c>
      <c r="V317" s="55" t="n">
        <f aca="false">S317/2</f>
        <v>25000</v>
      </c>
      <c r="W317" s="55" t="n">
        <f aca="false">J317+N317+R317+V317</f>
        <v>70500</v>
      </c>
    </row>
    <row r="318" customFormat="false" ht="15.75" hidden="false" customHeight="false" outlineLevel="0" collapsed="false">
      <c r="A318" s="51" t="n">
        <v>309</v>
      </c>
      <c r="B318" s="51" t="s">
        <v>2233</v>
      </c>
      <c r="C318" s="51" t="s">
        <v>820</v>
      </c>
      <c r="D318" s="51" t="s">
        <v>2234</v>
      </c>
      <c r="E318" s="51" t="s">
        <v>2235</v>
      </c>
      <c r="F318" s="51" t="s">
        <v>1343</v>
      </c>
      <c r="G318" s="16" t="n">
        <v>75000</v>
      </c>
      <c r="H318" s="16" t="n">
        <f aca="false">G318/2</f>
        <v>37500</v>
      </c>
      <c r="I318" s="52" t="n">
        <f aca="false">G318-H318</f>
        <v>37500</v>
      </c>
      <c r="J318" s="53" t="n">
        <f aca="false">G318/2</f>
        <v>37500</v>
      </c>
      <c r="K318" s="16" t="n">
        <v>10000</v>
      </c>
      <c r="L318" s="16" t="n">
        <f aca="false">K318/2</f>
        <v>5000</v>
      </c>
      <c r="M318" s="52" t="n">
        <f aca="false">K318-L318</f>
        <v>5000</v>
      </c>
      <c r="N318" s="53" t="n">
        <f aca="false">K318/2</f>
        <v>5000</v>
      </c>
      <c r="O318" s="16" t="n">
        <v>6000</v>
      </c>
      <c r="P318" s="16" t="n">
        <f aca="false">O318/2</f>
        <v>3000</v>
      </c>
      <c r="Q318" s="52" t="n">
        <f aca="false">O318-P318</f>
        <v>3000</v>
      </c>
      <c r="R318" s="53" t="n">
        <f aca="false">O318/2</f>
        <v>3000</v>
      </c>
      <c r="S318" s="16" t="n">
        <v>50000</v>
      </c>
      <c r="T318" s="16" t="n">
        <f aca="false">S318/2</f>
        <v>25000</v>
      </c>
      <c r="U318" s="54" t="n">
        <f aca="false">S318-T318</f>
        <v>25000</v>
      </c>
      <c r="V318" s="55" t="n">
        <f aca="false">S318/2</f>
        <v>25000</v>
      </c>
      <c r="W318" s="55" t="n">
        <f aca="false">J318+N318+R318+V318</f>
        <v>70500</v>
      </c>
    </row>
    <row r="319" customFormat="false" ht="15.75" hidden="false" customHeight="false" outlineLevel="0" collapsed="false">
      <c r="A319" s="51" t="n">
        <v>310</v>
      </c>
      <c r="B319" s="51" t="s">
        <v>2236</v>
      </c>
      <c r="C319" s="51" t="s">
        <v>820</v>
      </c>
      <c r="D319" s="51" t="s">
        <v>2237</v>
      </c>
      <c r="E319" s="51" t="s">
        <v>2238</v>
      </c>
      <c r="F319" s="51" t="s">
        <v>1378</v>
      </c>
      <c r="G319" s="16" t="n">
        <v>75000</v>
      </c>
      <c r="H319" s="16" t="n">
        <f aca="false">G319/2</f>
        <v>37500</v>
      </c>
      <c r="I319" s="52" t="n">
        <f aca="false">G319-H319</f>
        <v>37500</v>
      </c>
      <c r="J319" s="53" t="n">
        <f aca="false">G319/2</f>
        <v>37500</v>
      </c>
      <c r="K319" s="16" t="n">
        <v>10000</v>
      </c>
      <c r="L319" s="16" t="n">
        <f aca="false">K319/2</f>
        <v>5000</v>
      </c>
      <c r="M319" s="52" t="n">
        <f aca="false">K319-L319</f>
        <v>5000</v>
      </c>
      <c r="N319" s="53" t="n">
        <f aca="false">K319/2</f>
        <v>5000</v>
      </c>
      <c r="O319" s="16" t="n">
        <v>6000</v>
      </c>
      <c r="P319" s="16" t="n">
        <f aca="false">O319/2</f>
        <v>3000</v>
      </c>
      <c r="Q319" s="52" t="n">
        <f aca="false">O319-P319</f>
        <v>3000</v>
      </c>
      <c r="R319" s="53" t="n">
        <f aca="false">O319/2</f>
        <v>3000</v>
      </c>
      <c r="S319" s="16" t="n">
        <v>50000</v>
      </c>
      <c r="T319" s="16" t="n">
        <f aca="false">S319/2</f>
        <v>25000</v>
      </c>
      <c r="U319" s="54" t="n">
        <f aca="false">S319-T319</f>
        <v>25000</v>
      </c>
      <c r="V319" s="55" t="n">
        <f aca="false">S319/2</f>
        <v>25000</v>
      </c>
      <c r="W319" s="55" t="n">
        <f aca="false">J319+N319+R319+V319</f>
        <v>70500</v>
      </c>
    </row>
    <row r="320" customFormat="false" ht="15.75" hidden="false" customHeight="false" outlineLevel="0" collapsed="false">
      <c r="A320" s="51" t="n">
        <v>311</v>
      </c>
      <c r="B320" s="51" t="s">
        <v>2239</v>
      </c>
      <c r="C320" s="51" t="s">
        <v>820</v>
      </c>
      <c r="D320" s="51" t="s">
        <v>2240</v>
      </c>
      <c r="E320" s="51" t="s">
        <v>2241</v>
      </c>
      <c r="F320" s="51" t="s">
        <v>1343</v>
      </c>
      <c r="G320" s="16" t="n">
        <v>75000</v>
      </c>
      <c r="H320" s="16" t="n">
        <f aca="false">G320/2</f>
        <v>37500</v>
      </c>
      <c r="I320" s="52" t="n">
        <f aca="false">G320-H320</f>
        <v>37500</v>
      </c>
      <c r="J320" s="53" t="n">
        <f aca="false">G320/2</f>
        <v>37500</v>
      </c>
      <c r="K320" s="16" t="n">
        <v>10000</v>
      </c>
      <c r="L320" s="16" t="n">
        <f aca="false">K320/2</f>
        <v>5000</v>
      </c>
      <c r="M320" s="52" t="n">
        <f aca="false">K320-L320</f>
        <v>5000</v>
      </c>
      <c r="N320" s="53" t="n">
        <f aca="false">K320/2</f>
        <v>5000</v>
      </c>
      <c r="O320" s="16" t="n">
        <v>6000</v>
      </c>
      <c r="P320" s="16" t="n">
        <f aca="false">O320/2</f>
        <v>3000</v>
      </c>
      <c r="Q320" s="52" t="n">
        <f aca="false">O320-P320</f>
        <v>3000</v>
      </c>
      <c r="R320" s="53" t="n">
        <f aca="false">O320/2</f>
        <v>3000</v>
      </c>
      <c r="S320" s="16" t="n">
        <v>50000</v>
      </c>
      <c r="T320" s="16" t="n">
        <f aca="false">S320/2</f>
        <v>25000</v>
      </c>
      <c r="U320" s="54" t="n">
        <f aca="false">S320-T320</f>
        <v>25000</v>
      </c>
      <c r="V320" s="55" t="n">
        <f aca="false">S320/2</f>
        <v>25000</v>
      </c>
      <c r="W320" s="55" t="n">
        <f aca="false">J320+N320+R320+V320</f>
        <v>70500</v>
      </c>
    </row>
    <row r="321" customFormat="false" ht="15.75" hidden="false" customHeight="false" outlineLevel="0" collapsed="false">
      <c r="A321" s="51" t="n">
        <v>312</v>
      </c>
      <c r="B321" s="51" t="s">
        <v>2242</v>
      </c>
      <c r="C321" s="51" t="s">
        <v>820</v>
      </c>
      <c r="D321" s="51" t="s">
        <v>2243</v>
      </c>
      <c r="E321" s="51" t="s">
        <v>2244</v>
      </c>
      <c r="F321" s="51" t="s">
        <v>1385</v>
      </c>
      <c r="G321" s="16" t="n">
        <v>75000</v>
      </c>
      <c r="H321" s="16" t="n">
        <f aca="false">G321/2</f>
        <v>37500</v>
      </c>
      <c r="I321" s="52" t="n">
        <f aca="false">G321-H321</f>
        <v>37500</v>
      </c>
      <c r="J321" s="53" t="n">
        <f aca="false">G321/2</f>
        <v>37500</v>
      </c>
      <c r="K321" s="16" t="n">
        <v>10000</v>
      </c>
      <c r="L321" s="16" t="n">
        <f aca="false">K321/2</f>
        <v>5000</v>
      </c>
      <c r="M321" s="52" t="n">
        <f aca="false">K321-L321</f>
        <v>5000</v>
      </c>
      <c r="N321" s="53" t="n">
        <f aca="false">K321/2</f>
        <v>5000</v>
      </c>
      <c r="O321" s="16" t="n">
        <v>6000</v>
      </c>
      <c r="P321" s="16" t="n">
        <f aca="false">O321/2</f>
        <v>3000</v>
      </c>
      <c r="Q321" s="52" t="n">
        <f aca="false">O321-P321</f>
        <v>3000</v>
      </c>
      <c r="R321" s="53" t="n">
        <f aca="false">O321/2</f>
        <v>3000</v>
      </c>
      <c r="S321" s="16" t="n">
        <v>50000</v>
      </c>
      <c r="T321" s="16" t="n">
        <f aca="false">S321/2</f>
        <v>25000</v>
      </c>
      <c r="U321" s="54" t="n">
        <f aca="false">S321-T321</f>
        <v>25000</v>
      </c>
      <c r="V321" s="55" t="n">
        <f aca="false">S321/2</f>
        <v>25000</v>
      </c>
      <c r="W321" s="55" t="n">
        <f aca="false">J321+N321+R321+V321</f>
        <v>70500</v>
      </c>
    </row>
    <row r="322" customFormat="false" ht="15.75" hidden="false" customHeight="false" outlineLevel="0" collapsed="false">
      <c r="A322" s="51" t="n">
        <v>313</v>
      </c>
      <c r="B322" s="51" t="s">
        <v>2245</v>
      </c>
      <c r="C322" s="51" t="s">
        <v>820</v>
      </c>
      <c r="D322" s="51" t="s">
        <v>2246</v>
      </c>
      <c r="E322" s="51" t="s">
        <v>2247</v>
      </c>
      <c r="F322" s="51" t="s">
        <v>1353</v>
      </c>
      <c r="G322" s="16" t="n">
        <v>0</v>
      </c>
      <c r="H322" s="16" t="n">
        <f aca="false">G322/2</f>
        <v>0</v>
      </c>
      <c r="I322" s="52" t="n">
        <f aca="false">G322-H322</f>
        <v>0</v>
      </c>
      <c r="J322" s="53" t="n">
        <f aca="false">G322/2</f>
        <v>0</v>
      </c>
      <c r="K322" s="16" t="n">
        <v>0</v>
      </c>
      <c r="L322" s="16" t="n">
        <f aca="false">K322/2</f>
        <v>0</v>
      </c>
      <c r="M322" s="52" t="n">
        <f aca="false">K322-L322</f>
        <v>0</v>
      </c>
      <c r="N322" s="53" t="n">
        <f aca="false">K322/2</f>
        <v>0</v>
      </c>
      <c r="O322" s="16" t="n">
        <v>0</v>
      </c>
      <c r="P322" s="16" t="n">
        <f aca="false">O322/2</f>
        <v>0</v>
      </c>
      <c r="Q322" s="52" t="n">
        <f aca="false">O322-P322</f>
        <v>0</v>
      </c>
      <c r="R322" s="53" t="n">
        <f aca="false">O322/2</f>
        <v>0</v>
      </c>
      <c r="S322" s="16" t="n">
        <v>0</v>
      </c>
      <c r="T322" s="16" t="n">
        <f aca="false">S322/2</f>
        <v>0</v>
      </c>
      <c r="U322" s="54" t="n">
        <f aca="false">S322-T322</f>
        <v>0</v>
      </c>
      <c r="V322" s="55" t="n">
        <f aca="false">S322/2</f>
        <v>0</v>
      </c>
      <c r="W322" s="55" t="n">
        <f aca="false">J322+N322+R322+V322</f>
        <v>0</v>
      </c>
    </row>
    <row r="323" customFormat="false" ht="15.75" hidden="false" customHeight="false" outlineLevel="0" collapsed="false">
      <c r="A323" s="51" t="n">
        <v>314</v>
      </c>
      <c r="B323" s="51" t="s">
        <v>2248</v>
      </c>
      <c r="C323" s="51" t="s">
        <v>820</v>
      </c>
      <c r="D323" s="51" t="s">
        <v>2249</v>
      </c>
      <c r="E323" s="51" t="s">
        <v>2250</v>
      </c>
      <c r="F323" s="51" t="s">
        <v>1493</v>
      </c>
      <c r="G323" s="16" t="n">
        <v>75000</v>
      </c>
      <c r="H323" s="16" t="n">
        <f aca="false">G323/2</f>
        <v>37500</v>
      </c>
      <c r="I323" s="52" t="n">
        <f aca="false">G323-H323</f>
        <v>37500</v>
      </c>
      <c r="J323" s="53" t="n">
        <f aca="false">G323/2</f>
        <v>37500</v>
      </c>
      <c r="K323" s="16" t="n">
        <v>10000</v>
      </c>
      <c r="L323" s="16" t="n">
        <f aca="false">K323/2</f>
        <v>5000</v>
      </c>
      <c r="M323" s="52" t="n">
        <f aca="false">K323-L323</f>
        <v>5000</v>
      </c>
      <c r="N323" s="53" t="n">
        <f aca="false">K323/2</f>
        <v>5000</v>
      </c>
      <c r="O323" s="16" t="n">
        <v>6000</v>
      </c>
      <c r="P323" s="16" t="n">
        <f aca="false">O323/2</f>
        <v>3000</v>
      </c>
      <c r="Q323" s="52" t="n">
        <f aca="false">O323-P323</f>
        <v>3000</v>
      </c>
      <c r="R323" s="53" t="n">
        <f aca="false">O323/2</f>
        <v>3000</v>
      </c>
      <c r="S323" s="16" t="n">
        <v>50000</v>
      </c>
      <c r="T323" s="16" t="n">
        <f aca="false">S323/2</f>
        <v>25000</v>
      </c>
      <c r="U323" s="54" t="n">
        <f aca="false">S323-T323</f>
        <v>25000</v>
      </c>
      <c r="V323" s="55" t="n">
        <f aca="false">S323/2</f>
        <v>25000</v>
      </c>
      <c r="W323" s="55" t="n">
        <f aca="false">J323+N323+R323+V323</f>
        <v>70500</v>
      </c>
    </row>
    <row r="324" customFormat="false" ht="15.75" hidden="false" customHeight="false" outlineLevel="0" collapsed="false">
      <c r="A324" s="51" t="n">
        <v>315</v>
      </c>
      <c r="B324" s="51" t="s">
        <v>2251</v>
      </c>
      <c r="C324" s="51" t="s">
        <v>820</v>
      </c>
      <c r="D324" s="51" t="s">
        <v>2252</v>
      </c>
      <c r="E324" s="51" t="s">
        <v>1346</v>
      </c>
      <c r="F324" s="51" t="s">
        <v>1552</v>
      </c>
      <c r="G324" s="16" t="n">
        <v>75000</v>
      </c>
      <c r="H324" s="16" t="n">
        <f aca="false">G324/2</f>
        <v>37500</v>
      </c>
      <c r="I324" s="52" t="n">
        <f aca="false">G324-H324</f>
        <v>37500</v>
      </c>
      <c r="J324" s="53" t="n">
        <f aca="false">G324/2</f>
        <v>37500</v>
      </c>
      <c r="K324" s="16" t="n">
        <v>10000</v>
      </c>
      <c r="L324" s="16" t="n">
        <f aca="false">K324/2</f>
        <v>5000</v>
      </c>
      <c r="M324" s="52" t="n">
        <f aca="false">K324-L324</f>
        <v>5000</v>
      </c>
      <c r="N324" s="53" t="n">
        <f aca="false">K324/2</f>
        <v>5000</v>
      </c>
      <c r="O324" s="16" t="n">
        <v>6000</v>
      </c>
      <c r="P324" s="16" t="n">
        <f aca="false">O324/2</f>
        <v>3000</v>
      </c>
      <c r="Q324" s="52" t="n">
        <f aca="false">O324-P324</f>
        <v>3000</v>
      </c>
      <c r="R324" s="53" t="n">
        <f aca="false">O324/2</f>
        <v>3000</v>
      </c>
      <c r="S324" s="16" t="n">
        <v>50000</v>
      </c>
      <c r="T324" s="16" t="n">
        <f aca="false">S324/2</f>
        <v>25000</v>
      </c>
      <c r="U324" s="54" t="n">
        <f aca="false">S324-T324</f>
        <v>25000</v>
      </c>
      <c r="V324" s="55" t="n">
        <f aca="false">S324/2</f>
        <v>25000</v>
      </c>
      <c r="W324" s="55" t="n">
        <f aca="false">J324+N324+R324+V324</f>
        <v>70500</v>
      </c>
    </row>
    <row r="325" customFormat="false" ht="15.75" hidden="false" customHeight="false" outlineLevel="0" collapsed="false">
      <c r="A325" s="51" t="n">
        <v>316</v>
      </c>
      <c r="B325" s="51" t="s">
        <v>2253</v>
      </c>
      <c r="C325" s="51" t="s">
        <v>820</v>
      </c>
      <c r="D325" s="51" t="s">
        <v>2254</v>
      </c>
      <c r="E325" s="51" t="s">
        <v>2255</v>
      </c>
      <c r="F325" s="51" t="s">
        <v>1385</v>
      </c>
      <c r="G325" s="16" t="n">
        <v>75000</v>
      </c>
      <c r="H325" s="16" t="n">
        <f aca="false">G325/2</f>
        <v>37500</v>
      </c>
      <c r="I325" s="52" t="n">
        <f aca="false">G325-H325</f>
        <v>37500</v>
      </c>
      <c r="J325" s="53" t="n">
        <f aca="false">G325/2</f>
        <v>37500</v>
      </c>
      <c r="K325" s="16" t="n">
        <v>10000</v>
      </c>
      <c r="L325" s="16" t="n">
        <f aca="false">K325/2</f>
        <v>5000</v>
      </c>
      <c r="M325" s="52" t="n">
        <f aca="false">K325-L325</f>
        <v>5000</v>
      </c>
      <c r="N325" s="53" t="n">
        <f aca="false">K325/2</f>
        <v>5000</v>
      </c>
      <c r="O325" s="16" t="n">
        <v>6000</v>
      </c>
      <c r="P325" s="16" t="n">
        <f aca="false">O325/2</f>
        <v>3000</v>
      </c>
      <c r="Q325" s="52" t="n">
        <f aca="false">O325-P325</f>
        <v>3000</v>
      </c>
      <c r="R325" s="53" t="n">
        <f aca="false">O325/2</f>
        <v>3000</v>
      </c>
      <c r="S325" s="16" t="n">
        <v>50000</v>
      </c>
      <c r="T325" s="16" t="n">
        <f aca="false">S325/2</f>
        <v>25000</v>
      </c>
      <c r="U325" s="54" t="n">
        <f aca="false">S325-T325</f>
        <v>25000</v>
      </c>
      <c r="V325" s="55" t="n">
        <f aca="false">S325/2</f>
        <v>25000</v>
      </c>
      <c r="W325" s="55" t="n">
        <f aca="false">J325+N325+R325+V325</f>
        <v>70500</v>
      </c>
    </row>
    <row r="326" customFormat="false" ht="15.75" hidden="false" customHeight="false" outlineLevel="0" collapsed="false">
      <c r="A326" s="51" t="n">
        <v>317</v>
      </c>
      <c r="B326" s="51" t="s">
        <v>2256</v>
      </c>
      <c r="C326" s="51" t="s">
        <v>820</v>
      </c>
      <c r="D326" s="51" t="s">
        <v>2257</v>
      </c>
      <c r="E326" s="51" t="s">
        <v>2258</v>
      </c>
      <c r="F326" s="51" t="s">
        <v>1328</v>
      </c>
      <c r="G326" s="16" t="n">
        <v>75000</v>
      </c>
      <c r="H326" s="16" t="n">
        <f aca="false">G326/2</f>
        <v>37500</v>
      </c>
      <c r="I326" s="52" t="n">
        <f aca="false">G326-H326</f>
        <v>37500</v>
      </c>
      <c r="J326" s="53" t="n">
        <f aca="false">G326/2</f>
        <v>37500</v>
      </c>
      <c r="K326" s="16" t="n">
        <v>10000</v>
      </c>
      <c r="L326" s="16" t="n">
        <f aca="false">K326/2</f>
        <v>5000</v>
      </c>
      <c r="M326" s="52" t="n">
        <f aca="false">K326-L326</f>
        <v>5000</v>
      </c>
      <c r="N326" s="53" t="n">
        <f aca="false">K326/2</f>
        <v>5000</v>
      </c>
      <c r="O326" s="16" t="n">
        <v>6000</v>
      </c>
      <c r="P326" s="16" t="n">
        <f aca="false">O326/2</f>
        <v>3000</v>
      </c>
      <c r="Q326" s="52" t="n">
        <f aca="false">O326-P326</f>
        <v>3000</v>
      </c>
      <c r="R326" s="53" t="n">
        <f aca="false">O326/2</f>
        <v>3000</v>
      </c>
      <c r="S326" s="16" t="n">
        <v>50000</v>
      </c>
      <c r="T326" s="16" t="n">
        <f aca="false">S326/2</f>
        <v>25000</v>
      </c>
      <c r="U326" s="54" t="n">
        <f aca="false">S326-T326</f>
        <v>25000</v>
      </c>
      <c r="V326" s="55" t="n">
        <f aca="false">S326/2</f>
        <v>25000</v>
      </c>
      <c r="W326" s="55" t="n">
        <f aca="false">J326+N326+R326+V326</f>
        <v>70500</v>
      </c>
    </row>
    <row r="327" customFormat="false" ht="15.75" hidden="false" customHeight="false" outlineLevel="0" collapsed="false">
      <c r="A327" s="51" t="n">
        <v>318</v>
      </c>
      <c r="B327" s="51" t="s">
        <v>2259</v>
      </c>
      <c r="C327" s="51" t="s">
        <v>864</v>
      </c>
      <c r="D327" s="51" t="s">
        <v>2260</v>
      </c>
      <c r="E327" s="51" t="s">
        <v>2261</v>
      </c>
      <c r="F327" s="51" t="s">
        <v>1335</v>
      </c>
      <c r="G327" s="16" t="n">
        <v>75000</v>
      </c>
      <c r="H327" s="16" t="n">
        <f aca="false">G327/2</f>
        <v>37500</v>
      </c>
      <c r="I327" s="52" t="n">
        <f aca="false">G327-H327</f>
        <v>37500</v>
      </c>
      <c r="J327" s="53" t="n">
        <f aca="false">G327/2</f>
        <v>37500</v>
      </c>
      <c r="K327" s="16" t="n">
        <v>10000</v>
      </c>
      <c r="L327" s="16" t="n">
        <f aca="false">K327/2</f>
        <v>5000</v>
      </c>
      <c r="M327" s="52" t="n">
        <f aca="false">K327-L327</f>
        <v>5000</v>
      </c>
      <c r="N327" s="53" t="n">
        <f aca="false">K327/2</f>
        <v>5000</v>
      </c>
      <c r="O327" s="16" t="n">
        <v>6000</v>
      </c>
      <c r="P327" s="16" t="n">
        <f aca="false">O327/2</f>
        <v>3000</v>
      </c>
      <c r="Q327" s="52" t="n">
        <f aca="false">O327-P327</f>
        <v>3000</v>
      </c>
      <c r="R327" s="53" t="n">
        <f aca="false">O327/2</f>
        <v>3000</v>
      </c>
      <c r="S327" s="16" t="n">
        <v>50000</v>
      </c>
      <c r="T327" s="16" t="n">
        <f aca="false">S327/2</f>
        <v>25000</v>
      </c>
      <c r="U327" s="54" t="n">
        <f aca="false">S327-T327</f>
        <v>25000</v>
      </c>
      <c r="V327" s="55" t="n">
        <f aca="false">S327/2</f>
        <v>25000</v>
      </c>
      <c r="W327" s="55" t="n">
        <f aca="false">J327+N327+R327+V327</f>
        <v>70500</v>
      </c>
    </row>
    <row r="328" customFormat="false" ht="15.75" hidden="false" customHeight="false" outlineLevel="0" collapsed="false">
      <c r="A328" s="51" t="n">
        <v>319</v>
      </c>
      <c r="B328" s="51" t="s">
        <v>2262</v>
      </c>
      <c r="C328" s="51" t="s">
        <v>864</v>
      </c>
      <c r="D328" s="51" t="s">
        <v>2263</v>
      </c>
      <c r="E328" s="51" t="s">
        <v>2264</v>
      </c>
      <c r="F328" s="51" t="s">
        <v>1328</v>
      </c>
      <c r="G328" s="16" t="n">
        <v>75000</v>
      </c>
      <c r="H328" s="16" t="n">
        <f aca="false">G328/2</f>
        <v>37500</v>
      </c>
      <c r="I328" s="52" t="n">
        <f aca="false">G328-H328</f>
        <v>37500</v>
      </c>
      <c r="J328" s="53" t="n">
        <f aca="false">G328/2</f>
        <v>37500</v>
      </c>
      <c r="K328" s="16" t="n">
        <v>10000</v>
      </c>
      <c r="L328" s="16" t="n">
        <f aca="false">K328/2</f>
        <v>5000</v>
      </c>
      <c r="M328" s="52" t="n">
        <f aca="false">K328-L328</f>
        <v>5000</v>
      </c>
      <c r="N328" s="53" t="n">
        <f aca="false">K328/2</f>
        <v>5000</v>
      </c>
      <c r="O328" s="16" t="n">
        <v>6000</v>
      </c>
      <c r="P328" s="16" t="n">
        <f aca="false">O328/2</f>
        <v>3000</v>
      </c>
      <c r="Q328" s="52" t="n">
        <f aca="false">O328-P328</f>
        <v>3000</v>
      </c>
      <c r="R328" s="53" t="n">
        <f aca="false">O328/2</f>
        <v>3000</v>
      </c>
      <c r="S328" s="16" t="n">
        <v>50000</v>
      </c>
      <c r="T328" s="16" t="n">
        <f aca="false">S328/2</f>
        <v>25000</v>
      </c>
      <c r="U328" s="54" t="n">
        <f aca="false">S328-T328</f>
        <v>25000</v>
      </c>
      <c r="V328" s="55" t="n">
        <f aca="false">S328/2</f>
        <v>25000</v>
      </c>
      <c r="W328" s="55" t="n">
        <f aca="false">J328+N328+R328+V328</f>
        <v>70500</v>
      </c>
    </row>
    <row r="329" customFormat="false" ht="15.75" hidden="false" customHeight="false" outlineLevel="0" collapsed="false">
      <c r="A329" s="51" t="n">
        <v>320</v>
      </c>
      <c r="B329" s="51" t="s">
        <v>2265</v>
      </c>
      <c r="C329" s="51" t="s">
        <v>864</v>
      </c>
      <c r="D329" s="51" t="s">
        <v>2266</v>
      </c>
      <c r="E329" s="51" t="s">
        <v>1943</v>
      </c>
      <c r="F329" s="51" t="s">
        <v>1328</v>
      </c>
      <c r="G329" s="16" t="n">
        <v>0</v>
      </c>
      <c r="H329" s="16" t="n">
        <f aca="false">G329/2</f>
        <v>0</v>
      </c>
      <c r="I329" s="52" t="n">
        <f aca="false">G329-H329</f>
        <v>0</v>
      </c>
      <c r="J329" s="53" t="n">
        <f aca="false">G329/2</f>
        <v>0</v>
      </c>
      <c r="K329" s="16" t="n">
        <v>0</v>
      </c>
      <c r="L329" s="16" t="n">
        <f aca="false">K329/2</f>
        <v>0</v>
      </c>
      <c r="M329" s="52" t="n">
        <f aca="false">K329-L329</f>
        <v>0</v>
      </c>
      <c r="N329" s="53" t="n">
        <f aca="false">K329/2</f>
        <v>0</v>
      </c>
      <c r="O329" s="16" t="n">
        <v>0</v>
      </c>
      <c r="P329" s="16" t="n">
        <f aca="false">O329/2</f>
        <v>0</v>
      </c>
      <c r="Q329" s="52" t="n">
        <f aca="false">O329-P329</f>
        <v>0</v>
      </c>
      <c r="R329" s="53" t="n">
        <f aca="false">O329/2</f>
        <v>0</v>
      </c>
      <c r="S329" s="16" t="n">
        <v>0</v>
      </c>
      <c r="T329" s="16" t="n">
        <f aca="false">S329/2</f>
        <v>0</v>
      </c>
      <c r="U329" s="54" t="n">
        <f aca="false">S329-T329</f>
        <v>0</v>
      </c>
      <c r="V329" s="55" t="n">
        <f aca="false">S329/2</f>
        <v>0</v>
      </c>
      <c r="W329" s="55" t="n">
        <f aca="false">J329+N329+R329+V329</f>
        <v>0</v>
      </c>
    </row>
    <row r="330" customFormat="false" ht="15.75" hidden="false" customHeight="false" outlineLevel="0" collapsed="false">
      <c r="A330" s="51" t="n">
        <v>321</v>
      </c>
      <c r="B330" s="51" t="s">
        <v>2267</v>
      </c>
      <c r="C330" s="51" t="s">
        <v>864</v>
      </c>
      <c r="D330" s="51" t="s">
        <v>2266</v>
      </c>
      <c r="E330" s="51" t="s">
        <v>1943</v>
      </c>
      <c r="F330" s="51" t="s">
        <v>1328</v>
      </c>
      <c r="G330" s="16" t="n">
        <v>0</v>
      </c>
      <c r="H330" s="16" t="n">
        <f aca="false">G330/2</f>
        <v>0</v>
      </c>
      <c r="I330" s="52" t="n">
        <f aca="false">G330-H330</f>
        <v>0</v>
      </c>
      <c r="J330" s="53" t="n">
        <f aca="false">G330/2</f>
        <v>0</v>
      </c>
      <c r="K330" s="16" t="n">
        <v>0</v>
      </c>
      <c r="L330" s="16" t="n">
        <f aca="false">K330/2</f>
        <v>0</v>
      </c>
      <c r="M330" s="52" t="n">
        <f aca="false">K330-L330</f>
        <v>0</v>
      </c>
      <c r="N330" s="53" t="n">
        <f aca="false">K330/2</f>
        <v>0</v>
      </c>
      <c r="O330" s="16" t="n">
        <v>0</v>
      </c>
      <c r="P330" s="16" t="n">
        <f aca="false">O330/2</f>
        <v>0</v>
      </c>
      <c r="Q330" s="52" t="n">
        <f aca="false">O330-P330</f>
        <v>0</v>
      </c>
      <c r="R330" s="53" t="n">
        <f aca="false">O330/2</f>
        <v>0</v>
      </c>
      <c r="S330" s="16" t="n">
        <v>0</v>
      </c>
      <c r="T330" s="16" t="n">
        <f aca="false">S330/2</f>
        <v>0</v>
      </c>
      <c r="U330" s="54" t="n">
        <f aca="false">S330-T330</f>
        <v>0</v>
      </c>
      <c r="V330" s="55" t="n">
        <f aca="false">S330/2</f>
        <v>0</v>
      </c>
      <c r="W330" s="55" t="n">
        <f aca="false">J330+N330+R330+V330</f>
        <v>0</v>
      </c>
    </row>
    <row r="331" customFormat="false" ht="15.75" hidden="false" customHeight="false" outlineLevel="0" collapsed="false">
      <c r="A331" s="51" t="n">
        <v>322</v>
      </c>
      <c r="B331" s="51" t="s">
        <v>2268</v>
      </c>
      <c r="C331" s="51" t="s">
        <v>864</v>
      </c>
      <c r="D331" s="51" t="s">
        <v>2266</v>
      </c>
      <c r="E331" s="51" t="s">
        <v>1943</v>
      </c>
      <c r="F331" s="51" t="s">
        <v>1328</v>
      </c>
      <c r="G331" s="16" t="n">
        <v>75000</v>
      </c>
      <c r="H331" s="16" t="n">
        <f aca="false">G331/2</f>
        <v>37500</v>
      </c>
      <c r="I331" s="52" t="n">
        <f aca="false">G331-H331</f>
        <v>37500</v>
      </c>
      <c r="J331" s="53" t="n">
        <f aca="false">G331/2</f>
        <v>37500</v>
      </c>
      <c r="K331" s="16" t="n">
        <v>10000</v>
      </c>
      <c r="L331" s="16" t="n">
        <f aca="false">K331/2</f>
        <v>5000</v>
      </c>
      <c r="M331" s="52" t="n">
        <f aca="false">K331-L331</f>
        <v>5000</v>
      </c>
      <c r="N331" s="53" t="n">
        <f aca="false">K331/2</f>
        <v>5000</v>
      </c>
      <c r="O331" s="16" t="n">
        <v>6000</v>
      </c>
      <c r="P331" s="16" t="n">
        <f aca="false">O331/2</f>
        <v>3000</v>
      </c>
      <c r="Q331" s="52" t="n">
        <f aca="false">O331-P331</f>
        <v>3000</v>
      </c>
      <c r="R331" s="53" t="n">
        <f aca="false">O331/2</f>
        <v>3000</v>
      </c>
      <c r="S331" s="16" t="n">
        <v>50000</v>
      </c>
      <c r="T331" s="16" t="n">
        <f aca="false">S331/2</f>
        <v>25000</v>
      </c>
      <c r="U331" s="54" t="n">
        <f aca="false">S331-T331</f>
        <v>25000</v>
      </c>
      <c r="V331" s="55" t="n">
        <f aca="false">S331/2</f>
        <v>25000</v>
      </c>
      <c r="W331" s="55" t="n">
        <f aca="false">J331+N331+R331+V331</f>
        <v>70500</v>
      </c>
    </row>
    <row r="332" customFormat="false" ht="15.75" hidden="false" customHeight="false" outlineLevel="0" collapsed="false">
      <c r="A332" s="51" t="n">
        <v>323</v>
      </c>
      <c r="B332" s="51" t="s">
        <v>2269</v>
      </c>
      <c r="C332" s="51" t="s">
        <v>864</v>
      </c>
      <c r="D332" s="51" t="s">
        <v>2270</v>
      </c>
      <c r="E332" s="51" t="s">
        <v>2271</v>
      </c>
      <c r="F332" s="51" t="s">
        <v>1385</v>
      </c>
      <c r="G332" s="16" t="n">
        <v>75000</v>
      </c>
      <c r="H332" s="16" t="n">
        <f aca="false">G332/2</f>
        <v>37500</v>
      </c>
      <c r="I332" s="52" t="n">
        <f aca="false">G332-H332</f>
        <v>37500</v>
      </c>
      <c r="J332" s="53" t="n">
        <f aca="false">G332/2</f>
        <v>37500</v>
      </c>
      <c r="K332" s="16" t="n">
        <v>10000</v>
      </c>
      <c r="L332" s="16" t="n">
        <f aca="false">K332/2</f>
        <v>5000</v>
      </c>
      <c r="M332" s="52" t="n">
        <f aca="false">K332-L332</f>
        <v>5000</v>
      </c>
      <c r="N332" s="53" t="n">
        <f aca="false">K332/2</f>
        <v>5000</v>
      </c>
      <c r="O332" s="16" t="n">
        <v>6000</v>
      </c>
      <c r="P332" s="16" t="n">
        <f aca="false">O332/2</f>
        <v>3000</v>
      </c>
      <c r="Q332" s="52" t="n">
        <f aca="false">O332-P332</f>
        <v>3000</v>
      </c>
      <c r="R332" s="53" t="n">
        <f aca="false">O332/2</f>
        <v>3000</v>
      </c>
      <c r="S332" s="16" t="n">
        <v>50000</v>
      </c>
      <c r="T332" s="16" t="n">
        <f aca="false">S332/2</f>
        <v>25000</v>
      </c>
      <c r="U332" s="54" t="n">
        <f aca="false">S332-T332</f>
        <v>25000</v>
      </c>
      <c r="V332" s="55" t="n">
        <f aca="false">S332/2</f>
        <v>25000</v>
      </c>
      <c r="W332" s="55" t="n">
        <f aca="false">J332+N332+R332+V332</f>
        <v>70500</v>
      </c>
    </row>
    <row r="333" customFormat="false" ht="15.75" hidden="false" customHeight="false" outlineLevel="0" collapsed="false">
      <c r="A333" s="51" t="n">
        <v>324</v>
      </c>
      <c r="B333" s="51" t="s">
        <v>2272</v>
      </c>
      <c r="C333" s="51" t="s">
        <v>864</v>
      </c>
      <c r="D333" s="51" t="s">
        <v>2273</v>
      </c>
      <c r="E333" s="51" t="s">
        <v>2274</v>
      </c>
      <c r="F333" s="51" t="s">
        <v>1363</v>
      </c>
      <c r="G333" s="16" t="n">
        <v>75000</v>
      </c>
      <c r="H333" s="16" t="n">
        <f aca="false">G333/2</f>
        <v>37500</v>
      </c>
      <c r="I333" s="52" t="n">
        <f aca="false">G333-H333</f>
        <v>37500</v>
      </c>
      <c r="J333" s="53" t="n">
        <f aca="false">G333/2</f>
        <v>37500</v>
      </c>
      <c r="K333" s="16" t="n">
        <v>0</v>
      </c>
      <c r="L333" s="16" t="n">
        <f aca="false">K333/2</f>
        <v>0</v>
      </c>
      <c r="M333" s="52" t="n">
        <f aca="false">K333-L333</f>
        <v>0</v>
      </c>
      <c r="N333" s="53" t="n">
        <f aca="false">K333/2</f>
        <v>0</v>
      </c>
      <c r="O333" s="16" t="n">
        <v>0</v>
      </c>
      <c r="P333" s="16" t="n">
        <f aca="false">O333/2</f>
        <v>0</v>
      </c>
      <c r="Q333" s="52" t="n">
        <f aca="false">O333-P333</f>
        <v>0</v>
      </c>
      <c r="R333" s="53" t="n">
        <f aca="false">O333/2</f>
        <v>0</v>
      </c>
      <c r="S333" s="16" t="n">
        <v>0</v>
      </c>
      <c r="T333" s="16" t="n">
        <f aca="false">S333/2</f>
        <v>0</v>
      </c>
      <c r="U333" s="54" t="n">
        <f aca="false">S333-T333</f>
        <v>0</v>
      </c>
      <c r="V333" s="55" t="n">
        <f aca="false">S333/2</f>
        <v>0</v>
      </c>
      <c r="W333" s="55" t="n">
        <f aca="false">J333+N333+R333+V333</f>
        <v>37500</v>
      </c>
    </row>
    <row r="334" customFormat="false" ht="15.75" hidden="false" customHeight="false" outlineLevel="0" collapsed="false">
      <c r="A334" s="51" t="n">
        <v>325</v>
      </c>
      <c r="B334" s="51" t="s">
        <v>2275</v>
      </c>
      <c r="C334" s="51" t="s">
        <v>864</v>
      </c>
      <c r="D334" s="51" t="s">
        <v>2276</v>
      </c>
      <c r="E334" s="51" t="s">
        <v>2277</v>
      </c>
      <c r="F334" s="51" t="s">
        <v>1363</v>
      </c>
      <c r="G334" s="16" t="n">
        <v>75000</v>
      </c>
      <c r="H334" s="16" t="n">
        <f aca="false">G334/2</f>
        <v>37500</v>
      </c>
      <c r="I334" s="52" t="n">
        <f aca="false">G334-H334</f>
        <v>37500</v>
      </c>
      <c r="J334" s="53" t="n">
        <f aca="false">G334/2</f>
        <v>37500</v>
      </c>
      <c r="K334" s="16" t="n">
        <v>0</v>
      </c>
      <c r="L334" s="16" t="n">
        <f aca="false">K334/2</f>
        <v>0</v>
      </c>
      <c r="M334" s="52" t="n">
        <f aca="false">K334-L334</f>
        <v>0</v>
      </c>
      <c r="N334" s="53" t="n">
        <f aca="false">K334/2</f>
        <v>0</v>
      </c>
      <c r="O334" s="16" t="n">
        <v>0</v>
      </c>
      <c r="P334" s="16" t="n">
        <f aca="false">O334/2</f>
        <v>0</v>
      </c>
      <c r="Q334" s="52" t="n">
        <f aca="false">O334-P334</f>
        <v>0</v>
      </c>
      <c r="R334" s="53" t="n">
        <f aca="false">O334/2</f>
        <v>0</v>
      </c>
      <c r="S334" s="16" t="n">
        <v>0</v>
      </c>
      <c r="T334" s="16" t="n">
        <f aca="false">S334/2</f>
        <v>0</v>
      </c>
      <c r="U334" s="54" t="n">
        <f aca="false">S334-T334</f>
        <v>0</v>
      </c>
      <c r="V334" s="55" t="n">
        <f aca="false">S334/2</f>
        <v>0</v>
      </c>
      <c r="W334" s="55" t="n">
        <f aca="false">J334+N334+R334+V334</f>
        <v>37500</v>
      </c>
    </row>
    <row r="335" customFormat="false" ht="15.75" hidden="false" customHeight="false" outlineLevel="0" collapsed="false">
      <c r="A335" s="51" t="n">
        <v>326</v>
      </c>
      <c r="B335" s="51" t="s">
        <v>2278</v>
      </c>
      <c r="C335" s="51" t="s">
        <v>864</v>
      </c>
      <c r="D335" s="51" t="s">
        <v>2279</v>
      </c>
      <c r="E335" s="51" t="s">
        <v>2280</v>
      </c>
      <c r="F335" s="51" t="s">
        <v>1335</v>
      </c>
      <c r="G335" s="16" t="n">
        <v>75000</v>
      </c>
      <c r="H335" s="16" t="n">
        <f aca="false">G335/2</f>
        <v>37500</v>
      </c>
      <c r="I335" s="52" t="n">
        <f aca="false">G335-H335</f>
        <v>37500</v>
      </c>
      <c r="J335" s="53" t="n">
        <f aca="false">G335/2</f>
        <v>37500</v>
      </c>
      <c r="K335" s="16" t="n">
        <v>10000</v>
      </c>
      <c r="L335" s="16" t="n">
        <f aca="false">K335/2</f>
        <v>5000</v>
      </c>
      <c r="M335" s="52" t="n">
        <f aca="false">K335-L335</f>
        <v>5000</v>
      </c>
      <c r="N335" s="53" t="n">
        <f aca="false">K335/2</f>
        <v>5000</v>
      </c>
      <c r="O335" s="16" t="n">
        <v>6000</v>
      </c>
      <c r="P335" s="16" t="n">
        <f aca="false">O335/2</f>
        <v>3000</v>
      </c>
      <c r="Q335" s="52" t="n">
        <f aca="false">O335-P335</f>
        <v>3000</v>
      </c>
      <c r="R335" s="53" t="n">
        <f aca="false">O335/2</f>
        <v>3000</v>
      </c>
      <c r="S335" s="16" t="n">
        <v>50000</v>
      </c>
      <c r="T335" s="16" t="n">
        <f aca="false">S335/2</f>
        <v>25000</v>
      </c>
      <c r="U335" s="54" t="n">
        <f aca="false">S335-T335</f>
        <v>25000</v>
      </c>
      <c r="V335" s="55" t="n">
        <f aca="false">S335/2</f>
        <v>25000</v>
      </c>
      <c r="W335" s="55" t="n">
        <f aca="false">J335+N335+R335+V335</f>
        <v>70500</v>
      </c>
    </row>
    <row r="336" customFormat="false" ht="15.75" hidden="false" customHeight="false" outlineLevel="0" collapsed="false">
      <c r="A336" s="51" t="n">
        <v>327</v>
      </c>
      <c r="B336" s="51" t="s">
        <v>2281</v>
      </c>
      <c r="C336" s="51" t="s">
        <v>864</v>
      </c>
      <c r="D336" s="51" t="s">
        <v>2282</v>
      </c>
      <c r="E336" s="51" t="s">
        <v>2283</v>
      </c>
      <c r="F336" s="51" t="s">
        <v>1378</v>
      </c>
      <c r="G336" s="16" t="n">
        <v>75000</v>
      </c>
      <c r="H336" s="16" t="n">
        <f aca="false">G336/2</f>
        <v>37500</v>
      </c>
      <c r="I336" s="52" t="n">
        <f aca="false">G336-H336</f>
        <v>37500</v>
      </c>
      <c r="J336" s="53" t="n">
        <f aca="false">G336/2</f>
        <v>37500</v>
      </c>
      <c r="K336" s="16" t="n">
        <v>10000</v>
      </c>
      <c r="L336" s="16" t="n">
        <f aca="false">K336/2</f>
        <v>5000</v>
      </c>
      <c r="M336" s="52" t="n">
        <f aca="false">K336-L336</f>
        <v>5000</v>
      </c>
      <c r="N336" s="53" t="n">
        <f aca="false">K336/2</f>
        <v>5000</v>
      </c>
      <c r="O336" s="16" t="n">
        <v>6000</v>
      </c>
      <c r="P336" s="16" t="n">
        <f aca="false">O336/2</f>
        <v>3000</v>
      </c>
      <c r="Q336" s="52" t="n">
        <f aca="false">O336-P336</f>
        <v>3000</v>
      </c>
      <c r="R336" s="53" t="n">
        <f aca="false">O336/2</f>
        <v>3000</v>
      </c>
      <c r="S336" s="16" t="n">
        <v>50000</v>
      </c>
      <c r="T336" s="16" t="n">
        <f aca="false">S336/2</f>
        <v>25000</v>
      </c>
      <c r="U336" s="54" t="n">
        <f aca="false">S336-T336</f>
        <v>25000</v>
      </c>
      <c r="V336" s="55" t="n">
        <f aca="false">S336/2</f>
        <v>25000</v>
      </c>
      <c r="W336" s="55" t="n">
        <f aca="false">J336+N336+R336+V336</f>
        <v>70500</v>
      </c>
    </row>
    <row r="337" customFormat="false" ht="15.75" hidden="false" customHeight="false" outlineLevel="0" collapsed="false">
      <c r="A337" s="51" t="n">
        <v>328</v>
      </c>
      <c r="B337" s="51" t="s">
        <v>2284</v>
      </c>
      <c r="C337" s="51" t="s">
        <v>864</v>
      </c>
      <c r="D337" s="51" t="s">
        <v>2285</v>
      </c>
      <c r="E337" s="51" t="s">
        <v>2286</v>
      </c>
      <c r="F337" s="51" t="s">
        <v>1385</v>
      </c>
      <c r="G337" s="16" t="n">
        <v>75000</v>
      </c>
      <c r="H337" s="16" t="n">
        <f aca="false">G337/2</f>
        <v>37500</v>
      </c>
      <c r="I337" s="52" t="n">
        <f aca="false">G337-H337</f>
        <v>37500</v>
      </c>
      <c r="J337" s="53" t="n">
        <f aca="false">G337/2</f>
        <v>37500</v>
      </c>
      <c r="K337" s="16" t="n">
        <v>10000</v>
      </c>
      <c r="L337" s="16" t="n">
        <f aca="false">K337/2</f>
        <v>5000</v>
      </c>
      <c r="M337" s="52" t="n">
        <f aca="false">K337-L337</f>
        <v>5000</v>
      </c>
      <c r="N337" s="53" t="n">
        <f aca="false">K337/2</f>
        <v>5000</v>
      </c>
      <c r="O337" s="16" t="n">
        <v>6000</v>
      </c>
      <c r="P337" s="16" t="n">
        <f aca="false">O337/2</f>
        <v>3000</v>
      </c>
      <c r="Q337" s="52" t="n">
        <f aca="false">O337-P337</f>
        <v>3000</v>
      </c>
      <c r="R337" s="53" t="n">
        <f aca="false">O337/2</f>
        <v>3000</v>
      </c>
      <c r="S337" s="16" t="n">
        <v>50000</v>
      </c>
      <c r="T337" s="16" t="n">
        <f aca="false">S337/2</f>
        <v>25000</v>
      </c>
      <c r="U337" s="54" t="n">
        <f aca="false">S337-T337</f>
        <v>25000</v>
      </c>
      <c r="V337" s="55" t="n">
        <f aca="false">S337/2</f>
        <v>25000</v>
      </c>
      <c r="W337" s="55" t="n">
        <f aca="false">J337+N337+R337+V337</f>
        <v>70500</v>
      </c>
    </row>
    <row r="338" customFormat="false" ht="15.75" hidden="false" customHeight="false" outlineLevel="0" collapsed="false">
      <c r="A338" s="51" t="n">
        <v>329</v>
      </c>
      <c r="B338" s="51" t="s">
        <v>2287</v>
      </c>
      <c r="C338" s="51" t="s">
        <v>864</v>
      </c>
      <c r="D338" s="51" t="s">
        <v>2288</v>
      </c>
      <c r="E338" s="51" t="s">
        <v>2289</v>
      </c>
      <c r="F338" s="51" t="s">
        <v>1363</v>
      </c>
      <c r="G338" s="16" t="n">
        <v>75000</v>
      </c>
      <c r="H338" s="16" t="n">
        <f aca="false">G338/2</f>
        <v>37500</v>
      </c>
      <c r="I338" s="52" t="n">
        <f aca="false">G338-H338</f>
        <v>37500</v>
      </c>
      <c r="J338" s="53" t="n">
        <f aca="false">G338/2</f>
        <v>37500</v>
      </c>
      <c r="K338" s="16" t="n">
        <v>0</v>
      </c>
      <c r="L338" s="16" t="n">
        <f aca="false">K338/2</f>
        <v>0</v>
      </c>
      <c r="M338" s="52" t="n">
        <f aca="false">K338-L338</f>
        <v>0</v>
      </c>
      <c r="N338" s="53" t="n">
        <f aca="false">K338/2</f>
        <v>0</v>
      </c>
      <c r="O338" s="16" t="n">
        <v>0</v>
      </c>
      <c r="P338" s="16" t="n">
        <f aca="false">O338/2</f>
        <v>0</v>
      </c>
      <c r="Q338" s="52" t="n">
        <f aca="false">O338-P338</f>
        <v>0</v>
      </c>
      <c r="R338" s="53" t="n">
        <f aca="false">O338/2</f>
        <v>0</v>
      </c>
      <c r="S338" s="16" t="n">
        <v>0</v>
      </c>
      <c r="T338" s="16" t="n">
        <f aca="false">S338/2</f>
        <v>0</v>
      </c>
      <c r="U338" s="54" t="n">
        <f aca="false">S338-T338</f>
        <v>0</v>
      </c>
      <c r="V338" s="55" t="n">
        <f aca="false">S338/2</f>
        <v>0</v>
      </c>
      <c r="W338" s="55" t="n">
        <f aca="false">J338+N338+R338+V338</f>
        <v>37500</v>
      </c>
    </row>
    <row r="339" customFormat="false" ht="15.75" hidden="false" customHeight="false" outlineLevel="0" collapsed="false">
      <c r="A339" s="51" t="n">
        <v>330</v>
      </c>
      <c r="B339" s="51" t="s">
        <v>2290</v>
      </c>
      <c r="C339" s="51" t="s">
        <v>864</v>
      </c>
      <c r="D339" s="51" t="s">
        <v>2291</v>
      </c>
      <c r="E339" s="51" t="s">
        <v>2292</v>
      </c>
      <c r="F339" s="51" t="s">
        <v>1556</v>
      </c>
      <c r="G339" s="16" t="n">
        <v>75000</v>
      </c>
      <c r="H339" s="16" t="n">
        <f aca="false">G339/2</f>
        <v>37500</v>
      </c>
      <c r="I339" s="52" t="n">
        <f aca="false">G339-H339</f>
        <v>37500</v>
      </c>
      <c r="J339" s="53" t="n">
        <f aca="false">G339/2</f>
        <v>37500</v>
      </c>
      <c r="K339" s="16" t="n">
        <v>10000</v>
      </c>
      <c r="L339" s="16" t="n">
        <f aca="false">K339/2</f>
        <v>5000</v>
      </c>
      <c r="M339" s="52" t="n">
        <f aca="false">K339-L339</f>
        <v>5000</v>
      </c>
      <c r="N339" s="53" t="n">
        <f aca="false">K339/2</f>
        <v>5000</v>
      </c>
      <c r="O339" s="16" t="n">
        <v>6000</v>
      </c>
      <c r="P339" s="16" t="n">
        <f aca="false">O339/2</f>
        <v>3000</v>
      </c>
      <c r="Q339" s="52" t="n">
        <f aca="false">O339-P339</f>
        <v>3000</v>
      </c>
      <c r="R339" s="53" t="n">
        <f aca="false">O339/2</f>
        <v>3000</v>
      </c>
      <c r="S339" s="16" t="n">
        <v>50000</v>
      </c>
      <c r="T339" s="16" t="n">
        <f aca="false">S339/2</f>
        <v>25000</v>
      </c>
      <c r="U339" s="54" t="n">
        <f aca="false">S339-T339</f>
        <v>25000</v>
      </c>
      <c r="V339" s="55" t="n">
        <f aca="false">S339/2</f>
        <v>25000</v>
      </c>
      <c r="W339" s="55" t="n">
        <f aca="false">J339+N339+R339+V339</f>
        <v>70500</v>
      </c>
    </row>
    <row r="340" customFormat="false" ht="15.75" hidden="false" customHeight="false" outlineLevel="0" collapsed="false">
      <c r="A340" s="51" t="n">
        <v>331</v>
      </c>
      <c r="B340" s="51" t="s">
        <v>2293</v>
      </c>
      <c r="C340" s="51" t="s">
        <v>864</v>
      </c>
      <c r="D340" s="51" t="s">
        <v>2294</v>
      </c>
      <c r="E340" s="51" t="s">
        <v>2295</v>
      </c>
      <c r="F340" s="51" t="s">
        <v>1385</v>
      </c>
      <c r="G340" s="16" t="n">
        <v>0</v>
      </c>
      <c r="H340" s="16" t="n">
        <f aca="false">G340/2</f>
        <v>0</v>
      </c>
      <c r="I340" s="52" t="n">
        <f aca="false">G340-H340</f>
        <v>0</v>
      </c>
      <c r="J340" s="53" t="n">
        <f aca="false">G340/2</f>
        <v>0</v>
      </c>
      <c r="K340" s="16" t="n">
        <v>0</v>
      </c>
      <c r="L340" s="16" t="n">
        <f aca="false">K340/2</f>
        <v>0</v>
      </c>
      <c r="M340" s="52" t="n">
        <f aca="false">K340-L340</f>
        <v>0</v>
      </c>
      <c r="N340" s="53" t="n">
        <f aca="false">K340/2</f>
        <v>0</v>
      </c>
      <c r="O340" s="16" t="n">
        <v>0</v>
      </c>
      <c r="P340" s="16" t="n">
        <f aca="false">O340/2</f>
        <v>0</v>
      </c>
      <c r="Q340" s="52" t="n">
        <f aca="false">O340-P340</f>
        <v>0</v>
      </c>
      <c r="R340" s="53" t="n">
        <f aca="false">O340/2</f>
        <v>0</v>
      </c>
      <c r="S340" s="16" t="n">
        <v>0</v>
      </c>
      <c r="T340" s="16" t="n">
        <f aca="false">S340/2</f>
        <v>0</v>
      </c>
      <c r="U340" s="54" t="n">
        <f aca="false">S340-T340</f>
        <v>0</v>
      </c>
      <c r="V340" s="55" t="n">
        <f aca="false">S340/2</f>
        <v>0</v>
      </c>
      <c r="W340" s="55" t="n">
        <f aca="false">J340+N340+R340+V340</f>
        <v>0</v>
      </c>
    </row>
    <row r="341" customFormat="false" ht="15.75" hidden="false" customHeight="false" outlineLevel="0" collapsed="false">
      <c r="A341" s="51" t="n">
        <v>332</v>
      </c>
      <c r="B341" s="51" t="s">
        <v>2296</v>
      </c>
      <c r="C341" s="51" t="s">
        <v>864</v>
      </c>
      <c r="D341" s="51" t="s">
        <v>2294</v>
      </c>
      <c r="E341" s="51" t="s">
        <v>2295</v>
      </c>
      <c r="F341" s="51" t="s">
        <v>1385</v>
      </c>
      <c r="G341" s="16" t="n">
        <v>75000</v>
      </c>
      <c r="H341" s="16" t="n">
        <f aca="false">G341/2</f>
        <v>37500</v>
      </c>
      <c r="I341" s="52" t="n">
        <f aca="false">G341-H341</f>
        <v>37500</v>
      </c>
      <c r="J341" s="53" t="n">
        <f aca="false">G341/2</f>
        <v>37500</v>
      </c>
      <c r="K341" s="16" t="n">
        <v>10000</v>
      </c>
      <c r="L341" s="16" t="n">
        <f aca="false">K341/2</f>
        <v>5000</v>
      </c>
      <c r="M341" s="52" t="n">
        <f aca="false">K341-L341</f>
        <v>5000</v>
      </c>
      <c r="N341" s="53" t="n">
        <f aca="false">K341/2</f>
        <v>5000</v>
      </c>
      <c r="O341" s="16" t="n">
        <v>6000</v>
      </c>
      <c r="P341" s="16" t="n">
        <f aca="false">O341/2</f>
        <v>3000</v>
      </c>
      <c r="Q341" s="52" t="n">
        <f aca="false">O341-P341</f>
        <v>3000</v>
      </c>
      <c r="R341" s="53" t="n">
        <f aca="false">O341/2</f>
        <v>3000</v>
      </c>
      <c r="S341" s="16" t="n">
        <v>50000</v>
      </c>
      <c r="T341" s="16" t="n">
        <f aca="false">S341/2</f>
        <v>25000</v>
      </c>
      <c r="U341" s="54" t="n">
        <f aca="false">S341-T341</f>
        <v>25000</v>
      </c>
      <c r="V341" s="55" t="n">
        <f aca="false">S341/2</f>
        <v>25000</v>
      </c>
      <c r="W341" s="55" t="n">
        <f aca="false">J341+N341+R341+V341</f>
        <v>70500</v>
      </c>
    </row>
    <row r="342" customFormat="false" ht="15.75" hidden="false" customHeight="false" outlineLevel="0" collapsed="false">
      <c r="A342" s="51" t="n">
        <v>333</v>
      </c>
      <c r="B342" s="51" t="s">
        <v>2297</v>
      </c>
      <c r="C342" s="51" t="s">
        <v>864</v>
      </c>
      <c r="D342" s="51" t="s">
        <v>2298</v>
      </c>
      <c r="E342" s="51" t="s">
        <v>2299</v>
      </c>
      <c r="F342" s="51" t="s">
        <v>1335</v>
      </c>
      <c r="G342" s="16" t="n">
        <v>75000</v>
      </c>
      <c r="H342" s="16" t="n">
        <f aca="false">G342/2</f>
        <v>37500</v>
      </c>
      <c r="I342" s="52" t="n">
        <f aca="false">G342-H342</f>
        <v>37500</v>
      </c>
      <c r="J342" s="53" t="n">
        <f aca="false">G342/2</f>
        <v>37500</v>
      </c>
      <c r="K342" s="16" t="n">
        <v>10000</v>
      </c>
      <c r="L342" s="16" t="n">
        <f aca="false">K342/2</f>
        <v>5000</v>
      </c>
      <c r="M342" s="52" t="n">
        <f aca="false">K342-L342</f>
        <v>5000</v>
      </c>
      <c r="N342" s="53" t="n">
        <f aca="false">K342/2</f>
        <v>5000</v>
      </c>
      <c r="O342" s="16" t="n">
        <v>6000</v>
      </c>
      <c r="P342" s="16" t="n">
        <f aca="false">O342/2</f>
        <v>3000</v>
      </c>
      <c r="Q342" s="52" t="n">
        <f aca="false">O342-P342</f>
        <v>3000</v>
      </c>
      <c r="R342" s="53" t="n">
        <f aca="false">O342/2</f>
        <v>3000</v>
      </c>
      <c r="S342" s="16" t="n">
        <v>50000</v>
      </c>
      <c r="T342" s="16" t="n">
        <f aca="false">S342/2</f>
        <v>25000</v>
      </c>
      <c r="U342" s="54" t="n">
        <f aca="false">S342-T342</f>
        <v>25000</v>
      </c>
      <c r="V342" s="55" t="n">
        <f aca="false">S342/2</f>
        <v>25000</v>
      </c>
      <c r="W342" s="55" t="n">
        <f aca="false">J342+N342+R342+V342</f>
        <v>70500</v>
      </c>
    </row>
    <row r="343" customFormat="false" ht="15.75" hidden="false" customHeight="false" outlineLevel="0" collapsed="false">
      <c r="A343" s="51" t="n">
        <v>334</v>
      </c>
      <c r="B343" s="51" t="s">
        <v>2300</v>
      </c>
      <c r="C343" s="51" t="s">
        <v>864</v>
      </c>
      <c r="D343" s="51" t="s">
        <v>2301</v>
      </c>
      <c r="E343" s="51" t="s">
        <v>2302</v>
      </c>
      <c r="F343" s="51" t="s">
        <v>1552</v>
      </c>
      <c r="G343" s="16" t="n">
        <v>75000</v>
      </c>
      <c r="H343" s="16" t="n">
        <f aca="false">G343/2</f>
        <v>37500</v>
      </c>
      <c r="I343" s="52" t="n">
        <f aca="false">G343-H343</f>
        <v>37500</v>
      </c>
      <c r="J343" s="53" t="n">
        <f aca="false">G343/2</f>
        <v>37500</v>
      </c>
      <c r="K343" s="16" t="n">
        <v>10000</v>
      </c>
      <c r="L343" s="16" t="n">
        <f aca="false">K343/2</f>
        <v>5000</v>
      </c>
      <c r="M343" s="52" t="n">
        <f aca="false">K343-L343</f>
        <v>5000</v>
      </c>
      <c r="N343" s="53" t="n">
        <f aca="false">K343/2</f>
        <v>5000</v>
      </c>
      <c r="O343" s="16" t="n">
        <v>6000</v>
      </c>
      <c r="P343" s="16" t="n">
        <f aca="false">O343/2</f>
        <v>3000</v>
      </c>
      <c r="Q343" s="52" t="n">
        <f aca="false">O343-P343</f>
        <v>3000</v>
      </c>
      <c r="R343" s="53" t="n">
        <f aca="false">O343/2</f>
        <v>3000</v>
      </c>
      <c r="S343" s="16" t="n">
        <v>50000</v>
      </c>
      <c r="T343" s="16" t="n">
        <f aca="false">S343/2</f>
        <v>25000</v>
      </c>
      <c r="U343" s="54" t="n">
        <f aca="false">S343-T343</f>
        <v>25000</v>
      </c>
      <c r="V343" s="55" t="n">
        <f aca="false">S343/2</f>
        <v>25000</v>
      </c>
      <c r="W343" s="55" t="n">
        <f aca="false">J343+N343+R343+V343</f>
        <v>70500</v>
      </c>
    </row>
    <row r="344" customFormat="false" ht="15.75" hidden="false" customHeight="false" outlineLevel="0" collapsed="false">
      <c r="A344" s="51" t="n">
        <v>335</v>
      </c>
      <c r="B344" s="51" t="s">
        <v>2303</v>
      </c>
      <c r="C344" s="51" t="s">
        <v>864</v>
      </c>
      <c r="D344" s="51" t="s">
        <v>2304</v>
      </c>
      <c r="E344" s="51" t="s">
        <v>2305</v>
      </c>
      <c r="F344" s="51" t="s">
        <v>1363</v>
      </c>
      <c r="G344" s="16" t="n">
        <v>75000</v>
      </c>
      <c r="H344" s="16" t="n">
        <f aca="false">G344/2</f>
        <v>37500</v>
      </c>
      <c r="I344" s="52" t="n">
        <f aca="false">G344-H344</f>
        <v>37500</v>
      </c>
      <c r="J344" s="53" t="n">
        <f aca="false">G344/2</f>
        <v>37500</v>
      </c>
      <c r="K344" s="16" t="n">
        <v>0</v>
      </c>
      <c r="L344" s="16" t="n">
        <f aca="false">K344/2</f>
        <v>0</v>
      </c>
      <c r="M344" s="52" t="n">
        <f aca="false">K344-L344</f>
        <v>0</v>
      </c>
      <c r="N344" s="53" t="n">
        <f aca="false">K344/2</f>
        <v>0</v>
      </c>
      <c r="O344" s="16" t="n">
        <v>0</v>
      </c>
      <c r="P344" s="16" t="n">
        <f aca="false">O344/2</f>
        <v>0</v>
      </c>
      <c r="Q344" s="52" t="n">
        <f aca="false">O344-P344</f>
        <v>0</v>
      </c>
      <c r="R344" s="53" t="n">
        <f aca="false">O344/2</f>
        <v>0</v>
      </c>
      <c r="S344" s="16" t="n">
        <v>0</v>
      </c>
      <c r="T344" s="16" t="n">
        <f aca="false">S344/2</f>
        <v>0</v>
      </c>
      <c r="U344" s="54" t="n">
        <f aca="false">S344-T344</f>
        <v>0</v>
      </c>
      <c r="V344" s="55" t="n">
        <f aca="false">S344/2</f>
        <v>0</v>
      </c>
      <c r="W344" s="55" t="n">
        <f aca="false">J344+N344+R344+V344</f>
        <v>37500</v>
      </c>
    </row>
    <row r="345" customFormat="false" ht="15.75" hidden="false" customHeight="false" outlineLevel="0" collapsed="false">
      <c r="A345" s="51" t="n">
        <v>336</v>
      </c>
      <c r="B345" s="51" t="s">
        <v>2306</v>
      </c>
      <c r="C345" s="51" t="s">
        <v>864</v>
      </c>
      <c r="D345" s="51" t="s">
        <v>2307</v>
      </c>
      <c r="E345" s="51" t="s">
        <v>2308</v>
      </c>
      <c r="F345" s="51" t="s">
        <v>1552</v>
      </c>
      <c r="G345" s="16" t="n">
        <v>75000</v>
      </c>
      <c r="H345" s="16" t="n">
        <f aca="false">G345/2</f>
        <v>37500</v>
      </c>
      <c r="I345" s="52" t="n">
        <f aca="false">G345-H345</f>
        <v>37500</v>
      </c>
      <c r="J345" s="53" t="n">
        <f aca="false">G345/2</f>
        <v>37500</v>
      </c>
      <c r="K345" s="16" t="n">
        <v>10000</v>
      </c>
      <c r="L345" s="16" t="n">
        <f aca="false">K345/2</f>
        <v>5000</v>
      </c>
      <c r="M345" s="52" t="n">
        <f aca="false">K345-L345</f>
        <v>5000</v>
      </c>
      <c r="N345" s="53" t="n">
        <f aca="false">K345/2</f>
        <v>5000</v>
      </c>
      <c r="O345" s="16" t="n">
        <v>6000</v>
      </c>
      <c r="P345" s="16" t="n">
        <f aca="false">O345/2</f>
        <v>3000</v>
      </c>
      <c r="Q345" s="52" t="n">
        <f aca="false">O345-P345</f>
        <v>3000</v>
      </c>
      <c r="R345" s="53" t="n">
        <f aca="false">O345/2</f>
        <v>3000</v>
      </c>
      <c r="S345" s="16" t="n">
        <v>50000</v>
      </c>
      <c r="T345" s="16" t="n">
        <f aca="false">S345/2</f>
        <v>25000</v>
      </c>
      <c r="U345" s="54" t="n">
        <f aca="false">S345-T345</f>
        <v>25000</v>
      </c>
      <c r="V345" s="55" t="n">
        <f aca="false">S345/2</f>
        <v>25000</v>
      </c>
      <c r="W345" s="55" t="n">
        <f aca="false">J345+N345+R345+V345</f>
        <v>70500</v>
      </c>
    </row>
    <row r="346" customFormat="false" ht="15.75" hidden="false" customHeight="false" outlineLevel="0" collapsed="false">
      <c r="A346" s="51" t="n">
        <v>337</v>
      </c>
      <c r="B346" s="51" t="s">
        <v>2309</v>
      </c>
      <c r="C346" s="51" t="s">
        <v>864</v>
      </c>
      <c r="D346" s="51" t="s">
        <v>2310</v>
      </c>
      <c r="E346" s="51" t="s">
        <v>650</v>
      </c>
      <c r="F346" s="51" t="s">
        <v>1385</v>
      </c>
      <c r="G346" s="16" t="n">
        <v>75000</v>
      </c>
      <c r="H346" s="16" t="n">
        <f aca="false">G346/2</f>
        <v>37500</v>
      </c>
      <c r="I346" s="52" t="n">
        <f aca="false">G346-H346</f>
        <v>37500</v>
      </c>
      <c r="J346" s="53" t="n">
        <f aca="false">G346/2</f>
        <v>37500</v>
      </c>
      <c r="K346" s="16" t="n">
        <v>10000</v>
      </c>
      <c r="L346" s="16" t="n">
        <f aca="false">K346/2</f>
        <v>5000</v>
      </c>
      <c r="M346" s="52" t="n">
        <f aca="false">K346-L346</f>
        <v>5000</v>
      </c>
      <c r="N346" s="53" t="n">
        <f aca="false">K346/2</f>
        <v>5000</v>
      </c>
      <c r="O346" s="16" t="n">
        <v>6000</v>
      </c>
      <c r="P346" s="16" t="n">
        <f aca="false">O346/2</f>
        <v>3000</v>
      </c>
      <c r="Q346" s="52" t="n">
        <f aca="false">O346-P346</f>
        <v>3000</v>
      </c>
      <c r="R346" s="53" t="n">
        <f aca="false">O346/2</f>
        <v>3000</v>
      </c>
      <c r="S346" s="16" t="n">
        <v>50000</v>
      </c>
      <c r="T346" s="16" t="n">
        <f aca="false">S346/2</f>
        <v>25000</v>
      </c>
      <c r="U346" s="54" t="n">
        <f aca="false">S346-T346</f>
        <v>25000</v>
      </c>
      <c r="V346" s="55" t="n">
        <f aca="false">S346/2</f>
        <v>25000</v>
      </c>
      <c r="W346" s="55" t="n">
        <f aca="false">J346+N346+R346+V346</f>
        <v>70500</v>
      </c>
    </row>
    <row r="347" customFormat="false" ht="15.75" hidden="false" customHeight="false" outlineLevel="0" collapsed="false">
      <c r="A347" s="51" t="n">
        <v>338</v>
      </c>
      <c r="B347" s="51" t="s">
        <v>2311</v>
      </c>
      <c r="C347" s="51" t="s">
        <v>864</v>
      </c>
      <c r="D347" s="51" t="s">
        <v>2312</v>
      </c>
      <c r="E347" s="51" t="s">
        <v>2313</v>
      </c>
      <c r="F347" s="51" t="s">
        <v>1335</v>
      </c>
      <c r="G347" s="16" t="n">
        <v>75000</v>
      </c>
      <c r="H347" s="16" t="n">
        <f aca="false">G347/2</f>
        <v>37500</v>
      </c>
      <c r="I347" s="52" t="n">
        <f aca="false">G347-H347</f>
        <v>37500</v>
      </c>
      <c r="J347" s="53" t="n">
        <f aca="false">G347/2</f>
        <v>37500</v>
      </c>
      <c r="K347" s="16" t="n">
        <v>10000</v>
      </c>
      <c r="L347" s="16" t="n">
        <f aca="false">K347/2</f>
        <v>5000</v>
      </c>
      <c r="M347" s="52" t="n">
        <f aca="false">K347-L347</f>
        <v>5000</v>
      </c>
      <c r="N347" s="53" t="n">
        <f aca="false">K347/2</f>
        <v>5000</v>
      </c>
      <c r="O347" s="16" t="n">
        <v>6000</v>
      </c>
      <c r="P347" s="16" t="n">
        <f aca="false">O347/2</f>
        <v>3000</v>
      </c>
      <c r="Q347" s="52" t="n">
        <f aca="false">O347-P347</f>
        <v>3000</v>
      </c>
      <c r="R347" s="53" t="n">
        <f aca="false">O347/2</f>
        <v>3000</v>
      </c>
      <c r="S347" s="16" t="n">
        <v>50000</v>
      </c>
      <c r="T347" s="16" t="n">
        <f aca="false">S347/2</f>
        <v>25000</v>
      </c>
      <c r="U347" s="54" t="n">
        <f aca="false">S347-T347</f>
        <v>25000</v>
      </c>
      <c r="V347" s="55" t="n">
        <f aca="false">S347/2</f>
        <v>25000</v>
      </c>
      <c r="W347" s="55" t="n">
        <f aca="false">J347+N347+R347+V347</f>
        <v>70500</v>
      </c>
    </row>
    <row r="348" customFormat="false" ht="15.75" hidden="false" customHeight="false" outlineLevel="0" collapsed="false">
      <c r="A348" s="51" t="n">
        <v>339</v>
      </c>
      <c r="B348" s="51" t="s">
        <v>2314</v>
      </c>
      <c r="C348" s="51" t="s">
        <v>864</v>
      </c>
      <c r="D348" s="51" t="s">
        <v>2315</v>
      </c>
      <c r="E348" s="51" t="s">
        <v>2316</v>
      </c>
      <c r="F348" s="51" t="s">
        <v>1552</v>
      </c>
      <c r="G348" s="16" t="n">
        <v>75000</v>
      </c>
      <c r="H348" s="16" t="n">
        <f aca="false">G348/2</f>
        <v>37500</v>
      </c>
      <c r="I348" s="52" t="n">
        <f aca="false">G348-H348</f>
        <v>37500</v>
      </c>
      <c r="J348" s="53" t="n">
        <f aca="false">G348/2</f>
        <v>37500</v>
      </c>
      <c r="K348" s="16" t="n">
        <v>10000</v>
      </c>
      <c r="L348" s="16" t="n">
        <f aca="false">K348/2</f>
        <v>5000</v>
      </c>
      <c r="M348" s="52" t="n">
        <f aca="false">K348-L348</f>
        <v>5000</v>
      </c>
      <c r="N348" s="53" t="n">
        <f aca="false">K348/2</f>
        <v>5000</v>
      </c>
      <c r="O348" s="16" t="n">
        <v>6000</v>
      </c>
      <c r="P348" s="16" t="n">
        <f aca="false">O348/2</f>
        <v>3000</v>
      </c>
      <c r="Q348" s="52" t="n">
        <f aca="false">O348-P348</f>
        <v>3000</v>
      </c>
      <c r="R348" s="53" t="n">
        <f aca="false">O348/2</f>
        <v>3000</v>
      </c>
      <c r="S348" s="16" t="n">
        <v>50000</v>
      </c>
      <c r="T348" s="16" t="n">
        <f aca="false">S348/2</f>
        <v>25000</v>
      </c>
      <c r="U348" s="54" t="n">
        <f aca="false">S348-T348</f>
        <v>25000</v>
      </c>
      <c r="V348" s="55" t="n">
        <f aca="false">S348/2</f>
        <v>25000</v>
      </c>
      <c r="W348" s="55" t="n">
        <f aca="false">J348+N348+R348+V348</f>
        <v>70500</v>
      </c>
    </row>
    <row r="349" customFormat="false" ht="15.75" hidden="false" customHeight="false" outlineLevel="0" collapsed="false">
      <c r="A349" s="51" t="n">
        <v>340</v>
      </c>
      <c r="B349" s="51" t="s">
        <v>2317</v>
      </c>
      <c r="C349" s="51" t="s">
        <v>864</v>
      </c>
      <c r="D349" s="51" t="s">
        <v>2318</v>
      </c>
      <c r="E349" s="51" t="s">
        <v>2319</v>
      </c>
      <c r="F349" s="51" t="s">
        <v>1335</v>
      </c>
      <c r="G349" s="16" t="n">
        <v>75000</v>
      </c>
      <c r="H349" s="16" t="n">
        <f aca="false">G349/2</f>
        <v>37500</v>
      </c>
      <c r="I349" s="52" t="n">
        <f aca="false">G349-H349</f>
        <v>37500</v>
      </c>
      <c r="J349" s="53" t="n">
        <f aca="false">G349/2</f>
        <v>37500</v>
      </c>
      <c r="K349" s="16" t="n">
        <v>10000</v>
      </c>
      <c r="L349" s="16" t="n">
        <f aca="false">K349/2</f>
        <v>5000</v>
      </c>
      <c r="M349" s="52" t="n">
        <f aca="false">K349-L349</f>
        <v>5000</v>
      </c>
      <c r="N349" s="53" t="n">
        <f aca="false">K349/2</f>
        <v>5000</v>
      </c>
      <c r="O349" s="16" t="n">
        <v>6000</v>
      </c>
      <c r="P349" s="16" t="n">
        <f aca="false">O349/2</f>
        <v>3000</v>
      </c>
      <c r="Q349" s="52" t="n">
        <f aca="false">O349-P349</f>
        <v>3000</v>
      </c>
      <c r="R349" s="53" t="n">
        <f aca="false">O349/2</f>
        <v>3000</v>
      </c>
      <c r="S349" s="16" t="n">
        <v>50000</v>
      </c>
      <c r="T349" s="16" t="n">
        <f aca="false">S349/2</f>
        <v>25000</v>
      </c>
      <c r="U349" s="54" t="n">
        <f aca="false">S349-T349</f>
        <v>25000</v>
      </c>
      <c r="V349" s="55" t="n">
        <f aca="false">S349/2</f>
        <v>25000</v>
      </c>
      <c r="W349" s="55" t="n">
        <f aca="false">J349+N349+R349+V349</f>
        <v>70500</v>
      </c>
    </row>
    <row r="350" customFormat="false" ht="15.75" hidden="false" customHeight="false" outlineLevel="0" collapsed="false">
      <c r="A350" s="51" t="n">
        <v>341</v>
      </c>
      <c r="B350" s="51" t="s">
        <v>2320</v>
      </c>
      <c r="C350" s="51" t="s">
        <v>864</v>
      </c>
      <c r="D350" s="51" t="s">
        <v>2321</v>
      </c>
      <c r="E350" s="51" t="s">
        <v>2322</v>
      </c>
      <c r="F350" s="51" t="s">
        <v>1335</v>
      </c>
      <c r="G350" s="16" t="n">
        <v>75000</v>
      </c>
      <c r="H350" s="16" t="n">
        <f aca="false">G350/2</f>
        <v>37500</v>
      </c>
      <c r="I350" s="52" t="n">
        <f aca="false">G350-H350</f>
        <v>37500</v>
      </c>
      <c r="J350" s="53" t="n">
        <f aca="false">G350/2</f>
        <v>37500</v>
      </c>
      <c r="K350" s="16" t="n">
        <v>10000</v>
      </c>
      <c r="L350" s="16" t="n">
        <f aca="false">K350/2</f>
        <v>5000</v>
      </c>
      <c r="M350" s="52" t="n">
        <f aca="false">K350-L350</f>
        <v>5000</v>
      </c>
      <c r="N350" s="53" t="n">
        <f aca="false">K350/2</f>
        <v>5000</v>
      </c>
      <c r="O350" s="16" t="n">
        <v>6000</v>
      </c>
      <c r="P350" s="16" t="n">
        <f aca="false">O350/2</f>
        <v>3000</v>
      </c>
      <c r="Q350" s="52" t="n">
        <f aca="false">O350-P350</f>
        <v>3000</v>
      </c>
      <c r="R350" s="53" t="n">
        <f aca="false">O350/2</f>
        <v>3000</v>
      </c>
      <c r="S350" s="16" t="n">
        <v>50000</v>
      </c>
      <c r="T350" s="16" t="n">
        <f aca="false">S350/2</f>
        <v>25000</v>
      </c>
      <c r="U350" s="54" t="n">
        <f aca="false">S350-T350</f>
        <v>25000</v>
      </c>
      <c r="V350" s="55" t="n">
        <f aca="false">S350/2</f>
        <v>25000</v>
      </c>
      <c r="W350" s="55" t="n">
        <f aca="false">J350+N350+R350+V350</f>
        <v>70500</v>
      </c>
    </row>
    <row r="351" customFormat="false" ht="15.75" hidden="false" customHeight="false" outlineLevel="0" collapsed="false">
      <c r="A351" s="51" t="n">
        <v>342</v>
      </c>
      <c r="B351" s="51" t="s">
        <v>2323</v>
      </c>
      <c r="C351" s="51" t="s">
        <v>864</v>
      </c>
      <c r="D351" s="51" t="s">
        <v>2324</v>
      </c>
      <c r="E351" s="51" t="s">
        <v>2325</v>
      </c>
      <c r="F351" s="51" t="s">
        <v>1328</v>
      </c>
      <c r="G351" s="16" t="n">
        <v>75000</v>
      </c>
      <c r="H351" s="16" t="n">
        <f aca="false">G351/2</f>
        <v>37500</v>
      </c>
      <c r="I351" s="52" t="n">
        <f aca="false">G351-H351</f>
        <v>37500</v>
      </c>
      <c r="J351" s="53" t="n">
        <f aca="false">G351/2</f>
        <v>37500</v>
      </c>
      <c r="K351" s="16" t="n">
        <v>10000</v>
      </c>
      <c r="L351" s="16" t="n">
        <f aca="false">K351/2</f>
        <v>5000</v>
      </c>
      <c r="M351" s="52" t="n">
        <f aca="false">K351-L351</f>
        <v>5000</v>
      </c>
      <c r="N351" s="53" t="n">
        <f aca="false">K351/2</f>
        <v>5000</v>
      </c>
      <c r="O351" s="16" t="n">
        <v>6000</v>
      </c>
      <c r="P351" s="16" t="n">
        <f aca="false">O351/2</f>
        <v>3000</v>
      </c>
      <c r="Q351" s="52" t="n">
        <f aca="false">O351-P351</f>
        <v>3000</v>
      </c>
      <c r="R351" s="53" t="n">
        <f aca="false">O351/2</f>
        <v>3000</v>
      </c>
      <c r="S351" s="16" t="n">
        <v>50000</v>
      </c>
      <c r="T351" s="16" t="n">
        <f aca="false">S351/2</f>
        <v>25000</v>
      </c>
      <c r="U351" s="54" t="n">
        <f aca="false">S351-T351</f>
        <v>25000</v>
      </c>
      <c r="V351" s="55" t="n">
        <f aca="false">S351/2</f>
        <v>25000</v>
      </c>
      <c r="W351" s="55" t="n">
        <f aca="false">J351+N351+R351+V351</f>
        <v>70500</v>
      </c>
    </row>
    <row r="352" customFormat="false" ht="15.75" hidden="false" customHeight="false" outlineLevel="0" collapsed="false">
      <c r="A352" s="51" t="n">
        <v>343</v>
      </c>
      <c r="B352" s="51" t="s">
        <v>2326</v>
      </c>
      <c r="C352" s="51" t="s">
        <v>864</v>
      </c>
      <c r="D352" s="51" t="s">
        <v>2327</v>
      </c>
      <c r="E352" s="51" t="s">
        <v>2328</v>
      </c>
      <c r="F352" s="51" t="s">
        <v>1335</v>
      </c>
      <c r="G352" s="16" t="n">
        <v>75000</v>
      </c>
      <c r="H352" s="16" t="n">
        <f aca="false">G352/2</f>
        <v>37500</v>
      </c>
      <c r="I352" s="52" t="n">
        <f aca="false">G352-H352</f>
        <v>37500</v>
      </c>
      <c r="J352" s="53" t="n">
        <f aca="false">G352/2</f>
        <v>37500</v>
      </c>
      <c r="K352" s="16" t="n">
        <v>10000</v>
      </c>
      <c r="L352" s="16" t="n">
        <f aca="false">K352/2</f>
        <v>5000</v>
      </c>
      <c r="M352" s="52" t="n">
        <f aca="false">K352-L352</f>
        <v>5000</v>
      </c>
      <c r="N352" s="53" t="n">
        <f aca="false">K352/2</f>
        <v>5000</v>
      </c>
      <c r="O352" s="16" t="n">
        <v>6000</v>
      </c>
      <c r="P352" s="16" t="n">
        <f aca="false">O352/2</f>
        <v>3000</v>
      </c>
      <c r="Q352" s="52" t="n">
        <f aca="false">O352-P352</f>
        <v>3000</v>
      </c>
      <c r="R352" s="53" t="n">
        <f aca="false">O352/2</f>
        <v>3000</v>
      </c>
      <c r="S352" s="16" t="n">
        <v>50000</v>
      </c>
      <c r="T352" s="16" t="n">
        <f aca="false">S352/2</f>
        <v>25000</v>
      </c>
      <c r="U352" s="54" t="n">
        <f aca="false">S352-T352</f>
        <v>25000</v>
      </c>
      <c r="V352" s="55" t="n">
        <f aca="false">S352/2</f>
        <v>25000</v>
      </c>
      <c r="W352" s="55" t="n">
        <f aca="false">J352+N352+R352+V352</f>
        <v>70500</v>
      </c>
    </row>
    <row r="353" customFormat="false" ht="15.75" hidden="false" customHeight="false" outlineLevel="0" collapsed="false">
      <c r="A353" s="51" t="n">
        <v>344</v>
      </c>
      <c r="B353" s="51" t="s">
        <v>2329</v>
      </c>
      <c r="C353" s="51" t="s">
        <v>864</v>
      </c>
      <c r="D353" s="51" t="s">
        <v>2330</v>
      </c>
      <c r="E353" s="51" t="s">
        <v>2331</v>
      </c>
      <c r="F353" s="51" t="s">
        <v>1328</v>
      </c>
      <c r="G353" s="16" t="n">
        <v>75000</v>
      </c>
      <c r="H353" s="16" t="n">
        <f aca="false">G353/2</f>
        <v>37500</v>
      </c>
      <c r="I353" s="52" t="n">
        <f aca="false">G353-H353</f>
        <v>37500</v>
      </c>
      <c r="J353" s="53" t="n">
        <f aca="false">G353/2</f>
        <v>37500</v>
      </c>
      <c r="K353" s="16" t="n">
        <v>10000</v>
      </c>
      <c r="L353" s="16" t="n">
        <f aca="false">K353/2</f>
        <v>5000</v>
      </c>
      <c r="M353" s="52" t="n">
        <f aca="false">K353-L353</f>
        <v>5000</v>
      </c>
      <c r="N353" s="53" t="n">
        <f aca="false">K353/2</f>
        <v>5000</v>
      </c>
      <c r="O353" s="16" t="n">
        <v>6000</v>
      </c>
      <c r="P353" s="16" t="n">
        <f aca="false">O353/2</f>
        <v>3000</v>
      </c>
      <c r="Q353" s="52" t="n">
        <f aca="false">O353-P353</f>
        <v>3000</v>
      </c>
      <c r="R353" s="53" t="n">
        <f aca="false">O353/2</f>
        <v>3000</v>
      </c>
      <c r="S353" s="16" t="n">
        <v>50000</v>
      </c>
      <c r="T353" s="16" t="n">
        <f aca="false">S353/2</f>
        <v>25000</v>
      </c>
      <c r="U353" s="54" t="n">
        <f aca="false">S353-T353</f>
        <v>25000</v>
      </c>
      <c r="V353" s="55" t="n">
        <f aca="false">S353/2</f>
        <v>25000</v>
      </c>
      <c r="W353" s="55" t="n">
        <f aca="false">J353+N353+R353+V353</f>
        <v>70500</v>
      </c>
    </row>
    <row r="354" customFormat="false" ht="15.75" hidden="false" customHeight="false" outlineLevel="0" collapsed="false">
      <c r="A354" s="51" t="n">
        <v>345</v>
      </c>
      <c r="B354" s="51" t="s">
        <v>2332</v>
      </c>
      <c r="C354" s="51" t="s">
        <v>864</v>
      </c>
      <c r="D354" s="51" t="s">
        <v>2333</v>
      </c>
      <c r="E354" s="51" t="s">
        <v>2334</v>
      </c>
      <c r="F354" s="51" t="s">
        <v>1552</v>
      </c>
      <c r="G354" s="16" t="n">
        <v>75000</v>
      </c>
      <c r="H354" s="16" t="n">
        <f aca="false">G354/2</f>
        <v>37500</v>
      </c>
      <c r="I354" s="52" t="n">
        <f aca="false">G354-H354</f>
        <v>37500</v>
      </c>
      <c r="J354" s="53" t="n">
        <f aca="false">G354/2</f>
        <v>37500</v>
      </c>
      <c r="K354" s="16" t="n">
        <v>10000</v>
      </c>
      <c r="L354" s="16" t="n">
        <f aca="false">K354/2</f>
        <v>5000</v>
      </c>
      <c r="M354" s="52" t="n">
        <f aca="false">K354-L354</f>
        <v>5000</v>
      </c>
      <c r="N354" s="53" t="n">
        <f aca="false">K354/2</f>
        <v>5000</v>
      </c>
      <c r="O354" s="16" t="n">
        <v>6000</v>
      </c>
      <c r="P354" s="16" t="n">
        <f aca="false">O354/2</f>
        <v>3000</v>
      </c>
      <c r="Q354" s="52" t="n">
        <f aca="false">O354-P354</f>
        <v>3000</v>
      </c>
      <c r="R354" s="53" t="n">
        <f aca="false">O354/2</f>
        <v>3000</v>
      </c>
      <c r="S354" s="16" t="n">
        <v>50000</v>
      </c>
      <c r="T354" s="16" t="n">
        <f aca="false">S354/2</f>
        <v>25000</v>
      </c>
      <c r="U354" s="54" t="n">
        <f aca="false">S354-T354</f>
        <v>25000</v>
      </c>
      <c r="V354" s="55" t="n">
        <f aca="false">S354/2</f>
        <v>25000</v>
      </c>
      <c r="W354" s="55" t="n">
        <f aca="false">J354+N354+R354+V354</f>
        <v>70500</v>
      </c>
    </row>
    <row r="355" customFormat="false" ht="15.75" hidden="false" customHeight="false" outlineLevel="0" collapsed="false">
      <c r="A355" s="51" t="n">
        <v>346</v>
      </c>
      <c r="B355" s="51" t="s">
        <v>2335</v>
      </c>
      <c r="C355" s="51" t="s">
        <v>864</v>
      </c>
      <c r="D355" s="51" t="s">
        <v>2336</v>
      </c>
      <c r="E355" s="51" t="s">
        <v>2337</v>
      </c>
      <c r="F355" s="51" t="s">
        <v>1335</v>
      </c>
      <c r="G355" s="16" t="n">
        <v>75000</v>
      </c>
      <c r="H355" s="16" t="n">
        <f aca="false">G355/2</f>
        <v>37500</v>
      </c>
      <c r="I355" s="52" t="n">
        <f aca="false">G355-H355</f>
        <v>37500</v>
      </c>
      <c r="J355" s="53" t="n">
        <f aca="false">G355/2</f>
        <v>37500</v>
      </c>
      <c r="K355" s="16" t="n">
        <v>10000</v>
      </c>
      <c r="L355" s="16" t="n">
        <f aca="false">K355/2</f>
        <v>5000</v>
      </c>
      <c r="M355" s="52" t="n">
        <f aca="false">K355-L355</f>
        <v>5000</v>
      </c>
      <c r="N355" s="53" t="n">
        <f aca="false">K355/2</f>
        <v>5000</v>
      </c>
      <c r="O355" s="16" t="n">
        <v>6000</v>
      </c>
      <c r="P355" s="16" t="n">
        <f aca="false">O355/2</f>
        <v>3000</v>
      </c>
      <c r="Q355" s="52" t="n">
        <f aca="false">O355-P355</f>
        <v>3000</v>
      </c>
      <c r="R355" s="53" t="n">
        <f aca="false">O355/2</f>
        <v>3000</v>
      </c>
      <c r="S355" s="16" t="n">
        <v>50000</v>
      </c>
      <c r="T355" s="16" t="n">
        <f aca="false">S355/2</f>
        <v>25000</v>
      </c>
      <c r="U355" s="54" t="n">
        <f aca="false">S355-T355</f>
        <v>25000</v>
      </c>
      <c r="V355" s="55" t="n">
        <f aca="false">S355/2</f>
        <v>25000</v>
      </c>
      <c r="W355" s="55" t="n">
        <f aca="false">J355+N355+R355+V355</f>
        <v>70500</v>
      </c>
    </row>
    <row r="356" customFormat="false" ht="15.75" hidden="false" customHeight="false" outlineLevel="0" collapsed="false">
      <c r="A356" s="51" t="n">
        <v>347</v>
      </c>
      <c r="B356" s="51" t="s">
        <v>2338</v>
      </c>
      <c r="C356" s="51" t="s">
        <v>864</v>
      </c>
      <c r="D356" s="51" t="s">
        <v>2339</v>
      </c>
      <c r="E356" s="51" t="s">
        <v>2340</v>
      </c>
      <c r="F356" s="51" t="s">
        <v>1378</v>
      </c>
      <c r="G356" s="16" t="n">
        <v>75000</v>
      </c>
      <c r="H356" s="16" t="n">
        <f aca="false">G356/2</f>
        <v>37500</v>
      </c>
      <c r="I356" s="52" t="n">
        <f aca="false">G356-H356</f>
        <v>37500</v>
      </c>
      <c r="J356" s="53" t="n">
        <f aca="false">G356/2</f>
        <v>37500</v>
      </c>
      <c r="K356" s="16" t="n">
        <v>10000</v>
      </c>
      <c r="L356" s="16" t="n">
        <f aca="false">K356/2</f>
        <v>5000</v>
      </c>
      <c r="M356" s="52" t="n">
        <f aca="false">K356-L356</f>
        <v>5000</v>
      </c>
      <c r="N356" s="53" t="n">
        <f aca="false">K356/2</f>
        <v>5000</v>
      </c>
      <c r="O356" s="16" t="n">
        <v>6000</v>
      </c>
      <c r="P356" s="16" t="n">
        <f aca="false">O356/2</f>
        <v>3000</v>
      </c>
      <c r="Q356" s="52" t="n">
        <f aca="false">O356-P356</f>
        <v>3000</v>
      </c>
      <c r="R356" s="53" t="n">
        <f aca="false">O356/2</f>
        <v>3000</v>
      </c>
      <c r="S356" s="16" t="n">
        <v>50000</v>
      </c>
      <c r="T356" s="16" t="n">
        <f aca="false">S356/2</f>
        <v>25000</v>
      </c>
      <c r="U356" s="54" t="n">
        <f aca="false">S356-T356</f>
        <v>25000</v>
      </c>
      <c r="V356" s="55" t="n">
        <f aca="false">S356/2</f>
        <v>25000</v>
      </c>
      <c r="W356" s="55" t="n">
        <f aca="false">J356+N356+R356+V356</f>
        <v>70500</v>
      </c>
    </row>
    <row r="357" customFormat="false" ht="15.75" hidden="false" customHeight="false" outlineLevel="0" collapsed="false">
      <c r="A357" s="51" t="n">
        <v>348</v>
      </c>
      <c r="B357" s="51" t="s">
        <v>2341</v>
      </c>
      <c r="C357" s="51" t="s">
        <v>864</v>
      </c>
      <c r="D357" s="51" t="s">
        <v>2342</v>
      </c>
      <c r="E357" s="51" t="s">
        <v>2343</v>
      </c>
      <c r="F357" s="51" t="s">
        <v>1552</v>
      </c>
      <c r="G357" s="16" t="n">
        <v>75000</v>
      </c>
      <c r="H357" s="16" t="n">
        <f aca="false">G357/2</f>
        <v>37500</v>
      </c>
      <c r="I357" s="52" t="n">
        <f aca="false">G357-H357</f>
        <v>37500</v>
      </c>
      <c r="J357" s="53" t="n">
        <f aca="false">G357/2</f>
        <v>37500</v>
      </c>
      <c r="K357" s="16" t="n">
        <v>10000</v>
      </c>
      <c r="L357" s="16" t="n">
        <f aca="false">K357/2</f>
        <v>5000</v>
      </c>
      <c r="M357" s="52" t="n">
        <f aca="false">K357-L357</f>
        <v>5000</v>
      </c>
      <c r="N357" s="53" t="n">
        <f aca="false">K357/2</f>
        <v>5000</v>
      </c>
      <c r="O357" s="16" t="n">
        <v>6000</v>
      </c>
      <c r="P357" s="16" t="n">
        <f aca="false">O357/2</f>
        <v>3000</v>
      </c>
      <c r="Q357" s="52" t="n">
        <f aca="false">O357-P357</f>
        <v>3000</v>
      </c>
      <c r="R357" s="53" t="n">
        <f aca="false">O357/2</f>
        <v>3000</v>
      </c>
      <c r="S357" s="16" t="n">
        <v>50000</v>
      </c>
      <c r="T357" s="16" t="n">
        <f aca="false">S357/2</f>
        <v>25000</v>
      </c>
      <c r="U357" s="54" t="n">
        <f aca="false">S357-T357</f>
        <v>25000</v>
      </c>
      <c r="V357" s="55" t="n">
        <f aca="false">S357/2</f>
        <v>25000</v>
      </c>
      <c r="W357" s="55" t="n">
        <f aca="false">J357+N357+R357+V357</f>
        <v>70500</v>
      </c>
    </row>
    <row r="358" customFormat="false" ht="15.75" hidden="false" customHeight="false" outlineLevel="0" collapsed="false">
      <c r="A358" s="51" t="n">
        <v>349</v>
      </c>
      <c r="B358" s="51" t="s">
        <v>2344</v>
      </c>
      <c r="C358" s="51" t="s">
        <v>864</v>
      </c>
      <c r="D358" s="51" t="s">
        <v>2345</v>
      </c>
      <c r="E358" s="51" t="s">
        <v>2346</v>
      </c>
      <c r="F358" s="51" t="s">
        <v>1343</v>
      </c>
      <c r="G358" s="16" t="n">
        <v>75000</v>
      </c>
      <c r="H358" s="16" t="n">
        <f aca="false">G358/2</f>
        <v>37500</v>
      </c>
      <c r="I358" s="52" t="n">
        <f aca="false">G358-H358</f>
        <v>37500</v>
      </c>
      <c r="J358" s="53" t="n">
        <f aca="false">G358/2</f>
        <v>37500</v>
      </c>
      <c r="K358" s="16" t="n">
        <v>10000</v>
      </c>
      <c r="L358" s="16" t="n">
        <f aca="false">K358/2</f>
        <v>5000</v>
      </c>
      <c r="M358" s="52" t="n">
        <f aca="false">K358-L358</f>
        <v>5000</v>
      </c>
      <c r="N358" s="53" t="n">
        <f aca="false">K358/2</f>
        <v>5000</v>
      </c>
      <c r="O358" s="16" t="n">
        <v>6000</v>
      </c>
      <c r="P358" s="16" t="n">
        <f aca="false">O358/2</f>
        <v>3000</v>
      </c>
      <c r="Q358" s="52" t="n">
        <f aca="false">O358-P358</f>
        <v>3000</v>
      </c>
      <c r="R358" s="53" t="n">
        <f aca="false">O358/2</f>
        <v>3000</v>
      </c>
      <c r="S358" s="16" t="n">
        <v>50000</v>
      </c>
      <c r="T358" s="16" t="n">
        <f aca="false">S358/2</f>
        <v>25000</v>
      </c>
      <c r="U358" s="54" t="n">
        <f aca="false">S358-T358</f>
        <v>25000</v>
      </c>
      <c r="V358" s="55" t="n">
        <f aca="false">S358/2</f>
        <v>25000</v>
      </c>
      <c r="W358" s="55" t="n">
        <f aca="false">J358+N358+R358+V358</f>
        <v>70500</v>
      </c>
    </row>
    <row r="359" customFormat="false" ht="15.75" hidden="false" customHeight="false" outlineLevel="0" collapsed="false">
      <c r="A359" s="51" t="n">
        <v>350</v>
      </c>
      <c r="B359" s="51" t="s">
        <v>2347</v>
      </c>
      <c r="C359" s="51" t="s">
        <v>864</v>
      </c>
      <c r="D359" s="51" t="s">
        <v>2348</v>
      </c>
      <c r="E359" s="51" t="s">
        <v>2349</v>
      </c>
      <c r="F359" s="51" t="s">
        <v>1378</v>
      </c>
      <c r="G359" s="16" t="n">
        <v>75000</v>
      </c>
      <c r="H359" s="16" t="n">
        <f aca="false">G359/2</f>
        <v>37500</v>
      </c>
      <c r="I359" s="52" t="n">
        <f aca="false">G359-H359</f>
        <v>37500</v>
      </c>
      <c r="J359" s="53" t="n">
        <f aca="false">G359/2</f>
        <v>37500</v>
      </c>
      <c r="K359" s="16" t="n">
        <v>10000</v>
      </c>
      <c r="L359" s="16" t="n">
        <f aca="false">K359/2</f>
        <v>5000</v>
      </c>
      <c r="M359" s="52" t="n">
        <f aca="false">K359-L359</f>
        <v>5000</v>
      </c>
      <c r="N359" s="53" t="n">
        <f aca="false">K359/2</f>
        <v>5000</v>
      </c>
      <c r="O359" s="16" t="n">
        <v>6000</v>
      </c>
      <c r="P359" s="16" t="n">
        <f aca="false">O359/2</f>
        <v>3000</v>
      </c>
      <c r="Q359" s="52" t="n">
        <f aca="false">O359-P359</f>
        <v>3000</v>
      </c>
      <c r="R359" s="53" t="n">
        <f aca="false">O359/2</f>
        <v>3000</v>
      </c>
      <c r="S359" s="16" t="n">
        <v>50000</v>
      </c>
      <c r="T359" s="16" t="n">
        <f aca="false">S359/2</f>
        <v>25000</v>
      </c>
      <c r="U359" s="54" t="n">
        <f aca="false">S359-T359</f>
        <v>25000</v>
      </c>
      <c r="V359" s="55" t="n">
        <f aca="false">S359/2</f>
        <v>25000</v>
      </c>
      <c r="W359" s="55" t="n">
        <f aca="false">J359+N359+R359+V359</f>
        <v>70500</v>
      </c>
    </row>
    <row r="360" customFormat="false" ht="15.75" hidden="false" customHeight="false" outlineLevel="0" collapsed="false">
      <c r="A360" s="51" t="n">
        <v>351</v>
      </c>
      <c r="B360" s="51" t="s">
        <v>2350</v>
      </c>
      <c r="C360" s="51" t="s">
        <v>864</v>
      </c>
      <c r="D360" s="51" t="s">
        <v>2351</v>
      </c>
      <c r="E360" s="51" t="s">
        <v>2352</v>
      </c>
      <c r="F360" s="51" t="s">
        <v>1378</v>
      </c>
      <c r="G360" s="16" t="n">
        <v>75000</v>
      </c>
      <c r="H360" s="16" t="n">
        <f aca="false">G360/2</f>
        <v>37500</v>
      </c>
      <c r="I360" s="52" t="n">
        <f aca="false">G360-H360</f>
        <v>37500</v>
      </c>
      <c r="J360" s="53" t="n">
        <f aca="false">G360/2</f>
        <v>37500</v>
      </c>
      <c r="K360" s="16" t="n">
        <v>10000</v>
      </c>
      <c r="L360" s="16" t="n">
        <f aca="false">K360/2</f>
        <v>5000</v>
      </c>
      <c r="M360" s="52" t="n">
        <f aca="false">K360-L360</f>
        <v>5000</v>
      </c>
      <c r="N360" s="53" t="n">
        <f aca="false">K360/2</f>
        <v>5000</v>
      </c>
      <c r="O360" s="16" t="n">
        <v>6000</v>
      </c>
      <c r="P360" s="16" t="n">
        <f aca="false">O360/2</f>
        <v>3000</v>
      </c>
      <c r="Q360" s="52" t="n">
        <f aca="false">O360-P360</f>
        <v>3000</v>
      </c>
      <c r="R360" s="53" t="n">
        <f aca="false">O360/2</f>
        <v>3000</v>
      </c>
      <c r="S360" s="16" t="n">
        <v>50000</v>
      </c>
      <c r="T360" s="16" t="n">
        <f aca="false">S360/2</f>
        <v>25000</v>
      </c>
      <c r="U360" s="54" t="n">
        <f aca="false">S360-T360</f>
        <v>25000</v>
      </c>
      <c r="V360" s="55" t="n">
        <f aca="false">S360/2</f>
        <v>25000</v>
      </c>
      <c r="W360" s="55" t="n">
        <f aca="false">J360+N360+R360+V360</f>
        <v>70500</v>
      </c>
    </row>
    <row r="361" customFormat="false" ht="15.75" hidden="false" customHeight="false" outlineLevel="0" collapsed="false">
      <c r="A361" s="51" t="n">
        <v>352</v>
      </c>
      <c r="B361" s="51" t="s">
        <v>2353</v>
      </c>
      <c r="C361" s="51" t="s">
        <v>864</v>
      </c>
      <c r="D361" s="51" t="s">
        <v>2354</v>
      </c>
      <c r="E361" s="51" t="s">
        <v>2355</v>
      </c>
      <c r="F361" s="51" t="s">
        <v>1378</v>
      </c>
      <c r="G361" s="16" t="n">
        <v>75000</v>
      </c>
      <c r="H361" s="16" t="n">
        <f aca="false">G361/2</f>
        <v>37500</v>
      </c>
      <c r="I361" s="52" t="n">
        <f aca="false">G361-H361</f>
        <v>37500</v>
      </c>
      <c r="J361" s="53" t="n">
        <f aca="false">G361/2</f>
        <v>37500</v>
      </c>
      <c r="K361" s="16" t="n">
        <v>10000</v>
      </c>
      <c r="L361" s="16" t="n">
        <f aca="false">K361/2</f>
        <v>5000</v>
      </c>
      <c r="M361" s="52" t="n">
        <f aca="false">K361-L361</f>
        <v>5000</v>
      </c>
      <c r="N361" s="53" t="n">
        <f aca="false">K361/2</f>
        <v>5000</v>
      </c>
      <c r="O361" s="16" t="n">
        <v>6000</v>
      </c>
      <c r="P361" s="16" t="n">
        <f aca="false">O361/2</f>
        <v>3000</v>
      </c>
      <c r="Q361" s="52" t="n">
        <f aca="false">O361-P361</f>
        <v>3000</v>
      </c>
      <c r="R361" s="53" t="n">
        <f aca="false">O361/2</f>
        <v>3000</v>
      </c>
      <c r="S361" s="16" t="n">
        <v>50000</v>
      </c>
      <c r="T361" s="16" t="n">
        <f aca="false">S361/2</f>
        <v>25000</v>
      </c>
      <c r="U361" s="54" t="n">
        <f aca="false">S361-T361</f>
        <v>25000</v>
      </c>
      <c r="V361" s="55" t="n">
        <f aca="false">S361/2</f>
        <v>25000</v>
      </c>
      <c r="W361" s="55" t="n">
        <f aca="false">J361+N361+R361+V361</f>
        <v>70500</v>
      </c>
    </row>
    <row r="362" customFormat="false" ht="15.75" hidden="false" customHeight="false" outlineLevel="0" collapsed="false">
      <c r="A362" s="51" t="n">
        <v>353</v>
      </c>
      <c r="B362" s="51" t="s">
        <v>2356</v>
      </c>
      <c r="C362" s="51" t="s">
        <v>864</v>
      </c>
      <c r="D362" s="51" t="s">
        <v>2357</v>
      </c>
      <c r="E362" s="51" t="s">
        <v>2358</v>
      </c>
      <c r="F362" s="51" t="s">
        <v>1552</v>
      </c>
      <c r="G362" s="16" t="n">
        <v>75000</v>
      </c>
      <c r="H362" s="16" t="n">
        <f aca="false">G362/2</f>
        <v>37500</v>
      </c>
      <c r="I362" s="52" t="n">
        <f aca="false">G362-H362</f>
        <v>37500</v>
      </c>
      <c r="J362" s="53" t="n">
        <f aca="false">G362/2</f>
        <v>37500</v>
      </c>
      <c r="K362" s="16" t="n">
        <v>10000</v>
      </c>
      <c r="L362" s="16" t="n">
        <f aca="false">K362/2</f>
        <v>5000</v>
      </c>
      <c r="M362" s="52" t="n">
        <f aca="false">K362-L362</f>
        <v>5000</v>
      </c>
      <c r="N362" s="53" t="n">
        <f aca="false">K362/2</f>
        <v>5000</v>
      </c>
      <c r="O362" s="16" t="n">
        <v>6000</v>
      </c>
      <c r="P362" s="16" t="n">
        <f aca="false">O362/2</f>
        <v>3000</v>
      </c>
      <c r="Q362" s="52" t="n">
        <f aca="false">O362-P362</f>
        <v>3000</v>
      </c>
      <c r="R362" s="53" t="n">
        <f aca="false">O362/2</f>
        <v>3000</v>
      </c>
      <c r="S362" s="16" t="n">
        <v>50000</v>
      </c>
      <c r="T362" s="16" t="n">
        <f aca="false">S362/2</f>
        <v>25000</v>
      </c>
      <c r="U362" s="54" t="n">
        <f aca="false">S362-T362</f>
        <v>25000</v>
      </c>
      <c r="V362" s="55" t="n">
        <f aca="false">S362/2</f>
        <v>25000</v>
      </c>
      <c r="W362" s="55" t="n">
        <f aca="false">J362+N362+R362+V362</f>
        <v>70500</v>
      </c>
    </row>
    <row r="363" customFormat="false" ht="15.75" hidden="false" customHeight="false" outlineLevel="0" collapsed="false">
      <c r="A363" s="51" t="n">
        <v>354</v>
      </c>
      <c r="B363" s="51" t="s">
        <v>2359</v>
      </c>
      <c r="C363" s="51" t="s">
        <v>864</v>
      </c>
      <c r="D363" s="51" t="s">
        <v>2360</v>
      </c>
      <c r="E363" s="51" t="s">
        <v>2361</v>
      </c>
      <c r="F363" s="51" t="s">
        <v>1328</v>
      </c>
      <c r="G363" s="16" t="n">
        <v>75000</v>
      </c>
      <c r="H363" s="16" t="n">
        <f aca="false">G363/2</f>
        <v>37500</v>
      </c>
      <c r="I363" s="52" t="n">
        <f aca="false">G363-H363</f>
        <v>37500</v>
      </c>
      <c r="J363" s="53" t="n">
        <f aca="false">G363/2</f>
        <v>37500</v>
      </c>
      <c r="K363" s="16" t="n">
        <v>10000</v>
      </c>
      <c r="L363" s="16" t="n">
        <f aca="false">K363/2</f>
        <v>5000</v>
      </c>
      <c r="M363" s="52" t="n">
        <f aca="false">K363-L363</f>
        <v>5000</v>
      </c>
      <c r="N363" s="53" t="n">
        <f aca="false">K363/2</f>
        <v>5000</v>
      </c>
      <c r="O363" s="16" t="n">
        <v>6000</v>
      </c>
      <c r="P363" s="16" t="n">
        <f aca="false">O363/2</f>
        <v>3000</v>
      </c>
      <c r="Q363" s="52" t="n">
        <f aca="false">O363-P363</f>
        <v>3000</v>
      </c>
      <c r="R363" s="53" t="n">
        <f aca="false">O363/2</f>
        <v>3000</v>
      </c>
      <c r="S363" s="16" t="n">
        <v>50000</v>
      </c>
      <c r="T363" s="16" t="n">
        <f aca="false">S363/2</f>
        <v>25000</v>
      </c>
      <c r="U363" s="54" t="n">
        <f aca="false">S363-T363</f>
        <v>25000</v>
      </c>
      <c r="V363" s="55" t="n">
        <f aca="false">S363/2</f>
        <v>25000</v>
      </c>
      <c r="W363" s="55" t="n">
        <f aca="false">J363+N363+R363+V363</f>
        <v>70500</v>
      </c>
    </row>
    <row r="364" customFormat="false" ht="15.75" hidden="false" customHeight="false" outlineLevel="0" collapsed="false">
      <c r="A364" s="51" t="n">
        <v>355</v>
      </c>
      <c r="B364" s="51" t="s">
        <v>2362</v>
      </c>
      <c r="C364" s="51" t="s">
        <v>864</v>
      </c>
      <c r="D364" s="51" t="s">
        <v>2363</v>
      </c>
      <c r="E364" s="51" t="s">
        <v>2364</v>
      </c>
      <c r="F364" s="51" t="s">
        <v>1385</v>
      </c>
      <c r="G364" s="16" t="n">
        <v>75000</v>
      </c>
      <c r="H364" s="16" t="n">
        <f aca="false">G364/2</f>
        <v>37500</v>
      </c>
      <c r="I364" s="52" t="n">
        <f aca="false">G364-H364</f>
        <v>37500</v>
      </c>
      <c r="J364" s="53" t="n">
        <f aca="false">G364/2</f>
        <v>37500</v>
      </c>
      <c r="K364" s="16" t="n">
        <v>10000</v>
      </c>
      <c r="L364" s="16" t="n">
        <f aca="false">K364/2</f>
        <v>5000</v>
      </c>
      <c r="M364" s="52" t="n">
        <f aca="false">K364-L364</f>
        <v>5000</v>
      </c>
      <c r="N364" s="53" t="n">
        <f aca="false">K364/2</f>
        <v>5000</v>
      </c>
      <c r="O364" s="16" t="n">
        <v>6000</v>
      </c>
      <c r="P364" s="16" t="n">
        <f aca="false">O364/2</f>
        <v>3000</v>
      </c>
      <c r="Q364" s="52" t="n">
        <f aca="false">O364-P364</f>
        <v>3000</v>
      </c>
      <c r="R364" s="53" t="n">
        <f aca="false">O364/2</f>
        <v>3000</v>
      </c>
      <c r="S364" s="16" t="n">
        <v>50000</v>
      </c>
      <c r="T364" s="16" t="n">
        <f aca="false">S364/2</f>
        <v>25000</v>
      </c>
      <c r="U364" s="54" t="n">
        <f aca="false">S364-T364</f>
        <v>25000</v>
      </c>
      <c r="V364" s="55" t="n">
        <f aca="false">S364/2</f>
        <v>25000</v>
      </c>
      <c r="W364" s="55" t="n">
        <f aca="false">J364+N364+R364+V364</f>
        <v>70500</v>
      </c>
    </row>
    <row r="365" customFormat="false" ht="15.75" hidden="false" customHeight="false" outlineLevel="0" collapsed="false">
      <c r="A365" s="51" t="n">
        <v>356</v>
      </c>
      <c r="B365" s="51" t="s">
        <v>2365</v>
      </c>
      <c r="C365" s="51" t="s">
        <v>864</v>
      </c>
      <c r="D365" s="51" t="s">
        <v>2366</v>
      </c>
      <c r="E365" s="51" t="s">
        <v>2367</v>
      </c>
      <c r="F365" s="51" t="s">
        <v>1328</v>
      </c>
      <c r="G365" s="16" t="n">
        <v>75000</v>
      </c>
      <c r="H365" s="16" t="n">
        <f aca="false">G365/2</f>
        <v>37500</v>
      </c>
      <c r="I365" s="52" t="n">
        <f aca="false">G365-H365</f>
        <v>37500</v>
      </c>
      <c r="J365" s="53" t="n">
        <f aca="false">G365/2</f>
        <v>37500</v>
      </c>
      <c r="K365" s="16" t="n">
        <v>10000</v>
      </c>
      <c r="L365" s="16" t="n">
        <f aca="false">K365/2</f>
        <v>5000</v>
      </c>
      <c r="M365" s="52" t="n">
        <f aca="false">K365-L365</f>
        <v>5000</v>
      </c>
      <c r="N365" s="53" t="n">
        <f aca="false">K365/2</f>
        <v>5000</v>
      </c>
      <c r="O365" s="16" t="n">
        <v>6000</v>
      </c>
      <c r="P365" s="16" t="n">
        <f aca="false">O365/2</f>
        <v>3000</v>
      </c>
      <c r="Q365" s="52" t="n">
        <f aca="false">O365-P365</f>
        <v>3000</v>
      </c>
      <c r="R365" s="53" t="n">
        <f aca="false">O365/2</f>
        <v>3000</v>
      </c>
      <c r="S365" s="16" t="n">
        <v>50000</v>
      </c>
      <c r="T365" s="16" t="n">
        <f aca="false">S365/2</f>
        <v>25000</v>
      </c>
      <c r="U365" s="54" t="n">
        <f aca="false">S365-T365</f>
        <v>25000</v>
      </c>
      <c r="V365" s="55" t="n">
        <f aca="false">S365/2</f>
        <v>25000</v>
      </c>
      <c r="W365" s="55" t="n">
        <f aca="false">J365+N365+R365+V365</f>
        <v>70500</v>
      </c>
    </row>
    <row r="366" customFormat="false" ht="15.75" hidden="false" customHeight="false" outlineLevel="0" collapsed="false">
      <c r="A366" s="51" t="n">
        <v>357</v>
      </c>
      <c r="B366" s="51" t="s">
        <v>2368</v>
      </c>
      <c r="C366" s="51" t="s">
        <v>864</v>
      </c>
      <c r="D366" s="51" t="s">
        <v>2369</v>
      </c>
      <c r="E366" s="51" t="s">
        <v>2370</v>
      </c>
      <c r="F366" s="51" t="s">
        <v>1378</v>
      </c>
      <c r="G366" s="16" t="n">
        <v>75000</v>
      </c>
      <c r="H366" s="16" t="n">
        <f aca="false">G366/2</f>
        <v>37500</v>
      </c>
      <c r="I366" s="52" t="n">
        <f aca="false">G366-H366</f>
        <v>37500</v>
      </c>
      <c r="J366" s="53" t="n">
        <f aca="false">G366/2</f>
        <v>37500</v>
      </c>
      <c r="K366" s="16" t="n">
        <v>10000</v>
      </c>
      <c r="L366" s="16" t="n">
        <f aca="false">K366/2</f>
        <v>5000</v>
      </c>
      <c r="M366" s="52" t="n">
        <f aca="false">K366-L366</f>
        <v>5000</v>
      </c>
      <c r="N366" s="53" t="n">
        <f aca="false">K366/2</f>
        <v>5000</v>
      </c>
      <c r="O366" s="16" t="n">
        <v>6000</v>
      </c>
      <c r="P366" s="16" t="n">
        <f aca="false">O366/2</f>
        <v>3000</v>
      </c>
      <c r="Q366" s="52" t="n">
        <f aca="false">O366-P366</f>
        <v>3000</v>
      </c>
      <c r="R366" s="53" t="n">
        <f aca="false">O366/2</f>
        <v>3000</v>
      </c>
      <c r="S366" s="16" t="n">
        <v>50000</v>
      </c>
      <c r="T366" s="16" t="n">
        <f aca="false">S366/2</f>
        <v>25000</v>
      </c>
      <c r="U366" s="54" t="n">
        <f aca="false">S366-T366</f>
        <v>25000</v>
      </c>
      <c r="V366" s="55" t="n">
        <f aca="false">S366/2</f>
        <v>25000</v>
      </c>
      <c r="W366" s="55" t="n">
        <f aca="false">J366+N366+R366+V366</f>
        <v>70500</v>
      </c>
    </row>
    <row r="367" customFormat="false" ht="15.75" hidden="false" customHeight="false" outlineLevel="0" collapsed="false">
      <c r="A367" s="51" t="n">
        <v>358</v>
      </c>
      <c r="B367" s="51" t="s">
        <v>2371</v>
      </c>
      <c r="C367" s="51" t="s">
        <v>864</v>
      </c>
      <c r="D367" s="51" t="s">
        <v>2372</v>
      </c>
      <c r="E367" s="51" t="s">
        <v>2373</v>
      </c>
      <c r="F367" s="51" t="s">
        <v>1363</v>
      </c>
      <c r="G367" s="16" t="n">
        <v>75000</v>
      </c>
      <c r="H367" s="16" t="n">
        <f aca="false">G367/2</f>
        <v>37500</v>
      </c>
      <c r="I367" s="52" t="n">
        <f aca="false">G367-H367</f>
        <v>37500</v>
      </c>
      <c r="J367" s="53" t="n">
        <f aca="false">G367/2</f>
        <v>37500</v>
      </c>
      <c r="K367" s="16" t="n">
        <v>0</v>
      </c>
      <c r="L367" s="16" t="n">
        <f aca="false">K367/2</f>
        <v>0</v>
      </c>
      <c r="M367" s="52" t="n">
        <f aca="false">K367-L367</f>
        <v>0</v>
      </c>
      <c r="N367" s="53" t="n">
        <f aca="false">K367/2</f>
        <v>0</v>
      </c>
      <c r="O367" s="16" t="n">
        <v>0</v>
      </c>
      <c r="P367" s="16" t="n">
        <f aca="false">O367/2</f>
        <v>0</v>
      </c>
      <c r="Q367" s="52" t="n">
        <f aca="false">O367-P367</f>
        <v>0</v>
      </c>
      <c r="R367" s="53" t="n">
        <f aca="false">O367/2</f>
        <v>0</v>
      </c>
      <c r="S367" s="16" t="n">
        <v>0</v>
      </c>
      <c r="T367" s="16" t="n">
        <f aca="false">S367/2</f>
        <v>0</v>
      </c>
      <c r="U367" s="54" t="n">
        <f aca="false">S367-T367</f>
        <v>0</v>
      </c>
      <c r="V367" s="55" t="n">
        <f aca="false">S367/2</f>
        <v>0</v>
      </c>
      <c r="W367" s="55" t="n">
        <f aca="false">J367+N367+R367+V367</f>
        <v>37500</v>
      </c>
    </row>
    <row r="368" customFormat="false" ht="15.75" hidden="false" customHeight="false" outlineLevel="0" collapsed="false">
      <c r="A368" s="51" t="n">
        <v>359</v>
      </c>
      <c r="B368" s="51" t="s">
        <v>2374</v>
      </c>
      <c r="C368" s="51" t="s">
        <v>864</v>
      </c>
      <c r="D368" s="51" t="s">
        <v>2375</v>
      </c>
      <c r="E368" s="51" t="s">
        <v>2376</v>
      </c>
      <c r="F368" s="51" t="s">
        <v>1363</v>
      </c>
      <c r="G368" s="16" t="n">
        <v>75000</v>
      </c>
      <c r="H368" s="16" t="n">
        <f aca="false">G368/2</f>
        <v>37500</v>
      </c>
      <c r="I368" s="52" t="n">
        <f aca="false">G368-H368</f>
        <v>37500</v>
      </c>
      <c r="J368" s="53" t="n">
        <f aca="false">G368/2</f>
        <v>37500</v>
      </c>
      <c r="K368" s="16" t="n">
        <v>0</v>
      </c>
      <c r="L368" s="16" t="n">
        <f aca="false">K368/2</f>
        <v>0</v>
      </c>
      <c r="M368" s="52" t="n">
        <f aca="false">K368-L368</f>
        <v>0</v>
      </c>
      <c r="N368" s="53" t="n">
        <f aca="false">K368/2</f>
        <v>0</v>
      </c>
      <c r="O368" s="16" t="n">
        <v>0</v>
      </c>
      <c r="P368" s="16" t="n">
        <f aca="false">O368/2</f>
        <v>0</v>
      </c>
      <c r="Q368" s="52" t="n">
        <f aca="false">O368-P368</f>
        <v>0</v>
      </c>
      <c r="R368" s="53" t="n">
        <f aca="false">O368/2</f>
        <v>0</v>
      </c>
      <c r="S368" s="16" t="n">
        <v>0</v>
      </c>
      <c r="T368" s="16" t="n">
        <f aca="false">S368/2</f>
        <v>0</v>
      </c>
      <c r="U368" s="54" t="n">
        <f aca="false">S368-T368</f>
        <v>0</v>
      </c>
      <c r="V368" s="55" t="n">
        <f aca="false">S368/2</f>
        <v>0</v>
      </c>
      <c r="W368" s="55" t="n">
        <f aca="false">J368+N368+R368+V368</f>
        <v>37500</v>
      </c>
    </row>
    <row r="369" customFormat="false" ht="15.75" hidden="false" customHeight="false" outlineLevel="0" collapsed="false">
      <c r="A369" s="51" t="n">
        <v>360</v>
      </c>
      <c r="B369" s="51" t="s">
        <v>2377</v>
      </c>
      <c r="C369" s="51" t="s">
        <v>864</v>
      </c>
      <c r="D369" s="51" t="s">
        <v>2378</v>
      </c>
      <c r="E369" s="51" t="s">
        <v>2379</v>
      </c>
      <c r="F369" s="51" t="s">
        <v>1343</v>
      </c>
      <c r="G369" s="16" t="n">
        <v>75000</v>
      </c>
      <c r="H369" s="16" t="n">
        <f aca="false">G369/2</f>
        <v>37500</v>
      </c>
      <c r="I369" s="52" t="n">
        <f aca="false">G369-H369</f>
        <v>37500</v>
      </c>
      <c r="J369" s="53" t="n">
        <f aca="false">G369/2</f>
        <v>37500</v>
      </c>
      <c r="K369" s="16" t="n">
        <v>10000</v>
      </c>
      <c r="L369" s="16" t="n">
        <f aca="false">K369/2</f>
        <v>5000</v>
      </c>
      <c r="M369" s="52" t="n">
        <f aca="false">K369-L369</f>
        <v>5000</v>
      </c>
      <c r="N369" s="53" t="n">
        <f aca="false">K369/2</f>
        <v>5000</v>
      </c>
      <c r="O369" s="16" t="n">
        <v>6000</v>
      </c>
      <c r="P369" s="16" t="n">
        <f aca="false">O369/2</f>
        <v>3000</v>
      </c>
      <c r="Q369" s="52" t="n">
        <f aca="false">O369-P369</f>
        <v>3000</v>
      </c>
      <c r="R369" s="53" t="n">
        <f aca="false">O369/2</f>
        <v>3000</v>
      </c>
      <c r="S369" s="16" t="n">
        <v>50000</v>
      </c>
      <c r="T369" s="16" t="n">
        <f aca="false">S369/2</f>
        <v>25000</v>
      </c>
      <c r="U369" s="54" t="n">
        <f aca="false">S369-T369</f>
        <v>25000</v>
      </c>
      <c r="V369" s="55" t="n">
        <f aca="false">S369/2</f>
        <v>25000</v>
      </c>
      <c r="W369" s="55" t="n">
        <f aca="false">J369+N369+R369+V369</f>
        <v>70500</v>
      </c>
    </row>
    <row r="370" customFormat="false" ht="15.75" hidden="false" customHeight="false" outlineLevel="0" collapsed="false">
      <c r="A370" s="51" t="n">
        <v>361</v>
      </c>
      <c r="B370" s="51" t="s">
        <v>2380</v>
      </c>
      <c r="C370" s="51" t="s">
        <v>864</v>
      </c>
      <c r="D370" s="51" t="s">
        <v>2381</v>
      </c>
      <c r="E370" s="51" t="s">
        <v>2331</v>
      </c>
      <c r="F370" s="51" t="s">
        <v>1335</v>
      </c>
      <c r="G370" s="16" t="n">
        <v>75000</v>
      </c>
      <c r="H370" s="16" t="n">
        <f aca="false">G370/2</f>
        <v>37500</v>
      </c>
      <c r="I370" s="52" t="n">
        <f aca="false">G370-H370</f>
        <v>37500</v>
      </c>
      <c r="J370" s="53" t="n">
        <f aca="false">G370/2</f>
        <v>37500</v>
      </c>
      <c r="K370" s="16" t="n">
        <v>10000</v>
      </c>
      <c r="L370" s="16" t="n">
        <f aca="false">K370/2</f>
        <v>5000</v>
      </c>
      <c r="M370" s="52" t="n">
        <f aca="false">K370-L370</f>
        <v>5000</v>
      </c>
      <c r="N370" s="53" t="n">
        <f aca="false">K370/2</f>
        <v>5000</v>
      </c>
      <c r="O370" s="16" t="n">
        <v>6000</v>
      </c>
      <c r="P370" s="16" t="n">
        <f aca="false">O370/2</f>
        <v>3000</v>
      </c>
      <c r="Q370" s="52" t="n">
        <f aca="false">O370-P370</f>
        <v>3000</v>
      </c>
      <c r="R370" s="53" t="n">
        <f aca="false">O370/2</f>
        <v>3000</v>
      </c>
      <c r="S370" s="16" t="n">
        <v>50000</v>
      </c>
      <c r="T370" s="16" t="n">
        <f aca="false">S370/2</f>
        <v>25000</v>
      </c>
      <c r="U370" s="54" t="n">
        <f aca="false">S370-T370</f>
        <v>25000</v>
      </c>
      <c r="V370" s="55" t="n">
        <f aca="false">S370/2</f>
        <v>25000</v>
      </c>
      <c r="W370" s="55" t="n">
        <f aca="false">J370+N370+R370+V370</f>
        <v>70500</v>
      </c>
    </row>
    <row r="371" customFormat="false" ht="15.75" hidden="false" customHeight="false" outlineLevel="0" collapsed="false">
      <c r="A371" s="51" t="n">
        <v>362</v>
      </c>
      <c r="B371" s="51" t="s">
        <v>2382</v>
      </c>
      <c r="C371" s="51" t="s">
        <v>864</v>
      </c>
      <c r="D371" s="51" t="s">
        <v>2383</v>
      </c>
      <c r="E371" s="51" t="s">
        <v>2384</v>
      </c>
      <c r="F371" s="51" t="s">
        <v>1385</v>
      </c>
      <c r="G371" s="16" t="n">
        <v>75000</v>
      </c>
      <c r="H371" s="16" t="n">
        <f aca="false">G371/2</f>
        <v>37500</v>
      </c>
      <c r="I371" s="52" t="n">
        <f aca="false">G371-H371</f>
        <v>37500</v>
      </c>
      <c r="J371" s="53" t="n">
        <f aca="false">G371/2</f>
        <v>37500</v>
      </c>
      <c r="K371" s="16" t="n">
        <v>10000</v>
      </c>
      <c r="L371" s="16" t="n">
        <f aca="false">K371/2</f>
        <v>5000</v>
      </c>
      <c r="M371" s="52" t="n">
        <f aca="false">K371-L371</f>
        <v>5000</v>
      </c>
      <c r="N371" s="53" t="n">
        <f aca="false">K371/2</f>
        <v>5000</v>
      </c>
      <c r="O371" s="16" t="n">
        <v>6000</v>
      </c>
      <c r="P371" s="16" t="n">
        <f aca="false">O371/2</f>
        <v>3000</v>
      </c>
      <c r="Q371" s="52" t="n">
        <f aca="false">O371-P371</f>
        <v>3000</v>
      </c>
      <c r="R371" s="53" t="n">
        <f aca="false">O371/2</f>
        <v>3000</v>
      </c>
      <c r="S371" s="16" t="n">
        <v>50000</v>
      </c>
      <c r="T371" s="16" t="n">
        <f aca="false">S371/2</f>
        <v>25000</v>
      </c>
      <c r="U371" s="54" t="n">
        <f aca="false">S371-T371</f>
        <v>25000</v>
      </c>
      <c r="V371" s="55" t="n">
        <f aca="false">S371/2</f>
        <v>25000</v>
      </c>
      <c r="W371" s="55" t="n">
        <f aca="false">J371+N371+R371+V371</f>
        <v>70500</v>
      </c>
    </row>
    <row r="372" customFormat="false" ht="15.75" hidden="false" customHeight="false" outlineLevel="0" collapsed="false">
      <c r="A372" s="51" t="n">
        <v>363</v>
      </c>
      <c r="B372" s="51" t="s">
        <v>2385</v>
      </c>
      <c r="C372" s="51" t="s">
        <v>864</v>
      </c>
      <c r="D372" s="51" t="s">
        <v>2386</v>
      </c>
      <c r="E372" s="51" t="s">
        <v>2387</v>
      </c>
      <c r="F372" s="51" t="s">
        <v>1493</v>
      </c>
      <c r="G372" s="16" t="n">
        <v>75000</v>
      </c>
      <c r="H372" s="16" t="n">
        <f aca="false">G372/2</f>
        <v>37500</v>
      </c>
      <c r="I372" s="52" t="n">
        <f aca="false">G372-H372</f>
        <v>37500</v>
      </c>
      <c r="J372" s="53" t="n">
        <f aca="false">G372/2</f>
        <v>37500</v>
      </c>
      <c r="K372" s="16" t="n">
        <v>10000</v>
      </c>
      <c r="L372" s="16" t="n">
        <f aca="false">K372/2</f>
        <v>5000</v>
      </c>
      <c r="M372" s="52" t="n">
        <f aca="false">K372-L372</f>
        <v>5000</v>
      </c>
      <c r="N372" s="53" t="n">
        <f aca="false">K372/2</f>
        <v>5000</v>
      </c>
      <c r="O372" s="16" t="n">
        <v>6000</v>
      </c>
      <c r="P372" s="16" t="n">
        <f aca="false">O372/2</f>
        <v>3000</v>
      </c>
      <c r="Q372" s="52" t="n">
        <f aca="false">O372-P372</f>
        <v>3000</v>
      </c>
      <c r="R372" s="53" t="n">
        <f aca="false">O372/2</f>
        <v>3000</v>
      </c>
      <c r="S372" s="16" t="n">
        <v>50000</v>
      </c>
      <c r="T372" s="16" t="n">
        <f aca="false">S372/2</f>
        <v>25000</v>
      </c>
      <c r="U372" s="54" t="n">
        <f aca="false">S372-T372</f>
        <v>25000</v>
      </c>
      <c r="V372" s="55" t="n">
        <f aca="false">S372/2</f>
        <v>25000</v>
      </c>
      <c r="W372" s="55" t="n">
        <f aca="false">J372+N372+R372+V372</f>
        <v>70500</v>
      </c>
    </row>
    <row r="373" customFormat="false" ht="15.75" hidden="false" customHeight="false" outlineLevel="0" collapsed="false">
      <c r="A373" s="51" t="n">
        <v>364</v>
      </c>
      <c r="B373" s="51" t="s">
        <v>2388</v>
      </c>
      <c r="C373" s="51" t="s">
        <v>864</v>
      </c>
      <c r="D373" s="51" t="s">
        <v>2389</v>
      </c>
      <c r="E373" s="51" t="s">
        <v>869</v>
      </c>
      <c r="F373" s="51" t="s">
        <v>1328</v>
      </c>
      <c r="G373" s="16" t="n">
        <v>0</v>
      </c>
      <c r="H373" s="16" t="n">
        <f aca="false">G373/2</f>
        <v>0</v>
      </c>
      <c r="I373" s="52" t="n">
        <f aca="false">G373-H373</f>
        <v>0</v>
      </c>
      <c r="J373" s="53" t="n">
        <f aca="false">G373/2</f>
        <v>0</v>
      </c>
      <c r="K373" s="16" t="n">
        <v>0</v>
      </c>
      <c r="L373" s="16" t="n">
        <f aca="false">K373/2</f>
        <v>0</v>
      </c>
      <c r="M373" s="52" t="n">
        <f aca="false">K373-L373</f>
        <v>0</v>
      </c>
      <c r="N373" s="53" t="n">
        <f aca="false">K373/2</f>
        <v>0</v>
      </c>
      <c r="O373" s="16" t="n">
        <v>0</v>
      </c>
      <c r="P373" s="16" t="n">
        <f aca="false">O373/2</f>
        <v>0</v>
      </c>
      <c r="Q373" s="52" t="n">
        <f aca="false">O373-P373</f>
        <v>0</v>
      </c>
      <c r="R373" s="53" t="n">
        <f aca="false">O373/2</f>
        <v>0</v>
      </c>
      <c r="S373" s="16" t="n">
        <v>0</v>
      </c>
      <c r="T373" s="16" t="n">
        <f aca="false">S373/2</f>
        <v>0</v>
      </c>
      <c r="U373" s="54" t="n">
        <f aca="false">S373-T373</f>
        <v>0</v>
      </c>
      <c r="V373" s="55" t="n">
        <f aca="false">S373/2</f>
        <v>0</v>
      </c>
      <c r="W373" s="55" t="n">
        <f aca="false">J373+N373+R373+V373</f>
        <v>0</v>
      </c>
    </row>
    <row r="374" customFormat="false" ht="15.75" hidden="false" customHeight="false" outlineLevel="0" collapsed="false">
      <c r="A374" s="51" t="n">
        <v>365</v>
      </c>
      <c r="B374" s="51" t="s">
        <v>2390</v>
      </c>
      <c r="C374" s="51" t="s">
        <v>864</v>
      </c>
      <c r="D374" s="51" t="s">
        <v>2389</v>
      </c>
      <c r="E374" s="51" t="s">
        <v>869</v>
      </c>
      <c r="F374" s="51" t="s">
        <v>1328</v>
      </c>
      <c r="G374" s="16" t="n">
        <v>75000</v>
      </c>
      <c r="H374" s="16" t="n">
        <f aca="false">G374/2</f>
        <v>37500</v>
      </c>
      <c r="I374" s="52" t="n">
        <f aca="false">G374-H374</f>
        <v>37500</v>
      </c>
      <c r="J374" s="53" t="n">
        <f aca="false">G374/2</f>
        <v>37500</v>
      </c>
      <c r="K374" s="16" t="n">
        <v>10000</v>
      </c>
      <c r="L374" s="16" t="n">
        <f aca="false">K374/2</f>
        <v>5000</v>
      </c>
      <c r="M374" s="52" t="n">
        <f aca="false">K374-L374</f>
        <v>5000</v>
      </c>
      <c r="N374" s="53" t="n">
        <f aca="false">K374/2</f>
        <v>5000</v>
      </c>
      <c r="O374" s="16" t="n">
        <v>6000</v>
      </c>
      <c r="P374" s="16" t="n">
        <f aca="false">O374/2</f>
        <v>3000</v>
      </c>
      <c r="Q374" s="52" t="n">
        <f aca="false">O374-P374</f>
        <v>3000</v>
      </c>
      <c r="R374" s="53" t="n">
        <f aca="false">O374/2</f>
        <v>3000</v>
      </c>
      <c r="S374" s="16" t="n">
        <v>50000</v>
      </c>
      <c r="T374" s="16" t="n">
        <f aca="false">S374/2</f>
        <v>25000</v>
      </c>
      <c r="U374" s="54" t="n">
        <f aca="false">S374-T374</f>
        <v>25000</v>
      </c>
      <c r="V374" s="55" t="n">
        <f aca="false">S374/2</f>
        <v>25000</v>
      </c>
      <c r="W374" s="55" t="n">
        <f aca="false">J374+N374+R374+V374</f>
        <v>70500</v>
      </c>
    </row>
    <row r="375" customFormat="false" ht="15.75" hidden="false" customHeight="false" outlineLevel="0" collapsed="false">
      <c r="A375" s="51" t="n">
        <v>366</v>
      </c>
      <c r="B375" s="51" t="s">
        <v>2391</v>
      </c>
      <c r="C375" s="51" t="s">
        <v>864</v>
      </c>
      <c r="D375" s="51" t="s">
        <v>2392</v>
      </c>
      <c r="E375" s="51" t="s">
        <v>2393</v>
      </c>
      <c r="F375" s="51" t="s">
        <v>1493</v>
      </c>
      <c r="G375" s="16" t="n">
        <v>75000</v>
      </c>
      <c r="H375" s="16" t="n">
        <f aca="false">G375/2</f>
        <v>37500</v>
      </c>
      <c r="I375" s="52" t="n">
        <f aca="false">G375-H375</f>
        <v>37500</v>
      </c>
      <c r="J375" s="53" t="n">
        <f aca="false">G375/2</f>
        <v>37500</v>
      </c>
      <c r="K375" s="16" t="n">
        <v>10000</v>
      </c>
      <c r="L375" s="16" t="n">
        <f aca="false">K375/2</f>
        <v>5000</v>
      </c>
      <c r="M375" s="52" t="n">
        <f aca="false">K375-L375</f>
        <v>5000</v>
      </c>
      <c r="N375" s="53" t="n">
        <f aca="false">K375/2</f>
        <v>5000</v>
      </c>
      <c r="O375" s="16" t="n">
        <v>6000</v>
      </c>
      <c r="P375" s="16" t="n">
        <f aca="false">O375/2</f>
        <v>3000</v>
      </c>
      <c r="Q375" s="52" t="n">
        <f aca="false">O375-P375</f>
        <v>3000</v>
      </c>
      <c r="R375" s="53" t="n">
        <f aca="false">O375/2</f>
        <v>3000</v>
      </c>
      <c r="S375" s="16" t="n">
        <v>50000</v>
      </c>
      <c r="T375" s="16" t="n">
        <f aca="false">S375/2</f>
        <v>25000</v>
      </c>
      <c r="U375" s="54" t="n">
        <f aca="false">S375-T375</f>
        <v>25000</v>
      </c>
      <c r="V375" s="55" t="n">
        <f aca="false">S375/2</f>
        <v>25000</v>
      </c>
      <c r="W375" s="55" t="n">
        <f aca="false">J375+N375+R375+V375</f>
        <v>70500</v>
      </c>
    </row>
    <row r="376" customFormat="false" ht="15.75" hidden="false" customHeight="false" outlineLevel="0" collapsed="false">
      <c r="A376" s="51" t="n">
        <v>367</v>
      </c>
      <c r="B376" s="51" t="s">
        <v>2394</v>
      </c>
      <c r="C376" s="51" t="s">
        <v>864</v>
      </c>
      <c r="D376" s="51" t="s">
        <v>2395</v>
      </c>
      <c r="E376" s="51" t="s">
        <v>2396</v>
      </c>
      <c r="F376" s="51" t="s">
        <v>1493</v>
      </c>
      <c r="G376" s="16" t="n">
        <v>75000</v>
      </c>
      <c r="H376" s="16" t="n">
        <f aca="false">G376/2</f>
        <v>37500</v>
      </c>
      <c r="I376" s="52" t="n">
        <f aca="false">G376-H376</f>
        <v>37500</v>
      </c>
      <c r="J376" s="53" t="n">
        <f aca="false">G376/2</f>
        <v>37500</v>
      </c>
      <c r="K376" s="16" t="n">
        <v>10000</v>
      </c>
      <c r="L376" s="16" t="n">
        <f aca="false">K376/2</f>
        <v>5000</v>
      </c>
      <c r="M376" s="52" t="n">
        <f aca="false">K376-L376</f>
        <v>5000</v>
      </c>
      <c r="N376" s="53" t="n">
        <f aca="false">K376/2</f>
        <v>5000</v>
      </c>
      <c r="O376" s="16" t="n">
        <v>6000</v>
      </c>
      <c r="P376" s="16" t="n">
        <f aca="false">O376/2</f>
        <v>3000</v>
      </c>
      <c r="Q376" s="52" t="n">
        <f aca="false">O376-P376</f>
        <v>3000</v>
      </c>
      <c r="R376" s="53" t="n">
        <f aca="false">O376/2</f>
        <v>3000</v>
      </c>
      <c r="S376" s="16" t="n">
        <v>50000</v>
      </c>
      <c r="T376" s="16" t="n">
        <f aca="false">S376/2</f>
        <v>25000</v>
      </c>
      <c r="U376" s="54" t="n">
        <f aca="false">S376-T376</f>
        <v>25000</v>
      </c>
      <c r="V376" s="55" t="n">
        <f aca="false">S376/2</f>
        <v>25000</v>
      </c>
      <c r="W376" s="55" t="n">
        <f aca="false">J376+N376+R376+V376</f>
        <v>70500</v>
      </c>
    </row>
    <row r="377" customFormat="false" ht="15.75" hidden="false" customHeight="false" outlineLevel="0" collapsed="false">
      <c r="A377" s="51" t="n">
        <v>368</v>
      </c>
      <c r="B377" s="51" t="s">
        <v>2397</v>
      </c>
      <c r="C377" s="51" t="s">
        <v>864</v>
      </c>
      <c r="D377" s="51" t="s">
        <v>2398</v>
      </c>
      <c r="E377" s="51" t="s">
        <v>2399</v>
      </c>
      <c r="F377" s="51" t="s">
        <v>1493</v>
      </c>
      <c r="G377" s="16" t="n">
        <v>75000</v>
      </c>
      <c r="H377" s="16" t="n">
        <f aca="false">G377/2</f>
        <v>37500</v>
      </c>
      <c r="I377" s="52" t="n">
        <f aca="false">G377-H377</f>
        <v>37500</v>
      </c>
      <c r="J377" s="53" t="n">
        <f aca="false">G377/2</f>
        <v>37500</v>
      </c>
      <c r="K377" s="16" t="n">
        <v>10000</v>
      </c>
      <c r="L377" s="16" t="n">
        <f aca="false">K377/2</f>
        <v>5000</v>
      </c>
      <c r="M377" s="52" t="n">
        <f aca="false">K377-L377</f>
        <v>5000</v>
      </c>
      <c r="N377" s="53" t="n">
        <f aca="false">K377/2</f>
        <v>5000</v>
      </c>
      <c r="O377" s="16" t="n">
        <v>6000</v>
      </c>
      <c r="P377" s="16" t="n">
        <f aca="false">O377/2</f>
        <v>3000</v>
      </c>
      <c r="Q377" s="52" t="n">
        <f aca="false">O377-P377</f>
        <v>3000</v>
      </c>
      <c r="R377" s="53" t="n">
        <f aca="false">O377/2</f>
        <v>3000</v>
      </c>
      <c r="S377" s="16" t="n">
        <v>50000</v>
      </c>
      <c r="T377" s="16" t="n">
        <f aca="false">S377/2</f>
        <v>25000</v>
      </c>
      <c r="U377" s="54" t="n">
        <f aca="false">S377-T377</f>
        <v>25000</v>
      </c>
      <c r="V377" s="55" t="n">
        <f aca="false">S377/2</f>
        <v>25000</v>
      </c>
      <c r="W377" s="55" t="n">
        <f aca="false">J377+N377+R377+V377</f>
        <v>70500</v>
      </c>
    </row>
    <row r="378" customFormat="false" ht="15.75" hidden="false" customHeight="false" outlineLevel="0" collapsed="false">
      <c r="A378" s="51" t="n">
        <v>369</v>
      </c>
      <c r="B378" s="51" t="s">
        <v>2400</v>
      </c>
      <c r="C378" s="51" t="s">
        <v>864</v>
      </c>
      <c r="D378" s="51" t="s">
        <v>2401</v>
      </c>
      <c r="E378" s="51" t="s">
        <v>2402</v>
      </c>
      <c r="F378" s="51" t="s">
        <v>1493</v>
      </c>
      <c r="G378" s="16" t="n">
        <v>75000</v>
      </c>
      <c r="H378" s="16" t="n">
        <f aca="false">G378/2</f>
        <v>37500</v>
      </c>
      <c r="I378" s="52" t="n">
        <f aca="false">G378-H378</f>
        <v>37500</v>
      </c>
      <c r="J378" s="53" t="n">
        <f aca="false">G378/2</f>
        <v>37500</v>
      </c>
      <c r="K378" s="16" t="n">
        <v>10000</v>
      </c>
      <c r="L378" s="16" t="n">
        <f aca="false">K378/2</f>
        <v>5000</v>
      </c>
      <c r="M378" s="52" t="n">
        <f aca="false">K378-L378</f>
        <v>5000</v>
      </c>
      <c r="N378" s="53" t="n">
        <f aca="false">K378/2</f>
        <v>5000</v>
      </c>
      <c r="O378" s="16" t="n">
        <v>6000</v>
      </c>
      <c r="P378" s="16" t="n">
        <f aca="false">O378/2</f>
        <v>3000</v>
      </c>
      <c r="Q378" s="52" t="n">
        <f aca="false">O378-P378</f>
        <v>3000</v>
      </c>
      <c r="R378" s="53" t="n">
        <f aca="false">O378/2</f>
        <v>3000</v>
      </c>
      <c r="S378" s="16" t="n">
        <v>50000</v>
      </c>
      <c r="T378" s="16" t="n">
        <f aca="false">S378/2</f>
        <v>25000</v>
      </c>
      <c r="U378" s="54" t="n">
        <f aca="false">S378-T378</f>
        <v>25000</v>
      </c>
      <c r="V378" s="55" t="n">
        <f aca="false">S378/2</f>
        <v>25000</v>
      </c>
      <c r="W378" s="55" t="n">
        <f aca="false">J378+N378+R378+V378</f>
        <v>70500</v>
      </c>
    </row>
    <row r="379" customFormat="false" ht="15.75" hidden="false" customHeight="false" outlineLevel="0" collapsed="false">
      <c r="A379" s="51" t="n">
        <v>370</v>
      </c>
      <c r="B379" s="51" t="s">
        <v>2403</v>
      </c>
      <c r="C379" s="51" t="s">
        <v>864</v>
      </c>
      <c r="D379" s="51" t="s">
        <v>2404</v>
      </c>
      <c r="E379" s="51" t="s">
        <v>2405</v>
      </c>
      <c r="F379" s="51" t="s">
        <v>1328</v>
      </c>
      <c r="G379" s="16" t="n">
        <v>75000</v>
      </c>
      <c r="H379" s="16" t="n">
        <f aca="false">G379/2</f>
        <v>37500</v>
      </c>
      <c r="I379" s="52" t="n">
        <f aca="false">G379-H379</f>
        <v>37500</v>
      </c>
      <c r="J379" s="53" t="n">
        <f aca="false">G379/2</f>
        <v>37500</v>
      </c>
      <c r="K379" s="16" t="n">
        <v>10000</v>
      </c>
      <c r="L379" s="16" t="n">
        <f aca="false">K379/2</f>
        <v>5000</v>
      </c>
      <c r="M379" s="52" t="n">
        <f aca="false">K379-L379</f>
        <v>5000</v>
      </c>
      <c r="N379" s="53" t="n">
        <f aca="false">K379/2</f>
        <v>5000</v>
      </c>
      <c r="O379" s="16" t="n">
        <v>6000</v>
      </c>
      <c r="P379" s="16" t="n">
        <f aca="false">O379/2</f>
        <v>3000</v>
      </c>
      <c r="Q379" s="52" t="n">
        <f aca="false">O379-P379</f>
        <v>3000</v>
      </c>
      <c r="R379" s="53" t="n">
        <f aca="false">O379/2</f>
        <v>3000</v>
      </c>
      <c r="S379" s="16" t="n">
        <v>50000</v>
      </c>
      <c r="T379" s="16" t="n">
        <f aca="false">S379/2</f>
        <v>25000</v>
      </c>
      <c r="U379" s="54" t="n">
        <f aca="false">S379-T379</f>
        <v>25000</v>
      </c>
      <c r="V379" s="55" t="n">
        <f aca="false">S379/2</f>
        <v>25000</v>
      </c>
      <c r="W379" s="55" t="n">
        <f aca="false">J379+N379+R379+V379</f>
        <v>70500</v>
      </c>
    </row>
    <row r="380" customFormat="false" ht="15.75" hidden="false" customHeight="false" outlineLevel="0" collapsed="false">
      <c r="A380" s="51" t="n">
        <v>371</v>
      </c>
      <c r="B380" s="51" t="s">
        <v>2406</v>
      </c>
      <c r="C380" s="51" t="s">
        <v>864</v>
      </c>
      <c r="D380" s="51" t="s">
        <v>2407</v>
      </c>
      <c r="E380" s="51" t="s">
        <v>1346</v>
      </c>
      <c r="F380" s="51" t="s">
        <v>1385</v>
      </c>
      <c r="G380" s="16" t="n">
        <v>75000</v>
      </c>
      <c r="H380" s="16" t="n">
        <f aca="false">G380/2</f>
        <v>37500</v>
      </c>
      <c r="I380" s="52" t="n">
        <f aca="false">G380-H380</f>
        <v>37500</v>
      </c>
      <c r="J380" s="53" t="n">
        <f aca="false">G380/2</f>
        <v>37500</v>
      </c>
      <c r="K380" s="16" t="n">
        <v>10000</v>
      </c>
      <c r="L380" s="16" t="n">
        <f aca="false">K380/2</f>
        <v>5000</v>
      </c>
      <c r="M380" s="52" t="n">
        <f aca="false">K380-L380</f>
        <v>5000</v>
      </c>
      <c r="N380" s="53" t="n">
        <f aca="false">K380/2</f>
        <v>5000</v>
      </c>
      <c r="O380" s="16" t="n">
        <v>6000</v>
      </c>
      <c r="P380" s="16" t="n">
        <f aca="false">O380/2</f>
        <v>3000</v>
      </c>
      <c r="Q380" s="52" t="n">
        <f aca="false">O380-P380</f>
        <v>3000</v>
      </c>
      <c r="R380" s="53" t="n">
        <f aca="false">O380/2</f>
        <v>3000</v>
      </c>
      <c r="S380" s="16" t="n">
        <v>50000</v>
      </c>
      <c r="T380" s="16" t="n">
        <f aca="false">S380/2</f>
        <v>25000</v>
      </c>
      <c r="U380" s="54" t="n">
        <f aca="false">S380-T380</f>
        <v>25000</v>
      </c>
      <c r="V380" s="55" t="n">
        <f aca="false">S380/2</f>
        <v>25000</v>
      </c>
      <c r="W380" s="55" t="n">
        <f aca="false">J380+N380+R380+V380</f>
        <v>70500</v>
      </c>
    </row>
    <row r="381" customFormat="false" ht="15.75" hidden="false" customHeight="false" outlineLevel="0" collapsed="false">
      <c r="A381" s="51" t="n">
        <v>372</v>
      </c>
      <c r="B381" s="51" t="s">
        <v>2408</v>
      </c>
      <c r="C381" s="51" t="s">
        <v>864</v>
      </c>
      <c r="D381" s="51" t="s">
        <v>2409</v>
      </c>
      <c r="E381" s="51" t="s">
        <v>2410</v>
      </c>
      <c r="F381" s="51" t="s">
        <v>1552</v>
      </c>
      <c r="G381" s="16" t="n">
        <v>75000</v>
      </c>
      <c r="H381" s="16" t="n">
        <f aca="false">G381/2</f>
        <v>37500</v>
      </c>
      <c r="I381" s="52" t="n">
        <f aca="false">G381-H381</f>
        <v>37500</v>
      </c>
      <c r="J381" s="53" t="n">
        <f aca="false">G381/2</f>
        <v>37500</v>
      </c>
      <c r="K381" s="16" t="n">
        <v>10000</v>
      </c>
      <c r="L381" s="16" t="n">
        <f aca="false">K381/2</f>
        <v>5000</v>
      </c>
      <c r="M381" s="52" t="n">
        <f aca="false">K381-L381</f>
        <v>5000</v>
      </c>
      <c r="N381" s="53" t="n">
        <f aca="false">K381/2</f>
        <v>5000</v>
      </c>
      <c r="O381" s="16" t="n">
        <v>6000</v>
      </c>
      <c r="P381" s="16" t="n">
        <f aca="false">O381/2</f>
        <v>3000</v>
      </c>
      <c r="Q381" s="52" t="n">
        <f aca="false">O381-P381</f>
        <v>3000</v>
      </c>
      <c r="R381" s="53" t="n">
        <f aca="false">O381/2</f>
        <v>3000</v>
      </c>
      <c r="S381" s="16" t="n">
        <v>50000</v>
      </c>
      <c r="T381" s="16" t="n">
        <f aca="false">S381/2</f>
        <v>25000</v>
      </c>
      <c r="U381" s="54" t="n">
        <f aca="false">S381-T381</f>
        <v>25000</v>
      </c>
      <c r="V381" s="55" t="n">
        <f aca="false">S381/2</f>
        <v>25000</v>
      </c>
      <c r="W381" s="55" t="n">
        <f aca="false">J381+N381+R381+V381</f>
        <v>70500</v>
      </c>
    </row>
    <row r="382" customFormat="false" ht="15.75" hidden="false" customHeight="false" outlineLevel="0" collapsed="false">
      <c r="A382" s="51" t="n">
        <v>373</v>
      </c>
      <c r="B382" s="51" t="s">
        <v>2411</v>
      </c>
      <c r="C382" s="51" t="s">
        <v>864</v>
      </c>
      <c r="D382" s="51" t="s">
        <v>2412</v>
      </c>
      <c r="E382" s="51" t="s">
        <v>2413</v>
      </c>
      <c r="F382" s="51" t="s">
        <v>1353</v>
      </c>
      <c r="G382" s="16" t="n">
        <v>0</v>
      </c>
      <c r="H382" s="16" t="n">
        <f aca="false">G382/2</f>
        <v>0</v>
      </c>
      <c r="I382" s="52" t="n">
        <f aca="false">G382-H382</f>
        <v>0</v>
      </c>
      <c r="J382" s="53" t="n">
        <f aca="false">G382/2</f>
        <v>0</v>
      </c>
      <c r="K382" s="16" t="n">
        <v>0</v>
      </c>
      <c r="L382" s="16" t="n">
        <f aca="false">K382/2</f>
        <v>0</v>
      </c>
      <c r="M382" s="52" t="n">
        <f aca="false">K382-L382</f>
        <v>0</v>
      </c>
      <c r="N382" s="53" t="n">
        <f aca="false">K382/2</f>
        <v>0</v>
      </c>
      <c r="O382" s="16" t="n">
        <v>0</v>
      </c>
      <c r="P382" s="16" t="n">
        <f aca="false">O382/2</f>
        <v>0</v>
      </c>
      <c r="Q382" s="52" t="n">
        <f aca="false">O382-P382</f>
        <v>0</v>
      </c>
      <c r="R382" s="53" t="n">
        <f aca="false">O382/2</f>
        <v>0</v>
      </c>
      <c r="S382" s="16" t="n">
        <v>0</v>
      </c>
      <c r="T382" s="16" t="n">
        <f aca="false">S382/2</f>
        <v>0</v>
      </c>
      <c r="U382" s="54" t="n">
        <f aca="false">S382-T382</f>
        <v>0</v>
      </c>
      <c r="V382" s="55" t="n">
        <f aca="false">S382/2</f>
        <v>0</v>
      </c>
      <c r="W382" s="55" t="n">
        <f aca="false">J382+N382+R382+V382</f>
        <v>0</v>
      </c>
    </row>
    <row r="383" customFormat="false" ht="15.75" hidden="false" customHeight="false" outlineLevel="0" collapsed="false">
      <c r="A383" s="51" t="n">
        <v>374</v>
      </c>
      <c r="B383" s="51" t="s">
        <v>2414</v>
      </c>
      <c r="C383" s="51" t="s">
        <v>864</v>
      </c>
      <c r="D383" s="51" t="s">
        <v>2415</v>
      </c>
      <c r="E383" s="51" t="s">
        <v>2416</v>
      </c>
      <c r="F383" s="51" t="s">
        <v>1328</v>
      </c>
      <c r="G383" s="16" t="n">
        <v>75000</v>
      </c>
      <c r="H383" s="16" t="n">
        <f aca="false">G383/2</f>
        <v>37500</v>
      </c>
      <c r="I383" s="52" t="n">
        <f aca="false">G383-H383</f>
        <v>37500</v>
      </c>
      <c r="J383" s="53" t="n">
        <f aca="false">G383/2</f>
        <v>37500</v>
      </c>
      <c r="K383" s="16" t="n">
        <v>10000</v>
      </c>
      <c r="L383" s="16" t="n">
        <f aca="false">K383/2</f>
        <v>5000</v>
      </c>
      <c r="M383" s="52" t="n">
        <f aca="false">K383-L383</f>
        <v>5000</v>
      </c>
      <c r="N383" s="53" t="n">
        <f aca="false">K383/2</f>
        <v>5000</v>
      </c>
      <c r="O383" s="16" t="n">
        <v>6000</v>
      </c>
      <c r="P383" s="16" t="n">
        <f aca="false">O383/2</f>
        <v>3000</v>
      </c>
      <c r="Q383" s="52" t="n">
        <f aca="false">O383-P383</f>
        <v>3000</v>
      </c>
      <c r="R383" s="53" t="n">
        <f aca="false">O383/2</f>
        <v>3000</v>
      </c>
      <c r="S383" s="16" t="n">
        <v>50000</v>
      </c>
      <c r="T383" s="16" t="n">
        <f aca="false">S383/2</f>
        <v>25000</v>
      </c>
      <c r="U383" s="54" t="n">
        <f aca="false">S383-T383</f>
        <v>25000</v>
      </c>
      <c r="V383" s="55" t="n">
        <f aca="false">S383/2</f>
        <v>25000</v>
      </c>
      <c r="W383" s="55" t="n">
        <f aca="false">J383+N383+R383+V383</f>
        <v>70500</v>
      </c>
    </row>
    <row r="384" customFormat="false" ht="15.75" hidden="false" customHeight="false" outlineLevel="0" collapsed="false">
      <c r="A384" s="51" t="n">
        <v>375</v>
      </c>
      <c r="B384" s="51" t="s">
        <v>2417</v>
      </c>
      <c r="C384" s="51" t="s">
        <v>864</v>
      </c>
      <c r="D384" s="51" t="s">
        <v>2418</v>
      </c>
      <c r="E384" s="51" t="s">
        <v>2419</v>
      </c>
      <c r="F384" s="51" t="s">
        <v>1328</v>
      </c>
      <c r="G384" s="16" t="n">
        <v>75000</v>
      </c>
      <c r="H384" s="16" t="n">
        <f aca="false">G384/2</f>
        <v>37500</v>
      </c>
      <c r="I384" s="52" t="n">
        <f aca="false">G384-H384</f>
        <v>37500</v>
      </c>
      <c r="J384" s="53" t="n">
        <f aca="false">G384/2</f>
        <v>37500</v>
      </c>
      <c r="K384" s="16" t="n">
        <v>10000</v>
      </c>
      <c r="L384" s="16" t="n">
        <f aca="false">K384/2</f>
        <v>5000</v>
      </c>
      <c r="M384" s="52" t="n">
        <f aca="false">K384-L384</f>
        <v>5000</v>
      </c>
      <c r="N384" s="53" t="n">
        <f aca="false">K384/2</f>
        <v>5000</v>
      </c>
      <c r="O384" s="16" t="n">
        <v>6000</v>
      </c>
      <c r="P384" s="16" t="n">
        <f aca="false">O384/2</f>
        <v>3000</v>
      </c>
      <c r="Q384" s="52" t="n">
        <f aca="false">O384-P384</f>
        <v>3000</v>
      </c>
      <c r="R384" s="53" t="n">
        <f aca="false">O384/2</f>
        <v>3000</v>
      </c>
      <c r="S384" s="16" t="n">
        <v>50000</v>
      </c>
      <c r="T384" s="16" t="n">
        <f aca="false">S384/2</f>
        <v>25000</v>
      </c>
      <c r="U384" s="54" t="n">
        <f aca="false">S384-T384</f>
        <v>25000</v>
      </c>
      <c r="V384" s="55" t="n">
        <f aca="false">S384/2</f>
        <v>25000</v>
      </c>
      <c r="W384" s="55" t="n">
        <f aca="false">J384+N384+R384+V384</f>
        <v>70500</v>
      </c>
    </row>
    <row r="385" customFormat="false" ht="15.75" hidden="false" customHeight="false" outlineLevel="0" collapsed="false">
      <c r="A385" s="51" t="n">
        <v>376</v>
      </c>
      <c r="B385" s="51" t="s">
        <v>2420</v>
      </c>
      <c r="C385" s="51" t="s">
        <v>994</v>
      </c>
      <c r="D385" s="51" t="s">
        <v>2421</v>
      </c>
      <c r="E385" s="51" t="s">
        <v>2422</v>
      </c>
      <c r="F385" s="51" t="s">
        <v>1385</v>
      </c>
      <c r="G385" s="16" t="n">
        <v>0</v>
      </c>
      <c r="H385" s="16" t="n">
        <f aca="false">G385/2</f>
        <v>0</v>
      </c>
      <c r="I385" s="52" t="n">
        <f aca="false">G385-H385</f>
        <v>0</v>
      </c>
      <c r="J385" s="53" t="n">
        <f aca="false">G385/2</f>
        <v>0</v>
      </c>
      <c r="K385" s="16" t="n">
        <v>0</v>
      </c>
      <c r="L385" s="16" t="n">
        <f aca="false">K385/2</f>
        <v>0</v>
      </c>
      <c r="M385" s="52" t="n">
        <f aca="false">K385-L385</f>
        <v>0</v>
      </c>
      <c r="N385" s="53" t="n">
        <f aca="false">K385/2</f>
        <v>0</v>
      </c>
      <c r="O385" s="16" t="n">
        <v>0</v>
      </c>
      <c r="P385" s="16" t="n">
        <f aca="false">O385/2</f>
        <v>0</v>
      </c>
      <c r="Q385" s="52" t="n">
        <f aca="false">O385-P385</f>
        <v>0</v>
      </c>
      <c r="R385" s="53" t="n">
        <f aca="false">O385/2</f>
        <v>0</v>
      </c>
      <c r="S385" s="16" t="n">
        <v>0</v>
      </c>
      <c r="T385" s="16" t="n">
        <f aca="false">S385/2</f>
        <v>0</v>
      </c>
      <c r="U385" s="54" t="n">
        <f aca="false">S385-T385</f>
        <v>0</v>
      </c>
      <c r="V385" s="55" t="n">
        <f aca="false">S385/2</f>
        <v>0</v>
      </c>
      <c r="W385" s="55" t="n">
        <f aca="false">J385+N385+R385+V385</f>
        <v>0</v>
      </c>
    </row>
    <row r="386" customFormat="false" ht="15.75" hidden="false" customHeight="false" outlineLevel="0" collapsed="false">
      <c r="A386" s="51" t="n">
        <v>377</v>
      </c>
      <c r="B386" s="51" t="s">
        <v>2423</v>
      </c>
      <c r="C386" s="51" t="s">
        <v>994</v>
      </c>
      <c r="D386" s="51" t="s">
        <v>2424</v>
      </c>
      <c r="E386" s="51" t="s">
        <v>2425</v>
      </c>
      <c r="F386" s="51" t="s">
        <v>1378</v>
      </c>
      <c r="G386" s="16" t="n">
        <v>0</v>
      </c>
      <c r="H386" s="16" t="n">
        <f aca="false">G386/2</f>
        <v>0</v>
      </c>
      <c r="I386" s="52" t="n">
        <f aca="false">G386-H386</f>
        <v>0</v>
      </c>
      <c r="J386" s="53" t="n">
        <f aca="false">G386/2</f>
        <v>0</v>
      </c>
      <c r="K386" s="16" t="n">
        <v>0</v>
      </c>
      <c r="L386" s="16" t="n">
        <f aca="false">K386/2</f>
        <v>0</v>
      </c>
      <c r="M386" s="52" t="n">
        <f aca="false">K386-L386</f>
        <v>0</v>
      </c>
      <c r="N386" s="53" t="n">
        <f aca="false">K386/2</f>
        <v>0</v>
      </c>
      <c r="O386" s="16" t="n">
        <v>0</v>
      </c>
      <c r="P386" s="16" t="n">
        <f aca="false">O386/2</f>
        <v>0</v>
      </c>
      <c r="Q386" s="52" t="n">
        <f aca="false">O386-P386</f>
        <v>0</v>
      </c>
      <c r="R386" s="53" t="n">
        <f aca="false">O386/2</f>
        <v>0</v>
      </c>
      <c r="S386" s="16" t="n">
        <v>0</v>
      </c>
      <c r="T386" s="16" t="n">
        <f aca="false">S386/2</f>
        <v>0</v>
      </c>
      <c r="U386" s="54" t="n">
        <f aca="false">S386-T386</f>
        <v>0</v>
      </c>
      <c r="V386" s="55" t="n">
        <f aca="false">S386/2</f>
        <v>0</v>
      </c>
      <c r="W386" s="55" t="n">
        <f aca="false">J386+N386+R386+V386</f>
        <v>0</v>
      </c>
    </row>
    <row r="387" customFormat="false" ht="15.75" hidden="false" customHeight="false" outlineLevel="0" collapsed="false">
      <c r="A387" s="51" t="n">
        <v>378</v>
      </c>
      <c r="B387" s="51" t="s">
        <v>2426</v>
      </c>
      <c r="C387" s="51" t="s">
        <v>994</v>
      </c>
      <c r="D387" s="51" t="s">
        <v>2427</v>
      </c>
      <c r="E387" s="51" t="s">
        <v>2428</v>
      </c>
      <c r="F387" s="51" t="s">
        <v>1556</v>
      </c>
      <c r="G387" s="16" t="n">
        <v>0</v>
      </c>
      <c r="H387" s="16" t="n">
        <f aca="false">G387/2</f>
        <v>0</v>
      </c>
      <c r="I387" s="52" t="n">
        <f aca="false">G387-H387</f>
        <v>0</v>
      </c>
      <c r="J387" s="53" t="n">
        <f aca="false">G387/2</f>
        <v>0</v>
      </c>
      <c r="K387" s="16" t="n">
        <v>0</v>
      </c>
      <c r="L387" s="16" t="n">
        <f aca="false">K387/2</f>
        <v>0</v>
      </c>
      <c r="M387" s="52" t="n">
        <f aca="false">K387-L387</f>
        <v>0</v>
      </c>
      <c r="N387" s="53" t="n">
        <f aca="false">K387/2</f>
        <v>0</v>
      </c>
      <c r="O387" s="16" t="n">
        <v>0</v>
      </c>
      <c r="P387" s="16" t="n">
        <f aca="false">O387/2</f>
        <v>0</v>
      </c>
      <c r="Q387" s="52" t="n">
        <f aca="false">O387-P387</f>
        <v>0</v>
      </c>
      <c r="R387" s="53" t="n">
        <f aca="false">O387/2</f>
        <v>0</v>
      </c>
      <c r="S387" s="16" t="n">
        <v>0</v>
      </c>
      <c r="T387" s="16" t="n">
        <f aca="false">S387/2</f>
        <v>0</v>
      </c>
      <c r="U387" s="54" t="n">
        <f aca="false">S387-T387</f>
        <v>0</v>
      </c>
      <c r="V387" s="55" t="n">
        <f aca="false">S387/2</f>
        <v>0</v>
      </c>
      <c r="W387" s="55" t="n">
        <f aca="false">J387+N387+R387+V387</f>
        <v>0</v>
      </c>
    </row>
    <row r="388" customFormat="false" ht="15.75" hidden="false" customHeight="false" outlineLevel="0" collapsed="false">
      <c r="A388" s="51" t="n">
        <v>379</v>
      </c>
      <c r="B388" s="51" t="s">
        <v>2429</v>
      </c>
      <c r="C388" s="51" t="s">
        <v>994</v>
      </c>
      <c r="D388" s="51" t="s">
        <v>2430</v>
      </c>
      <c r="E388" s="51" t="s">
        <v>2431</v>
      </c>
      <c r="F388" s="51" t="s">
        <v>1385</v>
      </c>
      <c r="G388" s="16" t="n">
        <v>0</v>
      </c>
      <c r="H388" s="16" t="n">
        <f aca="false">G388/2</f>
        <v>0</v>
      </c>
      <c r="I388" s="52" t="n">
        <f aca="false">G388-H388</f>
        <v>0</v>
      </c>
      <c r="J388" s="53" t="n">
        <f aca="false">G388/2</f>
        <v>0</v>
      </c>
      <c r="K388" s="16" t="n">
        <v>0</v>
      </c>
      <c r="L388" s="16" t="n">
        <f aca="false">K388/2</f>
        <v>0</v>
      </c>
      <c r="M388" s="52" t="n">
        <f aca="false">K388-L388</f>
        <v>0</v>
      </c>
      <c r="N388" s="53" t="n">
        <f aca="false">K388/2</f>
        <v>0</v>
      </c>
      <c r="O388" s="16" t="n">
        <v>0</v>
      </c>
      <c r="P388" s="16" t="n">
        <f aca="false">O388/2</f>
        <v>0</v>
      </c>
      <c r="Q388" s="52" t="n">
        <f aca="false">O388-P388</f>
        <v>0</v>
      </c>
      <c r="R388" s="53" t="n">
        <f aca="false">O388/2</f>
        <v>0</v>
      </c>
      <c r="S388" s="16" t="n">
        <v>0</v>
      </c>
      <c r="T388" s="16" t="n">
        <f aca="false">S388/2</f>
        <v>0</v>
      </c>
      <c r="U388" s="54" t="n">
        <f aca="false">S388-T388</f>
        <v>0</v>
      </c>
      <c r="V388" s="55" t="n">
        <f aca="false">S388/2</f>
        <v>0</v>
      </c>
      <c r="W388" s="55" t="n">
        <f aca="false">J388+N388+R388+V388</f>
        <v>0</v>
      </c>
    </row>
    <row r="389" customFormat="false" ht="15.75" hidden="false" customHeight="false" outlineLevel="0" collapsed="false">
      <c r="A389" s="51" t="n">
        <v>380</v>
      </c>
      <c r="B389" s="51" t="s">
        <v>2432</v>
      </c>
      <c r="C389" s="51" t="s">
        <v>994</v>
      </c>
      <c r="D389" s="51" t="s">
        <v>2433</v>
      </c>
      <c r="E389" s="51" t="s">
        <v>2434</v>
      </c>
      <c r="F389" s="51" t="s">
        <v>1343</v>
      </c>
      <c r="G389" s="16" t="n">
        <v>0</v>
      </c>
      <c r="H389" s="16" t="n">
        <f aca="false">G389/2</f>
        <v>0</v>
      </c>
      <c r="I389" s="52" t="n">
        <f aca="false">G389-H389</f>
        <v>0</v>
      </c>
      <c r="J389" s="53" t="n">
        <f aca="false">G389/2</f>
        <v>0</v>
      </c>
      <c r="K389" s="16" t="n">
        <v>0</v>
      </c>
      <c r="L389" s="16" t="n">
        <f aca="false">K389/2</f>
        <v>0</v>
      </c>
      <c r="M389" s="52" t="n">
        <f aca="false">K389-L389</f>
        <v>0</v>
      </c>
      <c r="N389" s="53" t="n">
        <f aca="false">K389/2</f>
        <v>0</v>
      </c>
      <c r="O389" s="16" t="n">
        <v>0</v>
      </c>
      <c r="P389" s="16" t="n">
        <f aca="false">O389/2</f>
        <v>0</v>
      </c>
      <c r="Q389" s="52" t="n">
        <f aca="false">O389-P389</f>
        <v>0</v>
      </c>
      <c r="R389" s="53" t="n">
        <f aca="false">O389/2</f>
        <v>0</v>
      </c>
      <c r="S389" s="16" t="n">
        <v>0</v>
      </c>
      <c r="T389" s="16" t="n">
        <f aca="false">S389/2</f>
        <v>0</v>
      </c>
      <c r="U389" s="54" t="n">
        <f aca="false">S389-T389</f>
        <v>0</v>
      </c>
      <c r="V389" s="55" t="n">
        <f aca="false">S389/2</f>
        <v>0</v>
      </c>
      <c r="W389" s="55" t="n">
        <f aca="false">J389+N389+R389+V389</f>
        <v>0</v>
      </c>
    </row>
    <row r="390" customFormat="false" ht="15.75" hidden="false" customHeight="false" outlineLevel="0" collapsed="false">
      <c r="A390" s="51" t="n">
        <v>381</v>
      </c>
      <c r="B390" s="51" t="s">
        <v>2435</v>
      </c>
      <c r="C390" s="51" t="s">
        <v>994</v>
      </c>
      <c r="D390" s="51" t="s">
        <v>2436</v>
      </c>
      <c r="E390" s="51" t="s">
        <v>2437</v>
      </c>
      <c r="F390" s="51" t="s">
        <v>1343</v>
      </c>
      <c r="G390" s="16" t="n">
        <v>0</v>
      </c>
      <c r="H390" s="16" t="n">
        <f aca="false">G390/2</f>
        <v>0</v>
      </c>
      <c r="I390" s="52" t="n">
        <f aca="false">G390-H390</f>
        <v>0</v>
      </c>
      <c r="J390" s="53" t="n">
        <f aca="false">G390/2</f>
        <v>0</v>
      </c>
      <c r="K390" s="16" t="n">
        <v>0</v>
      </c>
      <c r="L390" s="16" t="n">
        <f aca="false">K390/2</f>
        <v>0</v>
      </c>
      <c r="M390" s="52" t="n">
        <f aca="false">K390-L390</f>
        <v>0</v>
      </c>
      <c r="N390" s="53" t="n">
        <f aca="false">K390/2</f>
        <v>0</v>
      </c>
      <c r="O390" s="16" t="n">
        <v>0</v>
      </c>
      <c r="P390" s="16" t="n">
        <f aca="false">O390/2</f>
        <v>0</v>
      </c>
      <c r="Q390" s="52" t="n">
        <f aca="false">O390-P390</f>
        <v>0</v>
      </c>
      <c r="R390" s="53" t="n">
        <f aca="false">O390/2</f>
        <v>0</v>
      </c>
      <c r="S390" s="16" t="n">
        <v>0</v>
      </c>
      <c r="T390" s="16" t="n">
        <f aca="false">S390/2</f>
        <v>0</v>
      </c>
      <c r="U390" s="54" t="n">
        <f aca="false">S390-T390</f>
        <v>0</v>
      </c>
      <c r="V390" s="55" t="n">
        <f aca="false">S390/2</f>
        <v>0</v>
      </c>
      <c r="W390" s="55" t="n">
        <f aca="false">J390+N390+R390+V390</f>
        <v>0</v>
      </c>
    </row>
    <row r="391" customFormat="false" ht="15.75" hidden="false" customHeight="false" outlineLevel="0" collapsed="false">
      <c r="A391" s="51" t="n">
        <v>382</v>
      </c>
      <c r="B391" s="51" t="s">
        <v>2438</v>
      </c>
      <c r="C391" s="51" t="s">
        <v>994</v>
      </c>
      <c r="D391" s="51" t="s">
        <v>2439</v>
      </c>
      <c r="E391" s="51" t="s">
        <v>2440</v>
      </c>
      <c r="F391" s="51" t="s">
        <v>1385</v>
      </c>
      <c r="G391" s="16" t="n">
        <v>0</v>
      </c>
      <c r="H391" s="16" t="n">
        <f aca="false">G391/2</f>
        <v>0</v>
      </c>
      <c r="I391" s="52" t="n">
        <f aca="false">G391-H391</f>
        <v>0</v>
      </c>
      <c r="J391" s="53" t="n">
        <f aca="false">G391/2</f>
        <v>0</v>
      </c>
      <c r="K391" s="16" t="n">
        <v>0</v>
      </c>
      <c r="L391" s="16" t="n">
        <f aca="false">K391/2</f>
        <v>0</v>
      </c>
      <c r="M391" s="52" t="n">
        <f aca="false">K391-L391</f>
        <v>0</v>
      </c>
      <c r="N391" s="53" t="n">
        <f aca="false">K391/2</f>
        <v>0</v>
      </c>
      <c r="O391" s="16" t="n">
        <v>0</v>
      </c>
      <c r="P391" s="16" t="n">
        <f aca="false">O391/2</f>
        <v>0</v>
      </c>
      <c r="Q391" s="52" t="n">
        <f aca="false">O391-P391</f>
        <v>0</v>
      </c>
      <c r="R391" s="53" t="n">
        <f aca="false">O391/2</f>
        <v>0</v>
      </c>
      <c r="S391" s="16" t="n">
        <v>0</v>
      </c>
      <c r="T391" s="16" t="n">
        <f aca="false">S391/2</f>
        <v>0</v>
      </c>
      <c r="U391" s="54" t="n">
        <f aca="false">S391-T391</f>
        <v>0</v>
      </c>
      <c r="V391" s="55" t="n">
        <f aca="false">S391/2</f>
        <v>0</v>
      </c>
      <c r="W391" s="55" t="n">
        <f aca="false">J391+N391+R391+V391</f>
        <v>0</v>
      </c>
    </row>
    <row r="392" customFormat="false" ht="15.75" hidden="false" customHeight="false" outlineLevel="0" collapsed="false">
      <c r="A392" s="51" t="n">
        <v>383</v>
      </c>
      <c r="B392" s="51" t="s">
        <v>2441</v>
      </c>
      <c r="C392" s="51" t="s">
        <v>994</v>
      </c>
      <c r="D392" s="51" t="s">
        <v>2442</v>
      </c>
      <c r="E392" s="51" t="s">
        <v>2443</v>
      </c>
      <c r="F392" s="51" t="s">
        <v>1552</v>
      </c>
      <c r="G392" s="16" t="n">
        <v>0</v>
      </c>
      <c r="H392" s="16" t="n">
        <f aca="false">G392/2</f>
        <v>0</v>
      </c>
      <c r="I392" s="52" t="n">
        <f aca="false">G392-H392</f>
        <v>0</v>
      </c>
      <c r="J392" s="53" t="n">
        <f aca="false">G392/2</f>
        <v>0</v>
      </c>
      <c r="K392" s="16" t="n">
        <v>0</v>
      </c>
      <c r="L392" s="16" t="n">
        <f aca="false">K392/2</f>
        <v>0</v>
      </c>
      <c r="M392" s="52" t="n">
        <f aca="false">K392-L392</f>
        <v>0</v>
      </c>
      <c r="N392" s="53" t="n">
        <f aca="false">K392/2</f>
        <v>0</v>
      </c>
      <c r="O392" s="16" t="n">
        <v>0</v>
      </c>
      <c r="P392" s="16" t="n">
        <f aca="false">O392/2</f>
        <v>0</v>
      </c>
      <c r="Q392" s="52" t="n">
        <f aca="false">O392-P392</f>
        <v>0</v>
      </c>
      <c r="R392" s="53" t="n">
        <f aca="false">O392/2</f>
        <v>0</v>
      </c>
      <c r="S392" s="16" t="n">
        <v>0</v>
      </c>
      <c r="T392" s="16" t="n">
        <f aca="false">S392/2</f>
        <v>0</v>
      </c>
      <c r="U392" s="54" t="n">
        <f aca="false">S392-T392</f>
        <v>0</v>
      </c>
      <c r="V392" s="55" t="n">
        <f aca="false">S392/2</f>
        <v>0</v>
      </c>
      <c r="W392" s="55" t="n">
        <f aca="false">J392+N392+R392+V392</f>
        <v>0</v>
      </c>
    </row>
    <row r="393" customFormat="false" ht="15.75" hidden="false" customHeight="false" outlineLevel="0" collapsed="false">
      <c r="A393" s="51" t="n">
        <v>384</v>
      </c>
      <c r="B393" s="51" t="s">
        <v>2444</v>
      </c>
      <c r="C393" s="51" t="s">
        <v>994</v>
      </c>
      <c r="D393" s="51" t="s">
        <v>2445</v>
      </c>
      <c r="E393" s="51" t="s">
        <v>2446</v>
      </c>
      <c r="F393" s="51" t="s">
        <v>1385</v>
      </c>
      <c r="G393" s="16" t="n">
        <v>0</v>
      </c>
      <c r="H393" s="16" t="n">
        <f aca="false">G393/2</f>
        <v>0</v>
      </c>
      <c r="I393" s="52" t="n">
        <f aca="false">G393-H393</f>
        <v>0</v>
      </c>
      <c r="J393" s="53" t="n">
        <f aca="false">G393/2</f>
        <v>0</v>
      </c>
      <c r="K393" s="16" t="n">
        <v>0</v>
      </c>
      <c r="L393" s="16" t="n">
        <f aca="false">K393/2</f>
        <v>0</v>
      </c>
      <c r="M393" s="52" t="n">
        <f aca="false">K393-L393</f>
        <v>0</v>
      </c>
      <c r="N393" s="53" t="n">
        <f aca="false">K393/2</f>
        <v>0</v>
      </c>
      <c r="O393" s="16" t="n">
        <v>0</v>
      </c>
      <c r="P393" s="16" t="n">
        <f aca="false">O393/2</f>
        <v>0</v>
      </c>
      <c r="Q393" s="52" t="n">
        <f aca="false">O393-P393</f>
        <v>0</v>
      </c>
      <c r="R393" s="53" t="n">
        <f aca="false">O393/2</f>
        <v>0</v>
      </c>
      <c r="S393" s="16" t="n">
        <v>0</v>
      </c>
      <c r="T393" s="16" t="n">
        <f aca="false">S393/2</f>
        <v>0</v>
      </c>
      <c r="U393" s="54" t="n">
        <f aca="false">S393-T393</f>
        <v>0</v>
      </c>
      <c r="V393" s="55" t="n">
        <f aca="false">S393/2</f>
        <v>0</v>
      </c>
      <c r="W393" s="55" t="n">
        <f aca="false">J393+N393+R393+V393</f>
        <v>0</v>
      </c>
    </row>
    <row r="394" customFormat="false" ht="15.75" hidden="false" customHeight="false" outlineLevel="0" collapsed="false">
      <c r="A394" s="51" t="n">
        <v>385</v>
      </c>
      <c r="B394" s="51" t="s">
        <v>2447</v>
      </c>
      <c r="C394" s="51" t="s">
        <v>994</v>
      </c>
      <c r="D394" s="51" t="s">
        <v>2448</v>
      </c>
      <c r="E394" s="51" t="s">
        <v>2449</v>
      </c>
      <c r="F394" s="51" t="s">
        <v>1378</v>
      </c>
      <c r="G394" s="16" t="n">
        <v>0</v>
      </c>
      <c r="H394" s="16" t="n">
        <f aca="false">G394/2</f>
        <v>0</v>
      </c>
      <c r="I394" s="52" t="n">
        <f aca="false">G394-H394</f>
        <v>0</v>
      </c>
      <c r="J394" s="53" t="n">
        <f aca="false">G394/2</f>
        <v>0</v>
      </c>
      <c r="K394" s="16" t="n">
        <v>0</v>
      </c>
      <c r="L394" s="16" t="n">
        <f aca="false">K394/2</f>
        <v>0</v>
      </c>
      <c r="M394" s="52" t="n">
        <f aca="false">K394-L394</f>
        <v>0</v>
      </c>
      <c r="N394" s="53" t="n">
        <f aca="false">K394/2</f>
        <v>0</v>
      </c>
      <c r="O394" s="16" t="n">
        <v>0</v>
      </c>
      <c r="P394" s="16" t="n">
        <f aca="false">O394/2</f>
        <v>0</v>
      </c>
      <c r="Q394" s="52" t="n">
        <f aca="false">O394-P394</f>
        <v>0</v>
      </c>
      <c r="R394" s="53" t="n">
        <f aca="false">O394/2</f>
        <v>0</v>
      </c>
      <c r="S394" s="16" t="n">
        <v>0</v>
      </c>
      <c r="T394" s="16" t="n">
        <f aca="false">S394/2</f>
        <v>0</v>
      </c>
      <c r="U394" s="54" t="n">
        <f aca="false">S394-T394</f>
        <v>0</v>
      </c>
      <c r="V394" s="55" t="n">
        <f aca="false">S394/2</f>
        <v>0</v>
      </c>
      <c r="W394" s="55" t="n">
        <f aca="false">J394+N394+R394+V394</f>
        <v>0</v>
      </c>
    </row>
    <row r="395" customFormat="false" ht="15.75" hidden="false" customHeight="false" outlineLevel="0" collapsed="false">
      <c r="A395" s="51" t="n">
        <v>386</v>
      </c>
      <c r="B395" s="51" t="s">
        <v>2450</v>
      </c>
      <c r="C395" s="51" t="s">
        <v>994</v>
      </c>
      <c r="D395" s="51" t="s">
        <v>2451</v>
      </c>
      <c r="E395" s="51" t="s">
        <v>2452</v>
      </c>
      <c r="F395" s="51" t="s">
        <v>1343</v>
      </c>
      <c r="G395" s="16" t="n">
        <v>0</v>
      </c>
      <c r="H395" s="16" t="n">
        <f aca="false">G395/2</f>
        <v>0</v>
      </c>
      <c r="I395" s="52" t="n">
        <f aca="false">G395-H395</f>
        <v>0</v>
      </c>
      <c r="J395" s="53" t="n">
        <f aca="false">G395/2</f>
        <v>0</v>
      </c>
      <c r="K395" s="16" t="n">
        <v>0</v>
      </c>
      <c r="L395" s="16" t="n">
        <f aca="false">K395/2</f>
        <v>0</v>
      </c>
      <c r="M395" s="52" t="n">
        <f aca="false">K395-L395</f>
        <v>0</v>
      </c>
      <c r="N395" s="53" t="n">
        <f aca="false">K395/2</f>
        <v>0</v>
      </c>
      <c r="O395" s="16" t="n">
        <v>0</v>
      </c>
      <c r="P395" s="16" t="n">
        <f aca="false">O395/2</f>
        <v>0</v>
      </c>
      <c r="Q395" s="52" t="n">
        <f aca="false">O395-P395</f>
        <v>0</v>
      </c>
      <c r="R395" s="53" t="n">
        <f aca="false">O395/2</f>
        <v>0</v>
      </c>
      <c r="S395" s="16" t="n">
        <v>0</v>
      </c>
      <c r="T395" s="16" t="n">
        <f aca="false">S395/2</f>
        <v>0</v>
      </c>
      <c r="U395" s="54" t="n">
        <f aca="false">S395-T395</f>
        <v>0</v>
      </c>
      <c r="V395" s="55" t="n">
        <f aca="false">S395/2</f>
        <v>0</v>
      </c>
      <c r="W395" s="55" t="n">
        <f aca="false">J395+N395+R395+V395</f>
        <v>0</v>
      </c>
    </row>
    <row r="396" customFormat="false" ht="15.75" hidden="false" customHeight="false" outlineLevel="0" collapsed="false">
      <c r="A396" s="51" t="n">
        <v>387</v>
      </c>
      <c r="B396" s="51" t="s">
        <v>2453</v>
      </c>
      <c r="C396" s="51" t="s">
        <v>994</v>
      </c>
      <c r="D396" s="51" t="s">
        <v>2454</v>
      </c>
      <c r="E396" s="51" t="s">
        <v>2455</v>
      </c>
      <c r="F396" s="51" t="s">
        <v>1343</v>
      </c>
      <c r="G396" s="16" t="n">
        <v>0</v>
      </c>
      <c r="H396" s="16" t="n">
        <f aca="false">G396/2</f>
        <v>0</v>
      </c>
      <c r="I396" s="52" t="n">
        <f aca="false">G396-H396</f>
        <v>0</v>
      </c>
      <c r="J396" s="53" t="n">
        <f aca="false">G396/2</f>
        <v>0</v>
      </c>
      <c r="K396" s="16" t="n">
        <v>0</v>
      </c>
      <c r="L396" s="16" t="n">
        <f aca="false">K396/2</f>
        <v>0</v>
      </c>
      <c r="M396" s="52" t="n">
        <f aca="false">K396-L396</f>
        <v>0</v>
      </c>
      <c r="N396" s="53" t="n">
        <f aca="false">K396/2</f>
        <v>0</v>
      </c>
      <c r="O396" s="16" t="n">
        <v>0</v>
      </c>
      <c r="P396" s="16" t="n">
        <f aca="false">O396/2</f>
        <v>0</v>
      </c>
      <c r="Q396" s="52" t="n">
        <f aca="false">O396-P396</f>
        <v>0</v>
      </c>
      <c r="R396" s="53" t="n">
        <f aca="false">O396/2</f>
        <v>0</v>
      </c>
      <c r="S396" s="16" t="n">
        <v>0</v>
      </c>
      <c r="T396" s="16" t="n">
        <f aca="false">S396/2</f>
        <v>0</v>
      </c>
      <c r="U396" s="54" t="n">
        <f aca="false">S396-T396</f>
        <v>0</v>
      </c>
      <c r="V396" s="55" t="n">
        <f aca="false">S396/2</f>
        <v>0</v>
      </c>
      <c r="W396" s="55" t="n">
        <f aca="false">J396+N396+R396+V396</f>
        <v>0</v>
      </c>
    </row>
    <row r="397" customFormat="false" ht="15.75" hidden="false" customHeight="false" outlineLevel="0" collapsed="false">
      <c r="A397" s="51" t="n">
        <v>388</v>
      </c>
      <c r="B397" s="51" t="s">
        <v>2456</v>
      </c>
      <c r="C397" s="51" t="s">
        <v>994</v>
      </c>
      <c r="D397" s="51" t="s">
        <v>2457</v>
      </c>
      <c r="E397" s="51" t="s">
        <v>2458</v>
      </c>
      <c r="F397" s="51" t="s">
        <v>1378</v>
      </c>
      <c r="G397" s="16" t="n">
        <v>0</v>
      </c>
      <c r="H397" s="16" t="n">
        <f aca="false">G397/2</f>
        <v>0</v>
      </c>
      <c r="I397" s="52" t="n">
        <f aca="false">G397-H397</f>
        <v>0</v>
      </c>
      <c r="J397" s="53" t="n">
        <f aca="false">G397/2</f>
        <v>0</v>
      </c>
      <c r="K397" s="16" t="n">
        <v>0</v>
      </c>
      <c r="L397" s="16" t="n">
        <f aca="false">K397/2</f>
        <v>0</v>
      </c>
      <c r="M397" s="52" t="n">
        <f aca="false">K397-L397</f>
        <v>0</v>
      </c>
      <c r="N397" s="53" t="n">
        <f aca="false">K397/2</f>
        <v>0</v>
      </c>
      <c r="O397" s="16" t="n">
        <v>0</v>
      </c>
      <c r="P397" s="16" t="n">
        <f aca="false">O397/2</f>
        <v>0</v>
      </c>
      <c r="Q397" s="52" t="n">
        <f aca="false">O397-P397</f>
        <v>0</v>
      </c>
      <c r="R397" s="53" t="n">
        <f aca="false">O397/2</f>
        <v>0</v>
      </c>
      <c r="S397" s="16" t="n">
        <v>0</v>
      </c>
      <c r="T397" s="16" t="n">
        <f aca="false">S397/2</f>
        <v>0</v>
      </c>
      <c r="U397" s="54" t="n">
        <f aca="false">S397-T397</f>
        <v>0</v>
      </c>
      <c r="V397" s="55" t="n">
        <f aca="false">S397/2</f>
        <v>0</v>
      </c>
      <c r="W397" s="55" t="n">
        <f aca="false">J397+N397+R397+V397</f>
        <v>0</v>
      </c>
    </row>
    <row r="398" customFormat="false" ht="15.75" hidden="false" customHeight="false" outlineLevel="0" collapsed="false">
      <c r="A398" s="51" t="n">
        <v>389</v>
      </c>
      <c r="B398" s="51" t="s">
        <v>2459</v>
      </c>
      <c r="C398" s="51" t="s">
        <v>994</v>
      </c>
      <c r="D398" s="51" t="s">
        <v>2460</v>
      </c>
      <c r="E398" s="51" t="s">
        <v>2461</v>
      </c>
      <c r="F398" s="51" t="s">
        <v>1335</v>
      </c>
      <c r="G398" s="16" t="n">
        <v>0</v>
      </c>
      <c r="H398" s="16" t="n">
        <f aca="false">G398/2</f>
        <v>0</v>
      </c>
      <c r="I398" s="52" t="n">
        <f aca="false">G398-H398</f>
        <v>0</v>
      </c>
      <c r="J398" s="53" t="n">
        <f aca="false">G398/2</f>
        <v>0</v>
      </c>
      <c r="K398" s="16" t="n">
        <v>0</v>
      </c>
      <c r="L398" s="16" t="n">
        <f aca="false">K398/2</f>
        <v>0</v>
      </c>
      <c r="M398" s="52" t="n">
        <f aca="false">K398-L398</f>
        <v>0</v>
      </c>
      <c r="N398" s="53" t="n">
        <f aca="false">K398/2</f>
        <v>0</v>
      </c>
      <c r="O398" s="16" t="n">
        <v>0</v>
      </c>
      <c r="P398" s="16" t="n">
        <f aca="false">O398/2</f>
        <v>0</v>
      </c>
      <c r="Q398" s="52" t="n">
        <f aca="false">O398-P398</f>
        <v>0</v>
      </c>
      <c r="R398" s="53" t="n">
        <f aca="false">O398/2</f>
        <v>0</v>
      </c>
      <c r="S398" s="16" t="n">
        <v>0</v>
      </c>
      <c r="T398" s="16" t="n">
        <f aca="false">S398/2</f>
        <v>0</v>
      </c>
      <c r="U398" s="54" t="n">
        <f aca="false">S398-T398</f>
        <v>0</v>
      </c>
      <c r="V398" s="55" t="n">
        <f aca="false">S398/2</f>
        <v>0</v>
      </c>
      <c r="W398" s="55" t="n">
        <f aca="false">J398+N398+R398+V398</f>
        <v>0</v>
      </c>
    </row>
    <row r="399" customFormat="false" ht="15.75" hidden="false" customHeight="false" outlineLevel="0" collapsed="false">
      <c r="A399" s="51" t="n">
        <v>390</v>
      </c>
      <c r="B399" s="51" t="s">
        <v>2462</v>
      </c>
      <c r="C399" s="51" t="s">
        <v>994</v>
      </c>
      <c r="D399" s="51" t="s">
        <v>2463</v>
      </c>
      <c r="E399" s="51" t="s">
        <v>2464</v>
      </c>
      <c r="F399" s="51" t="s">
        <v>1343</v>
      </c>
      <c r="G399" s="16" t="n">
        <v>0</v>
      </c>
      <c r="H399" s="16" t="n">
        <f aca="false">G399/2</f>
        <v>0</v>
      </c>
      <c r="I399" s="52" t="n">
        <f aca="false">G399-H399</f>
        <v>0</v>
      </c>
      <c r="J399" s="53" t="n">
        <f aca="false">G399/2</f>
        <v>0</v>
      </c>
      <c r="K399" s="16" t="n">
        <v>0</v>
      </c>
      <c r="L399" s="16" t="n">
        <f aca="false">K399/2</f>
        <v>0</v>
      </c>
      <c r="M399" s="52" t="n">
        <f aca="false">K399-L399</f>
        <v>0</v>
      </c>
      <c r="N399" s="53" t="n">
        <f aca="false">K399/2</f>
        <v>0</v>
      </c>
      <c r="O399" s="16" t="n">
        <v>0</v>
      </c>
      <c r="P399" s="16" t="n">
        <f aca="false">O399/2</f>
        <v>0</v>
      </c>
      <c r="Q399" s="52" t="n">
        <f aca="false">O399-P399</f>
        <v>0</v>
      </c>
      <c r="R399" s="53" t="n">
        <f aca="false">O399/2</f>
        <v>0</v>
      </c>
      <c r="S399" s="16" t="n">
        <v>0</v>
      </c>
      <c r="T399" s="16" t="n">
        <f aca="false">S399/2</f>
        <v>0</v>
      </c>
      <c r="U399" s="54" t="n">
        <f aca="false">S399-T399</f>
        <v>0</v>
      </c>
      <c r="V399" s="55" t="n">
        <f aca="false">S399/2</f>
        <v>0</v>
      </c>
      <c r="W399" s="55" t="n">
        <f aca="false">J399+N399+R399+V399</f>
        <v>0</v>
      </c>
    </row>
    <row r="400" customFormat="false" ht="15.75" hidden="false" customHeight="false" outlineLevel="0" collapsed="false">
      <c r="A400" s="51" t="n">
        <v>391</v>
      </c>
      <c r="B400" s="51" t="s">
        <v>2465</v>
      </c>
      <c r="C400" s="51" t="s">
        <v>994</v>
      </c>
      <c r="D400" s="51" t="s">
        <v>1341</v>
      </c>
      <c r="E400" s="51" t="s">
        <v>1342</v>
      </c>
      <c r="F400" s="51" t="s">
        <v>1343</v>
      </c>
      <c r="G400" s="16" t="n">
        <v>0</v>
      </c>
      <c r="H400" s="16" t="n">
        <f aca="false">G400/2</f>
        <v>0</v>
      </c>
      <c r="I400" s="52" t="n">
        <f aca="false">G400-H400</f>
        <v>0</v>
      </c>
      <c r="J400" s="53" t="n">
        <f aca="false">G400/2</f>
        <v>0</v>
      </c>
      <c r="K400" s="16" t="n">
        <v>0</v>
      </c>
      <c r="L400" s="16" t="n">
        <f aca="false">K400/2</f>
        <v>0</v>
      </c>
      <c r="M400" s="52" t="n">
        <f aca="false">K400-L400</f>
        <v>0</v>
      </c>
      <c r="N400" s="53" t="n">
        <f aca="false">K400/2</f>
        <v>0</v>
      </c>
      <c r="O400" s="16" t="n">
        <v>0</v>
      </c>
      <c r="P400" s="16" t="n">
        <f aca="false">O400/2</f>
        <v>0</v>
      </c>
      <c r="Q400" s="52" t="n">
        <f aca="false">O400-P400</f>
        <v>0</v>
      </c>
      <c r="R400" s="53" t="n">
        <f aca="false">O400/2</f>
        <v>0</v>
      </c>
      <c r="S400" s="16" t="n">
        <v>0</v>
      </c>
      <c r="T400" s="16" t="n">
        <f aca="false">S400/2</f>
        <v>0</v>
      </c>
      <c r="U400" s="54" t="n">
        <f aca="false">S400-T400</f>
        <v>0</v>
      </c>
      <c r="V400" s="55" t="n">
        <f aca="false">S400/2</f>
        <v>0</v>
      </c>
      <c r="W400" s="55" t="n">
        <f aca="false">J400+N400+R400+V400</f>
        <v>0</v>
      </c>
    </row>
    <row r="401" customFormat="false" ht="15.75" hidden="false" customHeight="false" outlineLevel="0" collapsed="false">
      <c r="A401" s="51" t="n">
        <v>392</v>
      </c>
      <c r="B401" s="51" t="s">
        <v>2466</v>
      </c>
      <c r="C401" s="51" t="s">
        <v>994</v>
      </c>
      <c r="D401" s="51" t="s">
        <v>2467</v>
      </c>
      <c r="E401" s="51" t="s">
        <v>2468</v>
      </c>
      <c r="F401" s="51" t="s">
        <v>1378</v>
      </c>
      <c r="G401" s="16" t="n">
        <v>0</v>
      </c>
      <c r="H401" s="16" t="n">
        <f aca="false">G401/2</f>
        <v>0</v>
      </c>
      <c r="I401" s="52" t="n">
        <f aca="false">G401-H401</f>
        <v>0</v>
      </c>
      <c r="J401" s="53" t="n">
        <f aca="false">G401/2</f>
        <v>0</v>
      </c>
      <c r="K401" s="16" t="n">
        <v>0</v>
      </c>
      <c r="L401" s="16" t="n">
        <f aca="false">K401/2</f>
        <v>0</v>
      </c>
      <c r="M401" s="52" t="n">
        <f aca="false">K401-L401</f>
        <v>0</v>
      </c>
      <c r="N401" s="53" t="n">
        <f aca="false">K401/2</f>
        <v>0</v>
      </c>
      <c r="O401" s="16" t="n">
        <v>0</v>
      </c>
      <c r="P401" s="16" t="n">
        <f aca="false">O401/2</f>
        <v>0</v>
      </c>
      <c r="Q401" s="52" t="n">
        <f aca="false">O401-P401</f>
        <v>0</v>
      </c>
      <c r="R401" s="53" t="n">
        <f aca="false">O401/2</f>
        <v>0</v>
      </c>
      <c r="S401" s="16" t="n">
        <v>0</v>
      </c>
      <c r="T401" s="16" t="n">
        <f aca="false">S401/2</f>
        <v>0</v>
      </c>
      <c r="U401" s="54" t="n">
        <f aca="false">S401-T401</f>
        <v>0</v>
      </c>
      <c r="V401" s="55" t="n">
        <f aca="false">S401/2</f>
        <v>0</v>
      </c>
      <c r="W401" s="55" t="n">
        <f aca="false">J401+N401+R401+V401</f>
        <v>0</v>
      </c>
    </row>
    <row r="402" customFormat="false" ht="15.75" hidden="false" customHeight="false" outlineLevel="0" collapsed="false">
      <c r="A402" s="51" t="n">
        <v>393</v>
      </c>
      <c r="B402" s="51" t="s">
        <v>2469</v>
      </c>
      <c r="C402" s="51" t="s">
        <v>994</v>
      </c>
      <c r="D402" s="51" t="s">
        <v>2470</v>
      </c>
      <c r="E402" s="51" t="s">
        <v>2471</v>
      </c>
      <c r="F402" s="51" t="s">
        <v>1339</v>
      </c>
      <c r="G402" s="16" t="n">
        <v>0</v>
      </c>
      <c r="H402" s="16" t="n">
        <f aca="false">G402/2</f>
        <v>0</v>
      </c>
      <c r="I402" s="52" t="n">
        <f aca="false">G402-H402</f>
        <v>0</v>
      </c>
      <c r="J402" s="53" t="n">
        <f aca="false">G402/2</f>
        <v>0</v>
      </c>
      <c r="K402" s="16" t="n">
        <v>0</v>
      </c>
      <c r="L402" s="16" t="n">
        <f aca="false">K402/2</f>
        <v>0</v>
      </c>
      <c r="M402" s="52" t="n">
        <f aca="false">K402-L402</f>
        <v>0</v>
      </c>
      <c r="N402" s="53" t="n">
        <f aca="false">K402/2</f>
        <v>0</v>
      </c>
      <c r="O402" s="16" t="n">
        <v>0</v>
      </c>
      <c r="P402" s="16" t="n">
        <f aca="false">O402/2</f>
        <v>0</v>
      </c>
      <c r="Q402" s="52" t="n">
        <f aca="false">O402-P402</f>
        <v>0</v>
      </c>
      <c r="R402" s="53" t="n">
        <f aca="false">O402/2</f>
        <v>0</v>
      </c>
      <c r="S402" s="16" t="n">
        <v>0</v>
      </c>
      <c r="T402" s="16" t="n">
        <f aca="false">S402/2</f>
        <v>0</v>
      </c>
      <c r="U402" s="54" t="n">
        <f aca="false">S402-T402</f>
        <v>0</v>
      </c>
      <c r="V402" s="55" t="n">
        <f aca="false">S402/2</f>
        <v>0</v>
      </c>
      <c r="W402" s="55" t="n">
        <f aca="false">J402+N402+R402+V402</f>
        <v>0</v>
      </c>
    </row>
    <row r="403" customFormat="false" ht="15.75" hidden="false" customHeight="false" outlineLevel="0" collapsed="false">
      <c r="A403" s="51" t="n">
        <v>394</v>
      </c>
      <c r="B403" s="51" t="s">
        <v>2472</v>
      </c>
      <c r="C403" s="51" t="s">
        <v>994</v>
      </c>
      <c r="D403" s="51" t="s">
        <v>2473</v>
      </c>
      <c r="E403" s="51" t="s">
        <v>2156</v>
      </c>
      <c r="F403" s="51" t="s">
        <v>1343</v>
      </c>
      <c r="G403" s="16" t="n">
        <v>0</v>
      </c>
      <c r="H403" s="16" t="n">
        <f aca="false">G403/2</f>
        <v>0</v>
      </c>
      <c r="I403" s="52" t="n">
        <f aca="false">G403-H403</f>
        <v>0</v>
      </c>
      <c r="J403" s="53" t="n">
        <f aca="false">G403/2</f>
        <v>0</v>
      </c>
      <c r="K403" s="16" t="n">
        <v>0</v>
      </c>
      <c r="L403" s="16" t="n">
        <f aca="false">K403/2</f>
        <v>0</v>
      </c>
      <c r="M403" s="52" t="n">
        <f aca="false">K403-L403</f>
        <v>0</v>
      </c>
      <c r="N403" s="53" t="n">
        <f aca="false">K403/2</f>
        <v>0</v>
      </c>
      <c r="O403" s="16" t="n">
        <v>0</v>
      </c>
      <c r="P403" s="16" t="n">
        <f aca="false">O403/2</f>
        <v>0</v>
      </c>
      <c r="Q403" s="52" t="n">
        <f aca="false">O403-P403</f>
        <v>0</v>
      </c>
      <c r="R403" s="53" t="n">
        <f aca="false">O403/2</f>
        <v>0</v>
      </c>
      <c r="S403" s="16" t="n">
        <v>0</v>
      </c>
      <c r="T403" s="16" t="n">
        <f aca="false">S403/2</f>
        <v>0</v>
      </c>
      <c r="U403" s="54" t="n">
        <f aca="false">S403-T403</f>
        <v>0</v>
      </c>
      <c r="V403" s="55" t="n">
        <f aca="false">S403/2</f>
        <v>0</v>
      </c>
      <c r="W403" s="55" t="n">
        <f aca="false">J403+N403+R403+V403</f>
        <v>0</v>
      </c>
    </row>
    <row r="404" customFormat="false" ht="15.75" hidden="false" customHeight="false" outlineLevel="0" collapsed="false">
      <c r="A404" s="51" t="n">
        <v>395</v>
      </c>
      <c r="B404" s="51" t="s">
        <v>2474</v>
      </c>
      <c r="C404" s="51" t="s">
        <v>994</v>
      </c>
      <c r="D404" s="51" t="s">
        <v>2475</v>
      </c>
      <c r="E404" s="51" t="s">
        <v>2476</v>
      </c>
      <c r="F404" s="51" t="s">
        <v>1378</v>
      </c>
      <c r="G404" s="16" t="n">
        <v>0</v>
      </c>
      <c r="H404" s="16" t="n">
        <f aca="false">G404/2</f>
        <v>0</v>
      </c>
      <c r="I404" s="52" t="n">
        <f aca="false">G404-H404</f>
        <v>0</v>
      </c>
      <c r="J404" s="53" t="n">
        <f aca="false">G404/2</f>
        <v>0</v>
      </c>
      <c r="K404" s="16" t="n">
        <v>0</v>
      </c>
      <c r="L404" s="16" t="n">
        <f aca="false">K404/2</f>
        <v>0</v>
      </c>
      <c r="M404" s="52" t="n">
        <f aca="false">K404-L404</f>
        <v>0</v>
      </c>
      <c r="N404" s="53" t="n">
        <f aca="false">K404/2</f>
        <v>0</v>
      </c>
      <c r="O404" s="16" t="n">
        <v>0</v>
      </c>
      <c r="P404" s="16" t="n">
        <f aca="false">O404/2</f>
        <v>0</v>
      </c>
      <c r="Q404" s="52" t="n">
        <f aca="false">O404-P404</f>
        <v>0</v>
      </c>
      <c r="R404" s="53" t="n">
        <f aca="false">O404/2</f>
        <v>0</v>
      </c>
      <c r="S404" s="16" t="n">
        <v>0</v>
      </c>
      <c r="T404" s="16" t="n">
        <f aca="false">S404/2</f>
        <v>0</v>
      </c>
      <c r="U404" s="54" t="n">
        <f aca="false">S404-T404</f>
        <v>0</v>
      </c>
      <c r="V404" s="55" t="n">
        <f aca="false">S404/2</f>
        <v>0</v>
      </c>
      <c r="W404" s="55" t="n">
        <f aca="false">J404+N404+R404+V404</f>
        <v>0</v>
      </c>
    </row>
    <row r="405" customFormat="false" ht="15.75" hidden="false" customHeight="false" outlineLevel="0" collapsed="false">
      <c r="A405" s="51" t="n">
        <v>396</v>
      </c>
      <c r="B405" s="51" t="s">
        <v>2477</v>
      </c>
      <c r="C405" s="51" t="s">
        <v>994</v>
      </c>
      <c r="D405" s="51" t="s">
        <v>2478</v>
      </c>
      <c r="E405" s="51" t="s">
        <v>2479</v>
      </c>
      <c r="F405" s="51" t="s">
        <v>1363</v>
      </c>
      <c r="G405" s="16" t="n">
        <v>0</v>
      </c>
      <c r="H405" s="16" t="n">
        <f aca="false">G405/2</f>
        <v>0</v>
      </c>
      <c r="I405" s="52" t="n">
        <f aca="false">G405-H405</f>
        <v>0</v>
      </c>
      <c r="J405" s="53" t="n">
        <f aca="false">G405/2</f>
        <v>0</v>
      </c>
      <c r="K405" s="16" t="n">
        <v>0</v>
      </c>
      <c r="L405" s="16" t="n">
        <f aca="false">K405/2</f>
        <v>0</v>
      </c>
      <c r="M405" s="52" t="n">
        <f aca="false">K405-L405</f>
        <v>0</v>
      </c>
      <c r="N405" s="53" t="n">
        <f aca="false">K405/2</f>
        <v>0</v>
      </c>
      <c r="O405" s="16" t="n">
        <v>0</v>
      </c>
      <c r="P405" s="16" t="n">
        <f aca="false">O405/2</f>
        <v>0</v>
      </c>
      <c r="Q405" s="52" t="n">
        <f aca="false">O405-P405</f>
        <v>0</v>
      </c>
      <c r="R405" s="53" t="n">
        <f aca="false">O405/2</f>
        <v>0</v>
      </c>
      <c r="S405" s="16" t="n">
        <v>0</v>
      </c>
      <c r="T405" s="16" t="n">
        <f aca="false">S405/2</f>
        <v>0</v>
      </c>
      <c r="U405" s="54" t="n">
        <f aca="false">S405-T405</f>
        <v>0</v>
      </c>
      <c r="V405" s="55" t="n">
        <f aca="false">S405/2</f>
        <v>0</v>
      </c>
      <c r="W405" s="55" t="n">
        <f aca="false">J405+N405+R405+V405</f>
        <v>0</v>
      </c>
    </row>
    <row r="406" customFormat="false" ht="15.75" hidden="false" customHeight="false" outlineLevel="0" collapsed="false">
      <c r="A406" s="51" t="n">
        <v>397</v>
      </c>
      <c r="B406" s="51" t="s">
        <v>2480</v>
      </c>
      <c r="C406" s="51" t="s">
        <v>994</v>
      </c>
      <c r="D406" s="51" t="s">
        <v>2481</v>
      </c>
      <c r="E406" s="51" t="s">
        <v>2482</v>
      </c>
      <c r="F406" s="51" t="s">
        <v>1378</v>
      </c>
      <c r="G406" s="16" t="n">
        <v>0</v>
      </c>
      <c r="H406" s="16" t="n">
        <f aca="false">G406/2</f>
        <v>0</v>
      </c>
      <c r="I406" s="52" t="n">
        <f aca="false">G406-H406</f>
        <v>0</v>
      </c>
      <c r="J406" s="53" t="n">
        <f aca="false">G406/2</f>
        <v>0</v>
      </c>
      <c r="K406" s="16" t="n">
        <v>0</v>
      </c>
      <c r="L406" s="16" t="n">
        <f aca="false">K406/2</f>
        <v>0</v>
      </c>
      <c r="M406" s="52" t="n">
        <f aca="false">K406-L406</f>
        <v>0</v>
      </c>
      <c r="N406" s="53" t="n">
        <f aca="false">K406/2</f>
        <v>0</v>
      </c>
      <c r="O406" s="16" t="n">
        <v>0</v>
      </c>
      <c r="P406" s="16" t="n">
        <f aca="false">O406/2</f>
        <v>0</v>
      </c>
      <c r="Q406" s="52" t="n">
        <f aca="false">O406-P406</f>
        <v>0</v>
      </c>
      <c r="R406" s="53" t="n">
        <f aca="false">O406/2</f>
        <v>0</v>
      </c>
      <c r="S406" s="16" t="n">
        <v>0</v>
      </c>
      <c r="T406" s="16" t="n">
        <f aca="false">S406/2</f>
        <v>0</v>
      </c>
      <c r="U406" s="54" t="n">
        <f aca="false">S406-T406</f>
        <v>0</v>
      </c>
      <c r="V406" s="55" t="n">
        <f aca="false">S406/2</f>
        <v>0</v>
      </c>
      <c r="W406" s="55" t="n">
        <f aca="false">J406+N406+R406+V406</f>
        <v>0</v>
      </c>
    </row>
    <row r="407" customFormat="false" ht="15.75" hidden="false" customHeight="false" outlineLevel="0" collapsed="false">
      <c r="A407" s="51" t="n">
        <v>398</v>
      </c>
      <c r="B407" s="51" t="s">
        <v>2483</v>
      </c>
      <c r="C407" s="51" t="s">
        <v>994</v>
      </c>
      <c r="D407" s="51" t="s">
        <v>2484</v>
      </c>
      <c r="E407" s="51" t="s">
        <v>2485</v>
      </c>
      <c r="F407" s="51" t="s">
        <v>1363</v>
      </c>
      <c r="G407" s="16" t="n">
        <v>0</v>
      </c>
      <c r="H407" s="16" t="n">
        <f aca="false">G407/2</f>
        <v>0</v>
      </c>
      <c r="I407" s="52" t="n">
        <f aca="false">G407-H407</f>
        <v>0</v>
      </c>
      <c r="J407" s="53" t="n">
        <f aca="false">G407/2</f>
        <v>0</v>
      </c>
      <c r="K407" s="16" t="n">
        <v>0</v>
      </c>
      <c r="L407" s="16" t="n">
        <f aca="false">K407/2</f>
        <v>0</v>
      </c>
      <c r="M407" s="52" t="n">
        <f aca="false">K407-L407</f>
        <v>0</v>
      </c>
      <c r="N407" s="53" t="n">
        <f aca="false">K407/2</f>
        <v>0</v>
      </c>
      <c r="O407" s="16" t="n">
        <v>0</v>
      </c>
      <c r="P407" s="16" t="n">
        <f aca="false">O407/2</f>
        <v>0</v>
      </c>
      <c r="Q407" s="52" t="n">
        <f aca="false">O407-P407</f>
        <v>0</v>
      </c>
      <c r="R407" s="53" t="n">
        <f aca="false">O407/2</f>
        <v>0</v>
      </c>
      <c r="S407" s="16" t="n">
        <v>0</v>
      </c>
      <c r="T407" s="16" t="n">
        <f aca="false">S407/2</f>
        <v>0</v>
      </c>
      <c r="U407" s="54" t="n">
        <f aca="false">S407-T407</f>
        <v>0</v>
      </c>
      <c r="V407" s="55" t="n">
        <f aca="false">S407/2</f>
        <v>0</v>
      </c>
      <c r="W407" s="55" t="n">
        <f aca="false">J407+N407+R407+V407</f>
        <v>0</v>
      </c>
    </row>
    <row r="408" customFormat="false" ht="15.75" hidden="false" customHeight="false" outlineLevel="0" collapsed="false">
      <c r="A408" s="51" t="n">
        <v>399</v>
      </c>
      <c r="B408" s="51" t="s">
        <v>2486</v>
      </c>
      <c r="C408" s="51" t="s">
        <v>994</v>
      </c>
      <c r="D408" s="51" t="s">
        <v>2487</v>
      </c>
      <c r="E408" s="51" t="s">
        <v>2488</v>
      </c>
      <c r="F408" s="51" t="s">
        <v>1552</v>
      </c>
      <c r="G408" s="16" t="n">
        <v>0</v>
      </c>
      <c r="H408" s="16" t="n">
        <f aca="false">G408/2</f>
        <v>0</v>
      </c>
      <c r="I408" s="52" t="n">
        <f aca="false">G408-H408</f>
        <v>0</v>
      </c>
      <c r="J408" s="53" t="n">
        <f aca="false">G408/2</f>
        <v>0</v>
      </c>
      <c r="K408" s="16" t="n">
        <v>0</v>
      </c>
      <c r="L408" s="16" t="n">
        <f aca="false">K408/2</f>
        <v>0</v>
      </c>
      <c r="M408" s="52" t="n">
        <f aca="false">K408-L408</f>
        <v>0</v>
      </c>
      <c r="N408" s="53" t="n">
        <f aca="false">K408/2</f>
        <v>0</v>
      </c>
      <c r="O408" s="16" t="n">
        <v>0</v>
      </c>
      <c r="P408" s="16" t="n">
        <f aca="false">O408/2</f>
        <v>0</v>
      </c>
      <c r="Q408" s="52" t="n">
        <f aca="false">O408-P408</f>
        <v>0</v>
      </c>
      <c r="R408" s="53" t="n">
        <f aca="false">O408/2</f>
        <v>0</v>
      </c>
      <c r="S408" s="16" t="n">
        <v>0</v>
      </c>
      <c r="T408" s="16" t="n">
        <f aca="false">S408/2</f>
        <v>0</v>
      </c>
      <c r="U408" s="54" t="n">
        <f aca="false">S408-T408</f>
        <v>0</v>
      </c>
      <c r="V408" s="55" t="n">
        <f aca="false">S408/2</f>
        <v>0</v>
      </c>
      <c r="W408" s="55" t="n">
        <f aca="false">J408+N408+R408+V408</f>
        <v>0</v>
      </c>
    </row>
    <row r="409" customFormat="false" ht="15.75" hidden="false" customHeight="false" outlineLevel="0" collapsed="false">
      <c r="A409" s="51" t="n">
        <v>400</v>
      </c>
      <c r="B409" s="51" t="s">
        <v>2489</v>
      </c>
      <c r="C409" s="51" t="s">
        <v>994</v>
      </c>
      <c r="D409" s="51" t="s">
        <v>2490</v>
      </c>
      <c r="E409" s="51" t="s">
        <v>2491</v>
      </c>
      <c r="F409" s="51" t="s">
        <v>1493</v>
      </c>
      <c r="G409" s="16" t="n">
        <v>0</v>
      </c>
      <c r="H409" s="16" t="n">
        <f aca="false">G409/2</f>
        <v>0</v>
      </c>
      <c r="I409" s="52" t="n">
        <f aca="false">G409-H409</f>
        <v>0</v>
      </c>
      <c r="J409" s="53" t="n">
        <f aca="false">G409/2</f>
        <v>0</v>
      </c>
      <c r="K409" s="16" t="n">
        <v>0</v>
      </c>
      <c r="L409" s="16" t="n">
        <f aca="false">K409/2</f>
        <v>0</v>
      </c>
      <c r="M409" s="52" t="n">
        <f aca="false">K409-L409</f>
        <v>0</v>
      </c>
      <c r="N409" s="53" t="n">
        <f aca="false">K409/2</f>
        <v>0</v>
      </c>
      <c r="O409" s="16" t="n">
        <v>0</v>
      </c>
      <c r="P409" s="16" t="n">
        <f aca="false">O409/2</f>
        <v>0</v>
      </c>
      <c r="Q409" s="52" t="n">
        <f aca="false">O409-P409</f>
        <v>0</v>
      </c>
      <c r="R409" s="53" t="n">
        <f aca="false">O409/2</f>
        <v>0</v>
      </c>
      <c r="S409" s="16" t="n">
        <v>0</v>
      </c>
      <c r="T409" s="16" t="n">
        <f aca="false">S409/2</f>
        <v>0</v>
      </c>
      <c r="U409" s="54" t="n">
        <f aca="false">S409-T409</f>
        <v>0</v>
      </c>
      <c r="V409" s="55" t="n">
        <f aca="false">S409/2</f>
        <v>0</v>
      </c>
      <c r="W409" s="55" t="n">
        <f aca="false">J409+N409+R409+V409</f>
        <v>0</v>
      </c>
    </row>
    <row r="410" customFormat="false" ht="15.75" hidden="false" customHeight="false" outlineLevel="0" collapsed="false">
      <c r="A410" s="51" t="n">
        <v>401</v>
      </c>
      <c r="B410" s="51" t="s">
        <v>2492</v>
      </c>
      <c r="C410" s="51" t="s">
        <v>994</v>
      </c>
      <c r="D410" s="51" t="s">
        <v>2493</v>
      </c>
      <c r="E410" s="51" t="s">
        <v>2494</v>
      </c>
      <c r="F410" s="51" t="s">
        <v>1328</v>
      </c>
      <c r="G410" s="16" t="n">
        <v>0</v>
      </c>
      <c r="H410" s="16" t="n">
        <f aca="false">G410/2</f>
        <v>0</v>
      </c>
      <c r="I410" s="52" t="n">
        <f aca="false">G410-H410</f>
        <v>0</v>
      </c>
      <c r="J410" s="53" t="n">
        <f aca="false">G410/2</f>
        <v>0</v>
      </c>
      <c r="K410" s="16" t="n">
        <v>0</v>
      </c>
      <c r="L410" s="16" t="n">
        <f aca="false">K410/2</f>
        <v>0</v>
      </c>
      <c r="M410" s="52" t="n">
        <f aca="false">K410-L410</f>
        <v>0</v>
      </c>
      <c r="N410" s="53" t="n">
        <f aca="false">K410/2</f>
        <v>0</v>
      </c>
      <c r="O410" s="16" t="n">
        <v>0</v>
      </c>
      <c r="P410" s="16" t="n">
        <f aca="false">O410/2</f>
        <v>0</v>
      </c>
      <c r="Q410" s="52" t="n">
        <f aca="false">O410-P410</f>
        <v>0</v>
      </c>
      <c r="R410" s="53" t="n">
        <f aca="false">O410/2</f>
        <v>0</v>
      </c>
      <c r="S410" s="16" t="n">
        <v>0</v>
      </c>
      <c r="T410" s="16" t="n">
        <f aca="false">S410/2</f>
        <v>0</v>
      </c>
      <c r="U410" s="54" t="n">
        <f aca="false">S410-T410</f>
        <v>0</v>
      </c>
      <c r="V410" s="55" t="n">
        <f aca="false">S410/2</f>
        <v>0</v>
      </c>
      <c r="W410" s="55" t="n">
        <f aca="false">J410+N410+R410+V410</f>
        <v>0</v>
      </c>
    </row>
    <row r="411" customFormat="false" ht="15.75" hidden="false" customHeight="false" outlineLevel="0" collapsed="false">
      <c r="A411" s="51" t="n">
        <v>402</v>
      </c>
      <c r="B411" s="51" t="s">
        <v>2495</v>
      </c>
      <c r="C411" s="51" t="s">
        <v>994</v>
      </c>
      <c r="D411" s="51" t="s">
        <v>2496</v>
      </c>
      <c r="E411" s="51" t="s">
        <v>2497</v>
      </c>
      <c r="F411" s="51" t="s">
        <v>1328</v>
      </c>
      <c r="G411" s="16" t="n">
        <v>0</v>
      </c>
      <c r="H411" s="16" t="n">
        <f aca="false">G411/2</f>
        <v>0</v>
      </c>
      <c r="I411" s="52" t="n">
        <f aca="false">G411-H411</f>
        <v>0</v>
      </c>
      <c r="J411" s="53" t="n">
        <f aca="false">G411/2</f>
        <v>0</v>
      </c>
      <c r="K411" s="16" t="n">
        <v>0</v>
      </c>
      <c r="L411" s="16" t="n">
        <f aca="false">K411/2</f>
        <v>0</v>
      </c>
      <c r="M411" s="52" t="n">
        <f aca="false">K411-L411</f>
        <v>0</v>
      </c>
      <c r="N411" s="53" t="n">
        <f aca="false">K411/2</f>
        <v>0</v>
      </c>
      <c r="O411" s="16" t="n">
        <v>0</v>
      </c>
      <c r="P411" s="16" t="n">
        <f aca="false">O411/2</f>
        <v>0</v>
      </c>
      <c r="Q411" s="52" t="n">
        <f aca="false">O411-P411</f>
        <v>0</v>
      </c>
      <c r="R411" s="53" t="n">
        <f aca="false">O411/2</f>
        <v>0</v>
      </c>
      <c r="S411" s="16" t="n">
        <v>0</v>
      </c>
      <c r="T411" s="16" t="n">
        <f aca="false">S411/2</f>
        <v>0</v>
      </c>
      <c r="U411" s="54" t="n">
        <f aca="false">S411-T411</f>
        <v>0</v>
      </c>
      <c r="V411" s="55" t="n">
        <f aca="false">S411/2</f>
        <v>0</v>
      </c>
      <c r="W411" s="55" t="n">
        <f aca="false">J411+N411+R411+V411</f>
        <v>0</v>
      </c>
    </row>
    <row r="412" customFormat="false" ht="15.75" hidden="false" customHeight="false" outlineLevel="0" collapsed="false">
      <c r="A412" s="51" t="n">
        <v>403</v>
      </c>
      <c r="B412" s="51" t="s">
        <v>2498</v>
      </c>
      <c r="C412" s="51" t="s">
        <v>994</v>
      </c>
      <c r="D412" s="51" t="s">
        <v>2499</v>
      </c>
      <c r="E412" s="51" t="s">
        <v>2500</v>
      </c>
      <c r="F412" s="51" t="s">
        <v>1385</v>
      </c>
      <c r="G412" s="16" t="n">
        <v>0</v>
      </c>
      <c r="H412" s="16" t="n">
        <f aca="false">G412/2</f>
        <v>0</v>
      </c>
      <c r="I412" s="52" t="n">
        <f aca="false">G412-H412</f>
        <v>0</v>
      </c>
      <c r="J412" s="53" t="n">
        <f aca="false">G412/2</f>
        <v>0</v>
      </c>
      <c r="K412" s="16" t="n">
        <v>0</v>
      </c>
      <c r="L412" s="16" t="n">
        <f aca="false">K412/2</f>
        <v>0</v>
      </c>
      <c r="M412" s="52" t="n">
        <f aca="false">K412-L412</f>
        <v>0</v>
      </c>
      <c r="N412" s="53" t="n">
        <f aca="false">K412/2</f>
        <v>0</v>
      </c>
      <c r="O412" s="16" t="n">
        <v>0</v>
      </c>
      <c r="P412" s="16" t="n">
        <f aca="false">O412/2</f>
        <v>0</v>
      </c>
      <c r="Q412" s="52" t="n">
        <f aca="false">O412-P412</f>
        <v>0</v>
      </c>
      <c r="R412" s="53" t="n">
        <f aca="false">O412/2</f>
        <v>0</v>
      </c>
      <c r="S412" s="16" t="n">
        <v>0</v>
      </c>
      <c r="T412" s="16" t="n">
        <f aca="false">S412/2</f>
        <v>0</v>
      </c>
      <c r="U412" s="54" t="n">
        <f aca="false">S412-T412</f>
        <v>0</v>
      </c>
      <c r="V412" s="55" t="n">
        <f aca="false">S412/2</f>
        <v>0</v>
      </c>
      <c r="W412" s="55" t="n">
        <f aca="false">J412+N412+R412+V412</f>
        <v>0</v>
      </c>
    </row>
    <row r="413" customFormat="false" ht="15.75" hidden="false" customHeight="false" outlineLevel="0" collapsed="false">
      <c r="A413" s="51" t="n">
        <v>404</v>
      </c>
      <c r="B413" s="51" t="s">
        <v>2501</v>
      </c>
      <c r="C413" s="51" t="s">
        <v>994</v>
      </c>
      <c r="D413" s="51" t="s">
        <v>2502</v>
      </c>
      <c r="E413" s="51" t="s">
        <v>2503</v>
      </c>
      <c r="F413" s="51" t="s">
        <v>1378</v>
      </c>
      <c r="G413" s="16" t="n">
        <v>0</v>
      </c>
      <c r="H413" s="16" t="n">
        <f aca="false">G413/2</f>
        <v>0</v>
      </c>
      <c r="I413" s="52" t="n">
        <f aca="false">G413-H413</f>
        <v>0</v>
      </c>
      <c r="J413" s="53" t="n">
        <f aca="false">G413/2</f>
        <v>0</v>
      </c>
      <c r="K413" s="16" t="n">
        <v>0</v>
      </c>
      <c r="L413" s="16" t="n">
        <f aca="false">K413/2</f>
        <v>0</v>
      </c>
      <c r="M413" s="52" t="n">
        <f aca="false">K413-L413</f>
        <v>0</v>
      </c>
      <c r="N413" s="53" t="n">
        <f aca="false">K413/2</f>
        <v>0</v>
      </c>
      <c r="O413" s="16" t="n">
        <v>0</v>
      </c>
      <c r="P413" s="16" t="n">
        <f aca="false">O413/2</f>
        <v>0</v>
      </c>
      <c r="Q413" s="52" t="n">
        <f aca="false">O413-P413</f>
        <v>0</v>
      </c>
      <c r="R413" s="53" t="n">
        <f aca="false">O413/2</f>
        <v>0</v>
      </c>
      <c r="S413" s="16" t="n">
        <v>0</v>
      </c>
      <c r="T413" s="16" t="n">
        <f aca="false">S413/2</f>
        <v>0</v>
      </c>
      <c r="U413" s="54" t="n">
        <f aca="false">S413-T413</f>
        <v>0</v>
      </c>
      <c r="V413" s="55" t="n">
        <f aca="false">S413/2</f>
        <v>0</v>
      </c>
      <c r="W413" s="55" t="n">
        <f aca="false">J413+N413+R413+V413</f>
        <v>0</v>
      </c>
    </row>
    <row r="414" customFormat="false" ht="15.75" hidden="false" customHeight="false" outlineLevel="0" collapsed="false">
      <c r="A414" s="51" t="n">
        <v>405</v>
      </c>
      <c r="B414" s="51" t="s">
        <v>2504</v>
      </c>
      <c r="C414" s="51" t="s">
        <v>994</v>
      </c>
      <c r="D414" s="51" t="s">
        <v>2502</v>
      </c>
      <c r="E414" s="51" t="s">
        <v>2503</v>
      </c>
      <c r="F414" s="51" t="s">
        <v>1378</v>
      </c>
      <c r="G414" s="16" t="n">
        <v>0</v>
      </c>
      <c r="H414" s="16" t="n">
        <f aca="false">G414/2</f>
        <v>0</v>
      </c>
      <c r="I414" s="52" t="n">
        <f aca="false">G414-H414</f>
        <v>0</v>
      </c>
      <c r="J414" s="53" t="n">
        <f aca="false">G414/2</f>
        <v>0</v>
      </c>
      <c r="K414" s="16" t="n">
        <v>0</v>
      </c>
      <c r="L414" s="16" t="n">
        <f aca="false">K414/2</f>
        <v>0</v>
      </c>
      <c r="M414" s="52" t="n">
        <f aca="false">K414-L414</f>
        <v>0</v>
      </c>
      <c r="N414" s="53" t="n">
        <f aca="false">K414/2</f>
        <v>0</v>
      </c>
      <c r="O414" s="16" t="n">
        <v>0</v>
      </c>
      <c r="P414" s="16" t="n">
        <f aca="false">O414/2</f>
        <v>0</v>
      </c>
      <c r="Q414" s="52" t="n">
        <f aca="false">O414-P414</f>
        <v>0</v>
      </c>
      <c r="R414" s="53" t="n">
        <f aca="false">O414/2</f>
        <v>0</v>
      </c>
      <c r="S414" s="16" t="n">
        <v>0</v>
      </c>
      <c r="T414" s="16" t="n">
        <f aca="false">S414/2</f>
        <v>0</v>
      </c>
      <c r="U414" s="54" t="n">
        <f aca="false">S414-T414</f>
        <v>0</v>
      </c>
      <c r="V414" s="55" t="n">
        <f aca="false">S414/2</f>
        <v>0</v>
      </c>
      <c r="W414" s="55" t="n">
        <f aca="false">J414+N414+R414+V414</f>
        <v>0</v>
      </c>
    </row>
    <row r="415" customFormat="false" ht="15.75" hidden="false" customHeight="false" outlineLevel="0" collapsed="false">
      <c r="A415" s="51" t="n">
        <v>406</v>
      </c>
      <c r="B415" s="51" t="s">
        <v>2505</v>
      </c>
      <c r="C415" s="51" t="s">
        <v>994</v>
      </c>
      <c r="D415" s="51" t="s">
        <v>2392</v>
      </c>
      <c r="E415" s="51" t="s">
        <v>2393</v>
      </c>
      <c r="F415" s="51" t="s">
        <v>1493</v>
      </c>
      <c r="G415" s="16" t="n">
        <v>0</v>
      </c>
      <c r="H415" s="16" t="n">
        <f aca="false">G415/2</f>
        <v>0</v>
      </c>
      <c r="I415" s="52" t="n">
        <f aca="false">G415-H415</f>
        <v>0</v>
      </c>
      <c r="J415" s="53" t="n">
        <f aca="false">G415/2</f>
        <v>0</v>
      </c>
      <c r="K415" s="16" t="n">
        <v>0</v>
      </c>
      <c r="L415" s="16" t="n">
        <f aca="false">K415/2</f>
        <v>0</v>
      </c>
      <c r="M415" s="52" t="n">
        <f aca="false">K415-L415</f>
        <v>0</v>
      </c>
      <c r="N415" s="53" t="n">
        <f aca="false">K415/2</f>
        <v>0</v>
      </c>
      <c r="O415" s="16" t="n">
        <v>0</v>
      </c>
      <c r="P415" s="16" t="n">
        <f aca="false">O415/2</f>
        <v>0</v>
      </c>
      <c r="Q415" s="52" t="n">
        <f aca="false">O415-P415</f>
        <v>0</v>
      </c>
      <c r="R415" s="53" t="n">
        <f aca="false">O415/2</f>
        <v>0</v>
      </c>
      <c r="S415" s="16" t="n">
        <v>0</v>
      </c>
      <c r="T415" s="16" t="n">
        <f aca="false">S415/2</f>
        <v>0</v>
      </c>
      <c r="U415" s="54" t="n">
        <f aca="false">S415-T415</f>
        <v>0</v>
      </c>
      <c r="V415" s="55" t="n">
        <f aca="false">S415/2</f>
        <v>0</v>
      </c>
      <c r="W415" s="55" t="n">
        <f aca="false">J415+N415+R415+V415</f>
        <v>0</v>
      </c>
    </row>
    <row r="416" customFormat="false" ht="15.75" hidden="false" customHeight="false" outlineLevel="0" collapsed="false">
      <c r="A416" s="51" t="n">
        <v>407</v>
      </c>
      <c r="B416" s="51" t="s">
        <v>2506</v>
      </c>
      <c r="C416" s="51" t="s">
        <v>994</v>
      </c>
      <c r="D416" s="51" t="s">
        <v>2507</v>
      </c>
      <c r="E416" s="51" t="s">
        <v>2508</v>
      </c>
      <c r="F416" s="51" t="s">
        <v>1343</v>
      </c>
      <c r="G416" s="16" t="n">
        <v>0</v>
      </c>
      <c r="H416" s="16" t="n">
        <f aca="false">G416/2</f>
        <v>0</v>
      </c>
      <c r="I416" s="52" t="n">
        <f aca="false">G416-H416</f>
        <v>0</v>
      </c>
      <c r="J416" s="53" t="n">
        <f aca="false">G416/2</f>
        <v>0</v>
      </c>
      <c r="K416" s="16" t="n">
        <v>0</v>
      </c>
      <c r="L416" s="16" t="n">
        <f aca="false">K416/2</f>
        <v>0</v>
      </c>
      <c r="M416" s="52" t="n">
        <f aca="false">K416-L416</f>
        <v>0</v>
      </c>
      <c r="N416" s="53" t="n">
        <f aca="false">K416/2</f>
        <v>0</v>
      </c>
      <c r="O416" s="16" t="n">
        <v>0</v>
      </c>
      <c r="P416" s="16" t="n">
        <f aca="false">O416/2</f>
        <v>0</v>
      </c>
      <c r="Q416" s="52" t="n">
        <f aca="false">O416-P416</f>
        <v>0</v>
      </c>
      <c r="R416" s="53" t="n">
        <f aca="false">O416/2</f>
        <v>0</v>
      </c>
      <c r="S416" s="16" t="n">
        <v>0</v>
      </c>
      <c r="T416" s="16" t="n">
        <f aca="false">S416/2</f>
        <v>0</v>
      </c>
      <c r="U416" s="54" t="n">
        <f aca="false">S416-T416</f>
        <v>0</v>
      </c>
      <c r="V416" s="55" t="n">
        <f aca="false">S416/2</f>
        <v>0</v>
      </c>
      <c r="W416" s="55" t="n">
        <f aca="false">J416+N416+R416+V416</f>
        <v>0</v>
      </c>
    </row>
    <row r="417" customFormat="false" ht="15.75" hidden="false" customHeight="false" outlineLevel="0" collapsed="false">
      <c r="A417" s="51" t="n">
        <v>408</v>
      </c>
      <c r="B417" s="51" t="s">
        <v>2509</v>
      </c>
      <c r="C417" s="51" t="s">
        <v>994</v>
      </c>
      <c r="D417" s="51" t="s">
        <v>2510</v>
      </c>
      <c r="E417" s="51" t="s">
        <v>2511</v>
      </c>
      <c r="F417" s="51" t="s">
        <v>1353</v>
      </c>
      <c r="G417" s="16" t="n">
        <v>0</v>
      </c>
      <c r="H417" s="16" t="n">
        <f aca="false">G417/2</f>
        <v>0</v>
      </c>
      <c r="I417" s="52" t="n">
        <f aca="false">G417-H417</f>
        <v>0</v>
      </c>
      <c r="J417" s="53" t="n">
        <f aca="false">G417/2</f>
        <v>0</v>
      </c>
      <c r="K417" s="16" t="n">
        <v>0</v>
      </c>
      <c r="L417" s="16" t="n">
        <f aca="false">K417/2</f>
        <v>0</v>
      </c>
      <c r="M417" s="52" t="n">
        <f aca="false">K417-L417</f>
        <v>0</v>
      </c>
      <c r="N417" s="53" t="n">
        <f aca="false">K417/2</f>
        <v>0</v>
      </c>
      <c r="O417" s="16" t="n">
        <v>0</v>
      </c>
      <c r="P417" s="16" t="n">
        <f aca="false">O417/2</f>
        <v>0</v>
      </c>
      <c r="Q417" s="52" t="n">
        <f aca="false">O417-P417</f>
        <v>0</v>
      </c>
      <c r="R417" s="53" t="n">
        <f aca="false">O417/2</f>
        <v>0</v>
      </c>
      <c r="S417" s="16" t="n">
        <v>0</v>
      </c>
      <c r="T417" s="16" t="n">
        <f aca="false">S417/2</f>
        <v>0</v>
      </c>
      <c r="U417" s="54" t="n">
        <f aca="false">S417-T417</f>
        <v>0</v>
      </c>
      <c r="V417" s="55" t="n">
        <f aca="false">S417/2</f>
        <v>0</v>
      </c>
      <c r="W417" s="55" t="n">
        <f aca="false">J417+N417+R417+V417</f>
        <v>0</v>
      </c>
    </row>
    <row r="418" customFormat="false" ht="15.75" hidden="false" customHeight="false" outlineLevel="0" collapsed="false">
      <c r="A418" s="51" t="n">
        <v>409</v>
      </c>
      <c r="B418" s="51" t="s">
        <v>2512</v>
      </c>
      <c r="C418" s="51" t="s">
        <v>994</v>
      </c>
      <c r="D418" s="51" t="s">
        <v>2513</v>
      </c>
      <c r="E418" s="51" t="s">
        <v>2514</v>
      </c>
      <c r="F418" s="51" t="s">
        <v>1353</v>
      </c>
      <c r="G418" s="16" t="n">
        <v>0</v>
      </c>
      <c r="H418" s="16" t="n">
        <f aca="false">G418/2</f>
        <v>0</v>
      </c>
      <c r="I418" s="52" t="n">
        <f aca="false">G418-H418</f>
        <v>0</v>
      </c>
      <c r="J418" s="53" t="n">
        <f aca="false">G418/2</f>
        <v>0</v>
      </c>
      <c r="K418" s="16" t="n">
        <v>0</v>
      </c>
      <c r="L418" s="16" t="n">
        <f aca="false">K418/2</f>
        <v>0</v>
      </c>
      <c r="M418" s="52" t="n">
        <f aca="false">K418-L418</f>
        <v>0</v>
      </c>
      <c r="N418" s="53" t="n">
        <f aca="false">K418/2</f>
        <v>0</v>
      </c>
      <c r="O418" s="16" t="n">
        <v>0</v>
      </c>
      <c r="P418" s="16" t="n">
        <f aca="false">O418/2</f>
        <v>0</v>
      </c>
      <c r="Q418" s="52" t="n">
        <f aca="false">O418-P418</f>
        <v>0</v>
      </c>
      <c r="R418" s="53" t="n">
        <f aca="false">O418/2</f>
        <v>0</v>
      </c>
      <c r="S418" s="16" t="n">
        <v>0</v>
      </c>
      <c r="T418" s="16" t="n">
        <f aca="false">S418/2</f>
        <v>0</v>
      </c>
      <c r="U418" s="54" t="n">
        <f aca="false">S418-T418</f>
        <v>0</v>
      </c>
      <c r="V418" s="55" t="n">
        <f aca="false">S418/2</f>
        <v>0</v>
      </c>
      <c r="W418" s="55" t="n">
        <f aca="false">J418+N418+R418+V418</f>
        <v>0</v>
      </c>
    </row>
    <row r="419" customFormat="false" ht="15.75" hidden="false" customHeight="false" outlineLevel="0" collapsed="false">
      <c r="A419" s="51" t="n">
        <v>410</v>
      </c>
      <c r="B419" s="51" t="s">
        <v>2515</v>
      </c>
      <c r="C419" s="51" t="s">
        <v>1005</v>
      </c>
      <c r="D419" s="51" t="s">
        <v>2516</v>
      </c>
      <c r="E419" s="51" t="s">
        <v>2517</v>
      </c>
      <c r="F419" s="51" t="s">
        <v>1556</v>
      </c>
      <c r="G419" s="16" t="n">
        <v>0</v>
      </c>
      <c r="H419" s="16" t="n">
        <f aca="false">G419/2</f>
        <v>0</v>
      </c>
      <c r="I419" s="52" t="n">
        <f aca="false">G419-H419</f>
        <v>0</v>
      </c>
      <c r="J419" s="53" t="n">
        <f aca="false">G419/2</f>
        <v>0</v>
      </c>
      <c r="K419" s="16" t="n">
        <v>0</v>
      </c>
      <c r="L419" s="16" t="n">
        <f aca="false">K419/2</f>
        <v>0</v>
      </c>
      <c r="M419" s="52" t="n">
        <f aca="false">K419-L419</f>
        <v>0</v>
      </c>
      <c r="N419" s="53" t="n">
        <f aca="false">K419/2</f>
        <v>0</v>
      </c>
      <c r="O419" s="16" t="n">
        <v>0</v>
      </c>
      <c r="P419" s="16" t="n">
        <f aca="false">O419/2</f>
        <v>0</v>
      </c>
      <c r="Q419" s="52" t="n">
        <f aca="false">O419-P419</f>
        <v>0</v>
      </c>
      <c r="R419" s="53" t="n">
        <f aca="false">O419/2</f>
        <v>0</v>
      </c>
      <c r="S419" s="16" t="n">
        <v>0</v>
      </c>
      <c r="T419" s="16" t="n">
        <f aca="false">S419/2</f>
        <v>0</v>
      </c>
      <c r="U419" s="54" t="n">
        <f aca="false">S419-T419</f>
        <v>0</v>
      </c>
      <c r="V419" s="55" t="n">
        <f aca="false">S419/2</f>
        <v>0</v>
      </c>
      <c r="W419" s="55" t="n">
        <f aca="false">J419+N419+R419+V419</f>
        <v>0</v>
      </c>
    </row>
    <row r="420" customFormat="false" ht="15.75" hidden="false" customHeight="false" outlineLevel="0" collapsed="false">
      <c r="A420" s="51" t="n">
        <v>411</v>
      </c>
      <c r="B420" s="51" t="s">
        <v>2518</v>
      </c>
      <c r="C420" s="51" t="s">
        <v>1005</v>
      </c>
      <c r="D420" s="51" t="s">
        <v>2516</v>
      </c>
      <c r="E420" s="51" t="s">
        <v>2517</v>
      </c>
      <c r="F420" s="51" t="s">
        <v>1556</v>
      </c>
      <c r="G420" s="16" t="n">
        <v>0</v>
      </c>
      <c r="H420" s="16" t="n">
        <f aca="false">G420/2</f>
        <v>0</v>
      </c>
      <c r="I420" s="52" t="n">
        <f aca="false">G420-H420</f>
        <v>0</v>
      </c>
      <c r="J420" s="53" t="n">
        <f aca="false">G420/2</f>
        <v>0</v>
      </c>
      <c r="K420" s="16" t="n">
        <v>0</v>
      </c>
      <c r="L420" s="16" t="n">
        <f aca="false">K420/2</f>
        <v>0</v>
      </c>
      <c r="M420" s="52" t="n">
        <f aca="false">K420-L420</f>
        <v>0</v>
      </c>
      <c r="N420" s="53" t="n">
        <f aca="false">K420/2</f>
        <v>0</v>
      </c>
      <c r="O420" s="16" t="n">
        <v>0</v>
      </c>
      <c r="P420" s="16" t="n">
        <f aca="false">O420/2</f>
        <v>0</v>
      </c>
      <c r="Q420" s="52" t="n">
        <f aca="false">O420-P420</f>
        <v>0</v>
      </c>
      <c r="R420" s="53" t="n">
        <f aca="false">O420/2</f>
        <v>0</v>
      </c>
      <c r="S420" s="16" t="n">
        <v>0</v>
      </c>
      <c r="T420" s="16" t="n">
        <f aca="false">S420/2</f>
        <v>0</v>
      </c>
      <c r="U420" s="54" t="n">
        <f aca="false">S420-T420</f>
        <v>0</v>
      </c>
      <c r="V420" s="55" t="n">
        <f aca="false">S420/2</f>
        <v>0</v>
      </c>
      <c r="W420" s="55" t="n">
        <f aca="false">J420+N420+R420+V420</f>
        <v>0</v>
      </c>
    </row>
    <row r="421" customFormat="false" ht="15.75" hidden="false" customHeight="false" outlineLevel="0" collapsed="false">
      <c r="A421" s="51" t="n">
        <v>412</v>
      </c>
      <c r="B421" s="51" t="s">
        <v>2519</v>
      </c>
      <c r="C421" s="51" t="s">
        <v>1005</v>
      </c>
      <c r="D421" s="51" t="s">
        <v>2520</v>
      </c>
      <c r="E421" s="51" t="s">
        <v>2521</v>
      </c>
      <c r="F421" s="51" t="s">
        <v>1335</v>
      </c>
      <c r="G421" s="16" t="n">
        <v>0</v>
      </c>
      <c r="H421" s="16" t="n">
        <f aca="false">G421/2</f>
        <v>0</v>
      </c>
      <c r="I421" s="52" t="n">
        <f aca="false">G421-H421</f>
        <v>0</v>
      </c>
      <c r="J421" s="53" t="n">
        <f aca="false">G421/2</f>
        <v>0</v>
      </c>
      <c r="K421" s="16" t="n">
        <v>0</v>
      </c>
      <c r="L421" s="16" t="n">
        <f aca="false">K421/2</f>
        <v>0</v>
      </c>
      <c r="M421" s="52" t="n">
        <f aca="false">K421-L421</f>
        <v>0</v>
      </c>
      <c r="N421" s="53" t="n">
        <f aca="false">K421/2</f>
        <v>0</v>
      </c>
      <c r="O421" s="16" t="n">
        <v>0</v>
      </c>
      <c r="P421" s="16" t="n">
        <f aca="false">O421/2</f>
        <v>0</v>
      </c>
      <c r="Q421" s="52" t="n">
        <f aca="false">O421-P421</f>
        <v>0</v>
      </c>
      <c r="R421" s="53" t="n">
        <f aca="false">O421/2</f>
        <v>0</v>
      </c>
      <c r="S421" s="16" t="n">
        <v>0</v>
      </c>
      <c r="T421" s="16" t="n">
        <f aca="false">S421/2</f>
        <v>0</v>
      </c>
      <c r="U421" s="54" t="n">
        <f aca="false">S421-T421</f>
        <v>0</v>
      </c>
      <c r="V421" s="55" t="n">
        <f aca="false">S421/2</f>
        <v>0</v>
      </c>
      <c r="W421" s="55" t="n">
        <f aca="false">J421+N421+R421+V421</f>
        <v>0</v>
      </c>
    </row>
    <row r="422" customFormat="false" ht="15.75" hidden="false" customHeight="false" outlineLevel="0" collapsed="false">
      <c r="A422" s="51" t="n">
        <v>413</v>
      </c>
      <c r="B422" s="51" t="s">
        <v>2522</v>
      </c>
      <c r="C422" s="51" t="s">
        <v>1005</v>
      </c>
      <c r="D422" s="51" t="s">
        <v>1578</v>
      </c>
      <c r="E422" s="51" t="s">
        <v>1579</v>
      </c>
      <c r="F422" s="51" t="s">
        <v>1556</v>
      </c>
      <c r="G422" s="16" t="n">
        <v>0</v>
      </c>
      <c r="H422" s="16" t="n">
        <f aca="false">G422/2</f>
        <v>0</v>
      </c>
      <c r="I422" s="52" t="n">
        <f aca="false">G422-H422</f>
        <v>0</v>
      </c>
      <c r="J422" s="53" t="n">
        <f aca="false">G422/2</f>
        <v>0</v>
      </c>
      <c r="K422" s="16" t="n">
        <v>0</v>
      </c>
      <c r="L422" s="16" t="n">
        <f aca="false">K422/2</f>
        <v>0</v>
      </c>
      <c r="M422" s="52" t="n">
        <f aca="false">K422-L422</f>
        <v>0</v>
      </c>
      <c r="N422" s="53" t="n">
        <f aca="false">K422/2</f>
        <v>0</v>
      </c>
      <c r="O422" s="16" t="n">
        <v>0</v>
      </c>
      <c r="P422" s="16" t="n">
        <f aca="false">O422/2</f>
        <v>0</v>
      </c>
      <c r="Q422" s="52" t="n">
        <f aca="false">O422-P422</f>
        <v>0</v>
      </c>
      <c r="R422" s="53" t="n">
        <f aca="false">O422/2</f>
        <v>0</v>
      </c>
      <c r="S422" s="16" t="n">
        <v>0</v>
      </c>
      <c r="T422" s="16" t="n">
        <f aca="false">S422/2</f>
        <v>0</v>
      </c>
      <c r="U422" s="54" t="n">
        <f aca="false">S422-T422</f>
        <v>0</v>
      </c>
      <c r="V422" s="55" t="n">
        <f aca="false">S422/2</f>
        <v>0</v>
      </c>
      <c r="W422" s="55" t="n">
        <f aca="false">J422+N422+R422+V422</f>
        <v>0</v>
      </c>
    </row>
    <row r="423" customFormat="false" ht="15.75" hidden="false" customHeight="false" outlineLevel="0" collapsed="false">
      <c r="A423" s="51" t="n">
        <v>414</v>
      </c>
      <c r="B423" s="51" t="s">
        <v>2523</v>
      </c>
      <c r="C423" s="51" t="s">
        <v>1005</v>
      </c>
      <c r="D423" s="51" t="s">
        <v>1527</v>
      </c>
      <c r="E423" s="51" t="s">
        <v>1528</v>
      </c>
      <c r="F423" s="51" t="s">
        <v>1328</v>
      </c>
      <c r="G423" s="16" t="n">
        <v>0</v>
      </c>
      <c r="H423" s="16" t="n">
        <f aca="false">G423/2</f>
        <v>0</v>
      </c>
      <c r="I423" s="52" t="n">
        <f aca="false">G423-H423</f>
        <v>0</v>
      </c>
      <c r="J423" s="53" t="n">
        <f aca="false">G423/2</f>
        <v>0</v>
      </c>
      <c r="K423" s="16" t="n">
        <v>0</v>
      </c>
      <c r="L423" s="16" t="n">
        <f aca="false">K423/2</f>
        <v>0</v>
      </c>
      <c r="M423" s="52" t="n">
        <f aca="false">K423-L423</f>
        <v>0</v>
      </c>
      <c r="N423" s="53" t="n">
        <f aca="false">K423/2</f>
        <v>0</v>
      </c>
      <c r="O423" s="16" t="n">
        <v>0</v>
      </c>
      <c r="P423" s="16" t="n">
        <f aca="false">O423/2</f>
        <v>0</v>
      </c>
      <c r="Q423" s="52" t="n">
        <f aca="false">O423-P423</f>
        <v>0</v>
      </c>
      <c r="R423" s="53" t="n">
        <f aca="false">O423/2</f>
        <v>0</v>
      </c>
      <c r="S423" s="16" t="n">
        <v>0</v>
      </c>
      <c r="T423" s="16" t="n">
        <f aca="false">S423/2</f>
        <v>0</v>
      </c>
      <c r="U423" s="54" t="n">
        <f aca="false">S423-T423</f>
        <v>0</v>
      </c>
      <c r="V423" s="55" t="n">
        <f aca="false">S423/2</f>
        <v>0</v>
      </c>
      <c r="W423" s="55" t="n">
        <f aca="false">J423+N423+R423+V423</f>
        <v>0</v>
      </c>
    </row>
    <row r="424" customFormat="false" ht="15.75" hidden="false" customHeight="false" outlineLevel="0" collapsed="false">
      <c r="A424" s="51" t="n">
        <v>415</v>
      </c>
      <c r="B424" s="51" t="s">
        <v>2524</v>
      </c>
      <c r="C424" s="51" t="s">
        <v>1031</v>
      </c>
      <c r="D424" s="51" t="s">
        <v>2525</v>
      </c>
      <c r="E424" s="51" t="s">
        <v>2526</v>
      </c>
      <c r="F424" s="51" t="s">
        <v>1353</v>
      </c>
      <c r="G424" s="16" t="n">
        <v>0</v>
      </c>
      <c r="H424" s="16" t="n">
        <f aca="false">G424/2</f>
        <v>0</v>
      </c>
      <c r="I424" s="52" t="n">
        <f aca="false">G424-H424</f>
        <v>0</v>
      </c>
      <c r="J424" s="53" t="n">
        <f aca="false">G424/2</f>
        <v>0</v>
      </c>
      <c r="K424" s="16" t="n">
        <v>0</v>
      </c>
      <c r="L424" s="16" t="n">
        <f aca="false">K424/2</f>
        <v>0</v>
      </c>
      <c r="M424" s="52" t="n">
        <f aca="false">K424-L424</f>
        <v>0</v>
      </c>
      <c r="N424" s="53" t="n">
        <f aca="false">K424/2</f>
        <v>0</v>
      </c>
      <c r="O424" s="16" t="n">
        <v>0</v>
      </c>
      <c r="P424" s="16" t="n">
        <f aca="false">O424/2</f>
        <v>0</v>
      </c>
      <c r="Q424" s="52" t="n">
        <f aca="false">O424-P424</f>
        <v>0</v>
      </c>
      <c r="R424" s="53" t="n">
        <f aca="false">O424/2</f>
        <v>0</v>
      </c>
      <c r="S424" s="16" t="n">
        <v>0</v>
      </c>
      <c r="T424" s="16" t="n">
        <f aca="false">S424/2</f>
        <v>0</v>
      </c>
      <c r="U424" s="54" t="n">
        <f aca="false">S424-T424</f>
        <v>0</v>
      </c>
      <c r="V424" s="55" t="n">
        <f aca="false">S424/2</f>
        <v>0</v>
      </c>
      <c r="W424" s="55" t="n">
        <f aca="false">J424+N424+R424+V424</f>
        <v>0</v>
      </c>
    </row>
    <row r="425" customFormat="false" ht="15.75" hidden="false" customHeight="false" outlineLevel="0" collapsed="false">
      <c r="A425" s="51" t="n">
        <v>416</v>
      </c>
      <c r="B425" s="51" t="s">
        <v>2527</v>
      </c>
      <c r="C425" s="51" t="s">
        <v>1031</v>
      </c>
      <c r="D425" s="51" t="s">
        <v>2528</v>
      </c>
      <c r="E425" s="51" t="s">
        <v>2529</v>
      </c>
      <c r="F425" s="51" t="s">
        <v>1556</v>
      </c>
      <c r="G425" s="16" t="n">
        <v>0</v>
      </c>
      <c r="H425" s="16" t="n">
        <f aca="false">G425/2</f>
        <v>0</v>
      </c>
      <c r="I425" s="52" t="n">
        <f aca="false">G425-H425</f>
        <v>0</v>
      </c>
      <c r="J425" s="53" t="n">
        <f aca="false">G425/2</f>
        <v>0</v>
      </c>
      <c r="K425" s="16" t="n">
        <v>0</v>
      </c>
      <c r="L425" s="16" t="n">
        <f aca="false">K425/2</f>
        <v>0</v>
      </c>
      <c r="M425" s="52" t="n">
        <f aca="false">K425-L425</f>
        <v>0</v>
      </c>
      <c r="N425" s="53" t="n">
        <f aca="false">K425/2</f>
        <v>0</v>
      </c>
      <c r="O425" s="16" t="n">
        <v>0</v>
      </c>
      <c r="P425" s="16" t="n">
        <f aca="false">O425/2</f>
        <v>0</v>
      </c>
      <c r="Q425" s="52" t="n">
        <f aca="false">O425-P425</f>
        <v>0</v>
      </c>
      <c r="R425" s="53" t="n">
        <f aca="false">O425/2</f>
        <v>0</v>
      </c>
      <c r="S425" s="16" t="n">
        <v>0</v>
      </c>
      <c r="T425" s="16" t="n">
        <f aca="false">S425/2</f>
        <v>0</v>
      </c>
      <c r="U425" s="54" t="n">
        <f aca="false">S425-T425</f>
        <v>0</v>
      </c>
      <c r="V425" s="55" t="n">
        <f aca="false">S425/2</f>
        <v>0</v>
      </c>
      <c r="W425" s="55" t="n">
        <f aca="false">J425+N425+R425+V425</f>
        <v>0</v>
      </c>
    </row>
    <row r="426" customFormat="false" ht="15.75" hidden="false" customHeight="false" outlineLevel="0" collapsed="false">
      <c r="A426" s="51" t="n">
        <v>417</v>
      </c>
      <c r="B426" s="51" t="s">
        <v>2530</v>
      </c>
      <c r="C426" s="51" t="s">
        <v>1031</v>
      </c>
      <c r="D426" s="51" t="s">
        <v>2528</v>
      </c>
      <c r="E426" s="51" t="s">
        <v>2529</v>
      </c>
      <c r="F426" s="51" t="s">
        <v>1556</v>
      </c>
      <c r="G426" s="16" t="n">
        <v>0</v>
      </c>
      <c r="H426" s="16" t="n">
        <f aca="false">G426/2</f>
        <v>0</v>
      </c>
      <c r="I426" s="52" t="n">
        <f aca="false">G426-H426</f>
        <v>0</v>
      </c>
      <c r="J426" s="53" t="n">
        <f aca="false">G426/2</f>
        <v>0</v>
      </c>
      <c r="K426" s="16" t="n">
        <v>0</v>
      </c>
      <c r="L426" s="16" t="n">
        <f aca="false">K426/2</f>
        <v>0</v>
      </c>
      <c r="M426" s="52" t="n">
        <f aca="false">K426-L426</f>
        <v>0</v>
      </c>
      <c r="N426" s="53" t="n">
        <f aca="false">K426/2</f>
        <v>0</v>
      </c>
      <c r="O426" s="16" t="n">
        <v>0</v>
      </c>
      <c r="P426" s="16" t="n">
        <f aca="false">O426/2</f>
        <v>0</v>
      </c>
      <c r="Q426" s="52" t="n">
        <f aca="false">O426-P426</f>
        <v>0</v>
      </c>
      <c r="R426" s="53" t="n">
        <f aca="false">O426/2</f>
        <v>0</v>
      </c>
      <c r="S426" s="16" t="n">
        <v>0</v>
      </c>
      <c r="T426" s="16" t="n">
        <f aca="false">S426/2</f>
        <v>0</v>
      </c>
      <c r="U426" s="54" t="n">
        <f aca="false">S426-T426</f>
        <v>0</v>
      </c>
      <c r="V426" s="55" t="n">
        <f aca="false">S426/2</f>
        <v>0</v>
      </c>
      <c r="W426" s="55" t="n">
        <f aca="false">J426+N426+R426+V426</f>
        <v>0</v>
      </c>
    </row>
    <row r="427" customFormat="false" ht="15.75" hidden="false" customHeight="false" outlineLevel="0" collapsed="false">
      <c r="A427" s="51" t="n">
        <v>418</v>
      </c>
      <c r="B427" s="51" t="s">
        <v>2531</v>
      </c>
      <c r="C427" s="51" t="s">
        <v>1031</v>
      </c>
      <c r="D427" s="51" t="s">
        <v>2528</v>
      </c>
      <c r="E427" s="51" t="s">
        <v>2529</v>
      </c>
      <c r="F427" s="51" t="s">
        <v>1556</v>
      </c>
      <c r="G427" s="16" t="n">
        <v>0</v>
      </c>
      <c r="H427" s="16" t="n">
        <f aca="false">G427/2</f>
        <v>0</v>
      </c>
      <c r="I427" s="52" t="n">
        <f aca="false">G427-H427</f>
        <v>0</v>
      </c>
      <c r="J427" s="53" t="n">
        <f aca="false">G427/2</f>
        <v>0</v>
      </c>
      <c r="K427" s="16" t="n">
        <v>0</v>
      </c>
      <c r="L427" s="16" t="n">
        <f aca="false">K427/2</f>
        <v>0</v>
      </c>
      <c r="M427" s="52" t="n">
        <f aca="false">K427-L427</f>
        <v>0</v>
      </c>
      <c r="N427" s="53" t="n">
        <f aca="false">K427/2</f>
        <v>0</v>
      </c>
      <c r="O427" s="16" t="n">
        <v>0</v>
      </c>
      <c r="P427" s="16" t="n">
        <f aca="false">O427/2</f>
        <v>0</v>
      </c>
      <c r="Q427" s="52" t="n">
        <f aca="false">O427-P427</f>
        <v>0</v>
      </c>
      <c r="R427" s="53" t="n">
        <f aca="false">O427/2</f>
        <v>0</v>
      </c>
      <c r="S427" s="16" t="n">
        <v>0</v>
      </c>
      <c r="T427" s="16" t="n">
        <f aca="false">S427/2</f>
        <v>0</v>
      </c>
      <c r="U427" s="54" t="n">
        <f aca="false">S427-T427</f>
        <v>0</v>
      </c>
      <c r="V427" s="55" t="n">
        <f aca="false">S427/2</f>
        <v>0</v>
      </c>
      <c r="W427" s="55" t="n">
        <f aca="false">J427+N427+R427+V427</f>
        <v>0</v>
      </c>
    </row>
    <row r="428" customFormat="false" ht="15.75" hidden="false" customHeight="false" outlineLevel="0" collapsed="false">
      <c r="A428" s="51" t="n">
        <v>419</v>
      </c>
      <c r="B428" s="51" t="s">
        <v>2532</v>
      </c>
      <c r="C428" s="51" t="s">
        <v>1031</v>
      </c>
      <c r="D428" s="51" t="s">
        <v>2533</v>
      </c>
      <c r="E428" s="51" t="s">
        <v>2534</v>
      </c>
      <c r="F428" s="51" t="s">
        <v>1552</v>
      </c>
      <c r="G428" s="16" t="n">
        <v>0</v>
      </c>
      <c r="H428" s="16" t="n">
        <f aca="false">G428/2</f>
        <v>0</v>
      </c>
      <c r="I428" s="52" t="n">
        <f aca="false">G428-H428</f>
        <v>0</v>
      </c>
      <c r="J428" s="53" t="n">
        <f aca="false">G428/2</f>
        <v>0</v>
      </c>
      <c r="K428" s="16" t="n">
        <v>0</v>
      </c>
      <c r="L428" s="16" t="n">
        <f aca="false">K428/2</f>
        <v>0</v>
      </c>
      <c r="M428" s="52" t="n">
        <f aca="false">K428-L428</f>
        <v>0</v>
      </c>
      <c r="N428" s="53" t="n">
        <f aca="false">K428/2</f>
        <v>0</v>
      </c>
      <c r="O428" s="16" t="n">
        <v>0</v>
      </c>
      <c r="P428" s="16" t="n">
        <f aca="false">O428/2</f>
        <v>0</v>
      </c>
      <c r="Q428" s="52" t="n">
        <f aca="false">O428-P428</f>
        <v>0</v>
      </c>
      <c r="R428" s="53" t="n">
        <f aca="false">O428/2</f>
        <v>0</v>
      </c>
      <c r="S428" s="16" t="n">
        <v>0</v>
      </c>
      <c r="T428" s="16" t="n">
        <f aca="false">S428/2</f>
        <v>0</v>
      </c>
      <c r="U428" s="54" t="n">
        <f aca="false">S428-T428</f>
        <v>0</v>
      </c>
      <c r="V428" s="55" t="n">
        <f aca="false">S428/2</f>
        <v>0</v>
      </c>
      <c r="W428" s="55" t="n">
        <f aca="false">J428+N428+R428+V428</f>
        <v>0</v>
      </c>
    </row>
    <row r="429" customFormat="false" ht="15.75" hidden="false" customHeight="false" outlineLevel="0" collapsed="false">
      <c r="A429" s="51" t="n">
        <v>420</v>
      </c>
      <c r="B429" s="51" t="s">
        <v>2535</v>
      </c>
      <c r="C429" s="51" t="s">
        <v>1035</v>
      </c>
      <c r="D429" s="51" t="s">
        <v>2536</v>
      </c>
      <c r="E429" s="51" t="s">
        <v>2537</v>
      </c>
      <c r="F429" s="51" t="s">
        <v>1353</v>
      </c>
      <c r="G429" s="16" t="n">
        <v>0</v>
      </c>
      <c r="H429" s="16" t="n">
        <f aca="false">G429/2</f>
        <v>0</v>
      </c>
      <c r="I429" s="52" t="n">
        <f aca="false">G429-H429</f>
        <v>0</v>
      </c>
      <c r="J429" s="53" t="n">
        <f aca="false">G429/2</f>
        <v>0</v>
      </c>
      <c r="K429" s="16" t="n">
        <v>0</v>
      </c>
      <c r="L429" s="16" t="n">
        <f aca="false">K429/2</f>
        <v>0</v>
      </c>
      <c r="M429" s="52" t="n">
        <f aca="false">K429-L429</f>
        <v>0</v>
      </c>
      <c r="N429" s="53" t="n">
        <f aca="false">K429/2</f>
        <v>0</v>
      </c>
      <c r="O429" s="16" t="n">
        <v>0</v>
      </c>
      <c r="P429" s="16" t="n">
        <f aca="false">O429/2</f>
        <v>0</v>
      </c>
      <c r="Q429" s="52" t="n">
        <f aca="false">O429-P429</f>
        <v>0</v>
      </c>
      <c r="R429" s="53" t="n">
        <f aca="false">O429/2</f>
        <v>0</v>
      </c>
      <c r="S429" s="16" t="n">
        <v>0</v>
      </c>
      <c r="T429" s="16" t="n">
        <f aca="false">S429/2</f>
        <v>0</v>
      </c>
      <c r="U429" s="54" t="n">
        <f aca="false">S429-T429</f>
        <v>0</v>
      </c>
      <c r="V429" s="55" t="n">
        <f aca="false">S429/2</f>
        <v>0</v>
      </c>
      <c r="W429" s="55" t="n">
        <f aca="false">J429+N429+R429+V429</f>
        <v>0</v>
      </c>
    </row>
    <row r="430" customFormat="false" ht="15.75" hidden="false" customHeight="false" outlineLevel="0" collapsed="false">
      <c r="A430" s="51" t="n">
        <v>421</v>
      </c>
      <c r="B430" s="51" t="s">
        <v>2538</v>
      </c>
      <c r="C430" s="51" t="s">
        <v>1035</v>
      </c>
      <c r="D430" s="51" t="s">
        <v>2539</v>
      </c>
      <c r="E430" s="51" t="s">
        <v>2540</v>
      </c>
      <c r="F430" s="51" t="s">
        <v>1378</v>
      </c>
      <c r="G430" s="16" t="n">
        <v>0</v>
      </c>
      <c r="H430" s="16" t="n">
        <f aca="false">G430/2</f>
        <v>0</v>
      </c>
      <c r="I430" s="52" t="n">
        <f aca="false">G430-H430</f>
        <v>0</v>
      </c>
      <c r="J430" s="53" t="n">
        <f aca="false">G430/2</f>
        <v>0</v>
      </c>
      <c r="K430" s="16" t="n">
        <v>0</v>
      </c>
      <c r="L430" s="16" t="n">
        <f aca="false">K430/2</f>
        <v>0</v>
      </c>
      <c r="M430" s="52" t="n">
        <f aca="false">K430-L430</f>
        <v>0</v>
      </c>
      <c r="N430" s="53" t="n">
        <f aca="false">K430/2</f>
        <v>0</v>
      </c>
      <c r="O430" s="16" t="n">
        <v>0</v>
      </c>
      <c r="P430" s="16" t="n">
        <f aca="false">O430/2</f>
        <v>0</v>
      </c>
      <c r="Q430" s="52" t="n">
        <f aca="false">O430-P430</f>
        <v>0</v>
      </c>
      <c r="R430" s="53" t="n">
        <f aca="false">O430/2</f>
        <v>0</v>
      </c>
      <c r="S430" s="16" t="n">
        <v>0</v>
      </c>
      <c r="T430" s="16" t="n">
        <f aca="false">S430/2</f>
        <v>0</v>
      </c>
      <c r="U430" s="54" t="n">
        <f aca="false">S430-T430</f>
        <v>0</v>
      </c>
      <c r="V430" s="55" t="n">
        <f aca="false">S430/2</f>
        <v>0</v>
      </c>
      <c r="W430" s="55" t="n">
        <f aca="false">J430+N430+R430+V430</f>
        <v>0</v>
      </c>
    </row>
    <row r="431" customFormat="false" ht="15.75" hidden="false" customHeight="false" outlineLevel="0" collapsed="false">
      <c r="A431" s="51" t="n">
        <v>422</v>
      </c>
      <c r="B431" s="51" t="s">
        <v>2541</v>
      </c>
      <c r="C431" s="51" t="s">
        <v>1035</v>
      </c>
      <c r="D431" s="51" t="s">
        <v>2539</v>
      </c>
      <c r="E431" s="51" t="s">
        <v>2540</v>
      </c>
      <c r="F431" s="51" t="s">
        <v>1378</v>
      </c>
      <c r="G431" s="16" t="n">
        <v>0</v>
      </c>
      <c r="H431" s="16" t="n">
        <f aca="false">G431/2</f>
        <v>0</v>
      </c>
      <c r="I431" s="52" t="n">
        <f aca="false">G431-H431</f>
        <v>0</v>
      </c>
      <c r="J431" s="53" t="n">
        <f aca="false">G431/2</f>
        <v>0</v>
      </c>
      <c r="K431" s="16" t="n">
        <v>0</v>
      </c>
      <c r="L431" s="16" t="n">
        <f aca="false">K431/2</f>
        <v>0</v>
      </c>
      <c r="M431" s="52" t="n">
        <f aca="false">K431-L431</f>
        <v>0</v>
      </c>
      <c r="N431" s="53" t="n">
        <f aca="false">K431/2</f>
        <v>0</v>
      </c>
      <c r="O431" s="16" t="n">
        <v>0</v>
      </c>
      <c r="P431" s="16" t="n">
        <f aca="false">O431/2</f>
        <v>0</v>
      </c>
      <c r="Q431" s="52" t="n">
        <f aca="false">O431-P431</f>
        <v>0</v>
      </c>
      <c r="R431" s="53" t="n">
        <f aca="false">O431/2</f>
        <v>0</v>
      </c>
      <c r="S431" s="16" t="n">
        <v>0</v>
      </c>
      <c r="T431" s="16" t="n">
        <f aca="false">S431/2</f>
        <v>0</v>
      </c>
      <c r="U431" s="54" t="n">
        <f aca="false">S431-T431</f>
        <v>0</v>
      </c>
      <c r="V431" s="55" t="n">
        <f aca="false">S431/2</f>
        <v>0</v>
      </c>
      <c r="W431" s="55" t="n">
        <f aca="false">J431+N431+R431+V431</f>
        <v>0</v>
      </c>
    </row>
    <row r="432" customFormat="false" ht="15.75" hidden="false" customHeight="false" outlineLevel="0" collapsed="false">
      <c r="A432" s="51" t="n">
        <v>423</v>
      </c>
      <c r="B432" s="51" t="s">
        <v>2542</v>
      </c>
      <c r="C432" s="51" t="s">
        <v>1035</v>
      </c>
      <c r="D432" s="51" t="s">
        <v>2085</v>
      </c>
      <c r="E432" s="51" t="s">
        <v>2086</v>
      </c>
      <c r="F432" s="51" t="s">
        <v>1335</v>
      </c>
      <c r="G432" s="16" t="n">
        <v>0</v>
      </c>
      <c r="H432" s="16" t="n">
        <f aca="false">G432/2</f>
        <v>0</v>
      </c>
      <c r="I432" s="52" t="n">
        <f aca="false">G432-H432</f>
        <v>0</v>
      </c>
      <c r="J432" s="53" t="n">
        <f aca="false">G432/2</f>
        <v>0</v>
      </c>
      <c r="K432" s="16" t="n">
        <v>0</v>
      </c>
      <c r="L432" s="16" t="n">
        <f aca="false">K432/2</f>
        <v>0</v>
      </c>
      <c r="M432" s="52" t="n">
        <f aca="false">K432-L432</f>
        <v>0</v>
      </c>
      <c r="N432" s="53" t="n">
        <f aca="false">K432/2</f>
        <v>0</v>
      </c>
      <c r="O432" s="16" t="n">
        <v>0</v>
      </c>
      <c r="P432" s="16" t="n">
        <f aca="false">O432/2</f>
        <v>0</v>
      </c>
      <c r="Q432" s="52" t="n">
        <f aca="false">O432-P432</f>
        <v>0</v>
      </c>
      <c r="R432" s="53" t="n">
        <f aca="false">O432/2</f>
        <v>0</v>
      </c>
      <c r="S432" s="16" t="n">
        <v>0</v>
      </c>
      <c r="T432" s="16" t="n">
        <f aca="false">S432/2</f>
        <v>0</v>
      </c>
      <c r="U432" s="54" t="n">
        <f aca="false">S432-T432</f>
        <v>0</v>
      </c>
      <c r="V432" s="55" t="n">
        <f aca="false">S432/2</f>
        <v>0</v>
      </c>
      <c r="W432" s="55" t="n">
        <f aca="false">J432+N432+R432+V432</f>
        <v>0</v>
      </c>
    </row>
    <row r="433" customFormat="false" ht="15.75" hidden="false" customHeight="false" outlineLevel="0" collapsed="false">
      <c r="A433" s="51" t="n">
        <v>424</v>
      </c>
      <c r="B433" s="51" t="s">
        <v>2543</v>
      </c>
      <c r="C433" s="51" t="s">
        <v>1035</v>
      </c>
      <c r="D433" s="51" t="s">
        <v>1905</v>
      </c>
      <c r="E433" s="51" t="s">
        <v>1906</v>
      </c>
      <c r="F433" s="51" t="s">
        <v>1335</v>
      </c>
      <c r="G433" s="16" t="n">
        <v>0</v>
      </c>
      <c r="H433" s="16" t="n">
        <f aca="false">G433/2</f>
        <v>0</v>
      </c>
      <c r="I433" s="52" t="n">
        <f aca="false">G433-H433</f>
        <v>0</v>
      </c>
      <c r="J433" s="53" t="n">
        <f aca="false">G433/2</f>
        <v>0</v>
      </c>
      <c r="K433" s="16" t="n">
        <v>0</v>
      </c>
      <c r="L433" s="16" t="n">
        <f aca="false">K433/2</f>
        <v>0</v>
      </c>
      <c r="M433" s="52" t="n">
        <f aca="false">K433-L433</f>
        <v>0</v>
      </c>
      <c r="N433" s="53" t="n">
        <f aca="false">K433/2</f>
        <v>0</v>
      </c>
      <c r="O433" s="16" t="n">
        <v>0</v>
      </c>
      <c r="P433" s="16" t="n">
        <f aca="false">O433/2</f>
        <v>0</v>
      </c>
      <c r="Q433" s="52" t="n">
        <f aca="false">O433-P433</f>
        <v>0</v>
      </c>
      <c r="R433" s="53" t="n">
        <f aca="false">O433/2</f>
        <v>0</v>
      </c>
      <c r="S433" s="16" t="n">
        <v>0</v>
      </c>
      <c r="T433" s="16" t="n">
        <f aca="false">S433/2</f>
        <v>0</v>
      </c>
      <c r="U433" s="54" t="n">
        <f aca="false">S433-T433</f>
        <v>0</v>
      </c>
      <c r="V433" s="55" t="n">
        <f aca="false">S433/2</f>
        <v>0</v>
      </c>
      <c r="W433" s="55" t="n">
        <f aca="false">J433+N433+R433+V433</f>
        <v>0</v>
      </c>
    </row>
    <row r="434" customFormat="false" ht="15.75" hidden="false" customHeight="false" outlineLevel="0" collapsed="false">
      <c r="A434" s="51" t="n">
        <v>425</v>
      </c>
      <c r="B434" s="51" t="s">
        <v>2544</v>
      </c>
      <c r="C434" s="51" t="s">
        <v>1035</v>
      </c>
      <c r="D434" s="51" t="s">
        <v>2545</v>
      </c>
      <c r="E434" s="51" t="s">
        <v>2546</v>
      </c>
      <c r="F434" s="51" t="s">
        <v>1328</v>
      </c>
      <c r="G434" s="16" t="n">
        <v>0</v>
      </c>
      <c r="H434" s="16" t="n">
        <f aca="false">G434/2</f>
        <v>0</v>
      </c>
      <c r="I434" s="52" t="n">
        <f aca="false">G434-H434</f>
        <v>0</v>
      </c>
      <c r="J434" s="53" t="n">
        <f aca="false">G434/2</f>
        <v>0</v>
      </c>
      <c r="K434" s="16" t="n">
        <v>0</v>
      </c>
      <c r="L434" s="16" t="n">
        <f aca="false">K434/2</f>
        <v>0</v>
      </c>
      <c r="M434" s="52" t="n">
        <f aca="false">K434-L434</f>
        <v>0</v>
      </c>
      <c r="N434" s="53" t="n">
        <f aca="false">K434/2</f>
        <v>0</v>
      </c>
      <c r="O434" s="16" t="n">
        <v>0</v>
      </c>
      <c r="P434" s="16" t="n">
        <f aca="false">O434/2</f>
        <v>0</v>
      </c>
      <c r="Q434" s="52" t="n">
        <f aca="false">O434-P434</f>
        <v>0</v>
      </c>
      <c r="R434" s="53" t="n">
        <f aca="false">O434/2</f>
        <v>0</v>
      </c>
      <c r="S434" s="16" t="n">
        <v>0</v>
      </c>
      <c r="T434" s="16" t="n">
        <f aca="false">S434/2</f>
        <v>0</v>
      </c>
      <c r="U434" s="54" t="n">
        <f aca="false">S434-T434</f>
        <v>0</v>
      </c>
      <c r="V434" s="55" t="n">
        <f aca="false">S434/2</f>
        <v>0</v>
      </c>
      <c r="W434" s="55" t="n">
        <f aca="false">J434+N434+R434+V434</f>
        <v>0</v>
      </c>
    </row>
    <row r="435" customFormat="false" ht="15.75" hidden="false" customHeight="false" outlineLevel="0" collapsed="false">
      <c r="A435" s="51" t="n">
        <v>426</v>
      </c>
      <c r="B435" s="51" t="s">
        <v>2547</v>
      </c>
      <c r="C435" s="51" t="s">
        <v>1035</v>
      </c>
      <c r="D435" s="51" t="s">
        <v>2545</v>
      </c>
      <c r="E435" s="51" t="s">
        <v>2546</v>
      </c>
      <c r="F435" s="51" t="s">
        <v>1328</v>
      </c>
      <c r="G435" s="16" t="n">
        <v>0</v>
      </c>
      <c r="H435" s="16" t="n">
        <f aca="false">G435/2</f>
        <v>0</v>
      </c>
      <c r="I435" s="52" t="n">
        <f aca="false">G435-H435</f>
        <v>0</v>
      </c>
      <c r="J435" s="53" t="n">
        <f aca="false">G435/2</f>
        <v>0</v>
      </c>
      <c r="K435" s="16" t="n">
        <v>0</v>
      </c>
      <c r="L435" s="16" t="n">
        <f aca="false">K435/2</f>
        <v>0</v>
      </c>
      <c r="M435" s="52" t="n">
        <f aca="false">K435-L435</f>
        <v>0</v>
      </c>
      <c r="N435" s="53" t="n">
        <f aca="false">K435/2</f>
        <v>0</v>
      </c>
      <c r="O435" s="16" t="n">
        <v>0</v>
      </c>
      <c r="P435" s="16" t="n">
        <f aca="false">O435/2</f>
        <v>0</v>
      </c>
      <c r="Q435" s="52" t="n">
        <f aca="false">O435-P435</f>
        <v>0</v>
      </c>
      <c r="R435" s="53" t="n">
        <f aca="false">O435/2</f>
        <v>0</v>
      </c>
      <c r="S435" s="16" t="n">
        <v>0</v>
      </c>
      <c r="T435" s="16" t="n">
        <f aca="false">S435/2</f>
        <v>0</v>
      </c>
      <c r="U435" s="54" t="n">
        <f aca="false">S435-T435</f>
        <v>0</v>
      </c>
      <c r="V435" s="55" t="n">
        <f aca="false">S435/2</f>
        <v>0</v>
      </c>
      <c r="W435" s="55" t="n">
        <f aca="false">J435+N435+R435+V435</f>
        <v>0</v>
      </c>
    </row>
    <row r="436" customFormat="false" ht="15.75" hidden="false" customHeight="false" outlineLevel="0" collapsed="false">
      <c r="A436" s="51" t="n">
        <v>427</v>
      </c>
      <c r="B436" s="51" t="s">
        <v>2548</v>
      </c>
      <c r="C436" s="51" t="s">
        <v>1035</v>
      </c>
      <c r="D436" s="51" t="s">
        <v>2545</v>
      </c>
      <c r="E436" s="51" t="s">
        <v>2546</v>
      </c>
      <c r="F436" s="51" t="s">
        <v>1328</v>
      </c>
      <c r="G436" s="16" t="n">
        <v>0</v>
      </c>
      <c r="H436" s="16" t="n">
        <f aca="false">G436/2</f>
        <v>0</v>
      </c>
      <c r="I436" s="52" t="n">
        <f aca="false">G436-H436</f>
        <v>0</v>
      </c>
      <c r="J436" s="53" t="n">
        <f aca="false">G436/2</f>
        <v>0</v>
      </c>
      <c r="K436" s="16" t="n">
        <v>0</v>
      </c>
      <c r="L436" s="16" t="n">
        <f aca="false">K436/2</f>
        <v>0</v>
      </c>
      <c r="M436" s="52" t="n">
        <f aca="false">K436-L436</f>
        <v>0</v>
      </c>
      <c r="N436" s="53" t="n">
        <f aca="false">K436/2</f>
        <v>0</v>
      </c>
      <c r="O436" s="16" t="n">
        <v>0</v>
      </c>
      <c r="P436" s="16" t="n">
        <f aca="false">O436/2</f>
        <v>0</v>
      </c>
      <c r="Q436" s="52" t="n">
        <f aca="false">O436-P436</f>
        <v>0</v>
      </c>
      <c r="R436" s="53" t="n">
        <f aca="false">O436/2</f>
        <v>0</v>
      </c>
      <c r="S436" s="16" t="n">
        <v>0</v>
      </c>
      <c r="T436" s="16" t="n">
        <f aca="false">S436/2</f>
        <v>0</v>
      </c>
      <c r="U436" s="54" t="n">
        <f aca="false">S436-T436</f>
        <v>0</v>
      </c>
      <c r="V436" s="55" t="n">
        <f aca="false">S436/2</f>
        <v>0</v>
      </c>
      <c r="W436" s="55" t="n">
        <f aca="false">J436+N436+R436+V436</f>
        <v>0</v>
      </c>
    </row>
    <row r="437" customFormat="false" ht="15.75" hidden="false" customHeight="false" outlineLevel="0" collapsed="false">
      <c r="A437" s="51" t="n">
        <v>428</v>
      </c>
      <c r="B437" s="51" t="s">
        <v>2549</v>
      </c>
      <c r="C437" s="51" t="s">
        <v>692</v>
      </c>
      <c r="D437" s="51" t="s">
        <v>2550</v>
      </c>
      <c r="E437" s="51" t="s">
        <v>2551</v>
      </c>
      <c r="F437" s="51" t="s">
        <v>1385</v>
      </c>
      <c r="G437" s="16" t="n">
        <v>75000</v>
      </c>
      <c r="H437" s="16" t="n">
        <f aca="false">G437/2</f>
        <v>37500</v>
      </c>
      <c r="I437" s="52" t="n">
        <f aca="false">G437-H437</f>
        <v>37500</v>
      </c>
      <c r="J437" s="53" t="n">
        <f aca="false">G437/2</f>
        <v>37500</v>
      </c>
      <c r="K437" s="16" t="n">
        <v>10000</v>
      </c>
      <c r="L437" s="16" t="n">
        <f aca="false">K437/2</f>
        <v>5000</v>
      </c>
      <c r="M437" s="52" t="n">
        <f aca="false">K437-L437</f>
        <v>5000</v>
      </c>
      <c r="N437" s="53" t="n">
        <f aca="false">K437/2</f>
        <v>5000</v>
      </c>
      <c r="O437" s="16" t="n">
        <v>6000</v>
      </c>
      <c r="P437" s="16" t="n">
        <f aca="false">O437/2</f>
        <v>3000</v>
      </c>
      <c r="Q437" s="52" t="n">
        <f aca="false">O437-P437</f>
        <v>3000</v>
      </c>
      <c r="R437" s="53" t="n">
        <f aca="false">O437/2</f>
        <v>3000</v>
      </c>
      <c r="S437" s="16" t="n">
        <v>50000</v>
      </c>
      <c r="T437" s="16" t="n">
        <f aca="false">S437/2</f>
        <v>25000</v>
      </c>
      <c r="U437" s="54" t="n">
        <f aca="false">S437-T437</f>
        <v>25000</v>
      </c>
      <c r="V437" s="55" t="n">
        <f aca="false">S437/2</f>
        <v>25000</v>
      </c>
      <c r="W437" s="55" t="n">
        <f aca="false">J437+N437+R437+V437</f>
        <v>70500</v>
      </c>
    </row>
    <row r="438" customFormat="false" ht="15.75" hidden="false" customHeight="false" outlineLevel="0" collapsed="false">
      <c r="A438" s="51" t="n">
        <v>429</v>
      </c>
      <c r="B438" s="51" t="s">
        <v>2552</v>
      </c>
      <c r="C438" s="51" t="s">
        <v>736</v>
      </c>
      <c r="D438" s="51" t="s">
        <v>2553</v>
      </c>
      <c r="E438" s="51" t="s">
        <v>2554</v>
      </c>
      <c r="F438" s="51" t="s">
        <v>1385</v>
      </c>
      <c r="G438" s="16" t="n">
        <v>75000</v>
      </c>
      <c r="H438" s="16" t="n">
        <f aca="false">G438/2</f>
        <v>37500</v>
      </c>
      <c r="I438" s="52" t="n">
        <f aca="false">G438-H438</f>
        <v>37500</v>
      </c>
      <c r="J438" s="53" t="n">
        <f aca="false">G438/2</f>
        <v>37500</v>
      </c>
      <c r="K438" s="16" t="n">
        <v>10000</v>
      </c>
      <c r="L438" s="16" t="n">
        <f aca="false">K438/2</f>
        <v>5000</v>
      </c>
      <c r="M438" s="52" t="n">
        <f aca="false">K438-L438</f>
        <v>5000</v>
      </c>
      <c r="N438" s="53" t="n">
        <f aca="false">K438/2</f>
        <v>5000</v>
      </c>
      <c r="O438" s="16" t="n">
        <v>6000</v>
      </c>
      <c r="P438" s="16" t="n">
        <f aca="false">O438/2</f>
        <v>3000</v>
      </c>
      <c r="Q438" s="52" t="n">
        <f aca="false">O438-P438</f>
        <v>3000</v>
      </c>
      <c r="R438" s="53" t="n">
        <f aca="false">O438/2</f>
        <v>3000</v>
      </c>
      <c r="S438" s="16" t="n">
        <v>50000</v>
      </c>
      <c r="T438" s="16" t="n">
        <f aca="false">S438/2</f>
        <v>25000</v>
      </c>
      <c r="U438" s="54" t="n">
        <f aca="false">S438-T438</f>
        <v>25000</v>
      </c>
      <c r="V438" s="55" t="n">
        <f aca="false">S438/2</f>
        <v>25000</v>
      </c>
      <c r="W438" s="55" t="n">
        <f aca="false">J438+N438+R438+V438</f>
        <v>70500</v>
      </c>
    </row>
    <row r="439" customFormat="false" ht="15.75" hidden="false" customHeight="false" outlineLevel="0" collapsed="false">
      <c r="A439" s="51" t="n">
        <v>430</v>
      </c>
      <c r="B439" s="51" t="s">
        <v>2555</v>
      </c>
      <c r="C439" s="51" t="s">
        <v>1062</v>
      </c>
      <c r="D439" s="51" t="s">
        <v>2556</v>
      </c>
      <c r="E439" s="51" t="s">
        <v>2557</v>
      </c>
      <c r="F439" s="51" t="s">
        <v>1324</v>
      </c>
      <c r="G439" s="16" t="n">
        <v>75000</v>
      </c>
      <c r="H439" s="16" t="n">
        <f aca="false">G439/2</f>
        <v>37500</v>
      </c>
      <c r="I439" s="52" t="n">
        <f aca="false">G439-H439</f>
        <v>37500</v>
      </c>
      <c r="J439" s="53" t="n">
        <f aca="false">G439/2</f>
        <v>37500</v>
      </c>
      <c r="K439" s="16" t="n">
        <v>0</v>
      </c>
      <c r="L439" s="16" t="n">
        <f aca="false">K439/2</f>
        <v>0</v>
      </c>
      <c r="M439" s="52" t="n">
        <f aca="false">K439-L439</f>
        <v>0</v>
      </c>
      <c r="N439" s="53" t="n">
        <f aca="false">K439/2</f>
        <v>0</v>
      </c>
      <c r="O439" s="16" t="n">
        <v>0</v>
      </c>
      <c r="P439" s="16" t="n">
        <f aca="false">O439/2</f>
        <v>0</v>
      </c>
      <c r="Q439" s="52" t="n">
        <f aca="false">O439-P439</f>
        <v>0</v>
      </c>
      <c r="R439" s="53" t="n">
        <f aca="false">O439/2</f>
        <v>0</v>
      </c>
      <c r="S439" s="16" t="n">
        <v>0</v>
      </c>
      <c r="T439" s="16" t="n">
        <f aca="false">S439/2</f>
        <v>0</v>
      </c>
      <c r="U439" s="54" t="n">
        <f aca="false">S439-T439</f>
        <v>0</v>
      </c>
      <c r="V439" s="55" t="n">
        <f aca="false">S439/2</f>
        <v>0</v>
      </c>
      <c r="W439" s="55" t="n">
        <f aca="false">J439+N439+R439+V439</f>
        <v>37500</v>
      </c>
    </row>
    <row r="440" customFormat="false" ht="15.75" hidden="false" customHeight="false" outlineLevel="0" collapsed="false">
      <c r="A440" s="51" t="n">
        <v>431</v>
      </c>
      <c r="B440" s="51" t="s">
        <v>2558</v>
      </c>
      <c r="C440" s="51" t="s">
        <v>53</v>
      </c>
      <c r="D440" s="51" t="s">
        <v>2559</v>
      </c>
      <c r="E440" s="51" t="s">
        <v>2560</v>
      </c>
      <c r="F440" s="51" t="s">
        <v>1343</v>
      </c>
      <c r="G440" s="16" t="n">
        <v>75000</v>
      </c>
      <c r="H440" s="16" t="n">
        <f aca="false">G440/2</f>
        <v>37500</v>
      </c>
      <c r="I440" s="52" t="n">
        <f aca="false">G440-H440</f>
        <v>37500</v>
      </c>
      <c r="J440" s="53" t="n">
        <f aca="false">G440/2</f>
        <v>37500</v>
      </c>
      <c r="K440" s="16" t="n">
        <v>10000</v>
      </c>
      <c r="L440" s="16" t="n">
        <f aca="false">K440/2</f>
        <v>5000</v>
      </c>
      <c r="M440" s="52" t="n">
        <f aca="false">K440-L440</f>
        <v>5000</v>
      </c>
      <c r="N440" s="53" t="n">
        <f aca="false">K440/2</f>
        <v>5000</v>
      </c>
      <c r="O440" s="16" t="n">
        <v>6000</v>
      </c>
      <c r="P440" s="16" t="n">
        <f aca="false">O440/2</f>
        <v>3000</v>
      </c>
      <c r="Q440" s="52" t="n">
        <f aca="false">O440-P440</f>
        <v>3000</v>
      </c>
      <c r="R440" s="53" t="n">
        <f aca="false">O440/2</f>
        <v>3000</v>
      </c>
      <c r="S440" s="16" t="n">
        <v>50000</v>
      </c>
      <c r="T440" s="16" t="n">
        <f aca="false">S440/2</f>
        <v>25000</v>
      </c>
      <c r="U440" s="54" t="n">
        <f aca="false">S440-T440</f>
        <v>25000</v>
      </c>
      <c r="V440" s="55" t="n">
        <f aca="false">S440/2</f>
        <v>25000</v>
      </c>
      <c r="W440" s="55" t="n">
        <f aca="false">J440+N440+R440+V440</f>
        <v>70500</v>
      </c>
    </row>
    <row r="441" customFormat="false" ht="15.75" hidden="false" customHeight="false" outlineLevel="0" collapsed="false">
      <c r="A441" s="51" t="n">
        <v>432</v>
      </c>
      <c r="B441" s="51" t="s">
        <v>2561</v>
      </c>
      <c r="C441" s="51" t="s">
        <v>53</v>
      </c>
      <c r="D441" s="51" t="s">
        <v>2562</v>
      </c>
      <c r="E441" s="51" t="s">
        <v>2563</v>
      </c>
      <c r="F441" s="51" t="s">
        <v>1324</v>
      </c>
      <c r="G441" s="16" t="n">
        <v>75000</v>
      </c>
      <c r="H441" s="16" t="n">
        <f aca="false">G441/2</f>
        <v>37500</v>
      </c>
      <c r="I441" s="52" t="n">
        <f aca="false">G441-H441</f>
        <v>37500</v>
      </c>
      <c r="J441" s="53" t="n">
        <f aca="false">G441/2</f>
        <v>37500</v>
      </c>
      <c r="K441" s="16" t="n">
        <v>0</v>
      </c>
      <c r="L441" s="16" t="n">
        <f aca="false">K441/2</f>
        <v>0</v>
      </c>
      <c r="M441" s="52" t="n">
        <f aca="false">K441-L441</f>
        <v>0</v>
      </c>
      <c r="N441" s="53" t="n">
        <f aca="false">K441/2</f>
        <v>0</v>
      </c>
      <c r="O441" s="16" t="n">
        <v>0</v>
      </c>
      <c r="P441" s="16" t="n">
        <f aca="false">O441/2</f>
        <v>0</v>
      </c>
      <c r="Q441" s="52" t="n">
        <f aca="false">O441-P441</f>
        <v>0</v>
      </c>
      <c r="R441" s="53" t="n">
        <f aca="false">O441/2</f>
        <v>0</v>
      </c>
      <c r="S441" s="16" t="n">
        <v>0</v>
      </c>
      <c r="T441" s="16" t="n">
        <f aca="false">S441/2</f>
        <v>0</v>
      </c>
      <c r="U441" s="54" t="n">
        <f aca="false">S441-T441</f>
        <v>0</v>
      </c>
      <c r="V441" s="55" t="n">
        <f aca="false">S441/2</f>
        <v>0</v>
      </c>
      <c r="W441" s="55" t="n">
        <f aca="false">J441+N441+R441+V441</f>
        <v>37500</v>
      </c>
    </row>
    <row r="442" customFormat="false" ht="15.75" hidden="false" customHeight="false" outlineLevel="0" collapsed="false">
      <c r="A442" s="51" t="n">
        <v>433</v>
      </c>
      <c r="B442" s="51" t="s">
        <v>2564</v>
      </c>
      <c r="C442" s="51" t="s">
        <v>76</v>
      </c>
      <c r="D442" s="51" t="s">
        <v>2565</v>
      </c>
      <c r="E442" s="51" t="s">
        <v>2566</v>
      </c>
      <c r="F442" s="51" t="s">
        <v>1343</v>
      </c>
      <c r="G442" s="16" t="n">
        <v>75000</v>
      </c>
      <c r="H442" s="16" t="n">
        <f aca="false">G442/2</f>
        <v>37500</v>
      </c>
      <c r="I442" s="52" t="n">
        <f aca="false">G442-H442</f>
        <v>37500</v>
      </c>
      <c r="J442" s="53" t="n">
        <f aca="false">G442/2</f>
        <v>37500</v>
      </c>
      <c r="K442" s="16" t="n">
        <v>10000</v>
      </c>
      <c r="L442" s="16" t="n">
        <f aca="false">K442/2</f>
        <v>5000</v>
      </c>
      <c r="M442" s="52" t="n">
        <f aca="false">K442-L442</f>
        <v>5000</v>
      </c>
      <c r="N442" s="53" t="n">
        <f aca="false">K442/2</f>
        <v>5000</v>
      </c>
      <c r="O442" s="16" t="n">
        <v>6000</v>
      </c>
      <c r="P442" s="16" t="n">
        <f aca="false">O442/2</f>
        <v>3000</v>
      </c>
      <c r="Q442" s="52" t="n">
        <f aca="false">O442-P442</f>
        <v>3000</v>
      </c>
      <c r="R442" s="53" t="n">
        <f aca="false">O442/2</f>
        <v>3000</v>
      </c>
      <c r="S442" s="16" t="n">
        <v>50000</v>
      </c>
      <c r="T442" s="16" t="n">
        <f aca="false">S442/2</f>
        <v>25000</v>
      </c>
      <c r="U442" s="54" t="n">
        <f aca="false">S442-T442</f>
        <v>25000</v>
      </c>
      <c r="V442" s="55" t="n">
        <f aca="false">S442/2</f>
        <v>25000</v>
      </c>
      <c r="W442" s="55" t="n">
        <f aca="false">J442+N442+R442+V442</f>
        <v>70500</v>
      </c>
    </row>
    <row r="443" customFormat="false" ht="15.75" hidden="false" customHeight="false" outlineLevel="0" collapsed="false">
      <c r="A443" s="51" t="n">
        <v>434</v>
      </c>
      <c r="B443" s="51" t="s">
        <v>2567</v>
      </c>
      <c r="C443" s="51" t="s">
        <v>76</v>
      </c>
      <c r="D443" s="51" t="s">
        <v>2568</v>
      </c>
      <c r="E443" s="51" t="s">
        <v>2569</v>
      </c>
      <c r="F443" s="51" t="s">
        <v>1324</v>
      </c>
      <c r="G443" s="16" t="n">
        <v>75000</v>
      </c>
      <c r="H443" s="16" t="n">
        <f aca="false">G443/2</f>
        <v>37500</v>
      </c>
      <c r="I443" s="52" t="n">
        <f aca="false">G443-H443</f>
        <v>37500</v>
      </c>
      <c r="J443" s="53" t="n">
        <f aca="false">G443/2</f>
        <v>37500</v>
      </c>
      <c r="K443" s="16" t="n">
        <v>0</v>
      </c>
      <c r="L443" s="16" t="n">
        <f aca="false">K443/2</f>
        <v>0</v>
      </c>
      <c r="M443" s="52" t="n">
        <f aca="false">K443-L443</f>
        <v>0</v>
      </c>
      <c r="N443" s="53" t="n">
        <f aca="false">K443/2</f>
        <v>0</v>
      </c>
      <c r="O443" s="16" t="n">
        <v>0</v>
      </c>
      <c r="P443" s="16" t="n">
        <f aca="false">O443/2</f>
        <v>0</v>
      </c>
      <c r="Q443" s="52" t="n">
        <f aca="false">O443-P443</f>
        <v>0</v>
      </c>
      <c r="R443" s="53" t="n">
        <f aca="false">O443/2</f>
        <v>0</v>
      </c>
      <c r="S443" s="16" t="n">
        <v>0</v>
      </c>
      <c r="T443" s="16" t="n">
        <f aca="false">S443/2</f>
        <v>0</v>
      </c>
      <c r="U443" s="54" t="n">
        <f aca="false">S443-T443</f>
        <v>0</v>
      </c>
      <c r="V443" s="55" t="n">
        <f aca="false">S443/2</f>
        <v>0</v>
      </c>
      <c r="W443" s="55" t="n">
        <f aca="false">J443+N443+R443+V443</f>
        <v>37500</v>
      </c>
    </row>
    <row r="444" customFormat="false" ht="15.75" hidden="false" customHeight="false" outlineLevel="0" collapsed="false">
      <c r="A444" s="51" t="n">
        <v>435</v>
      </c>
      <c r="B444" s="51" t="s">
        <v>2570</v>
      </c>
      <c r="C444" s="51" t="s">
        <v>76</v>
      </c>
      <c r="D444" s="51" t="s">
        <v>2571</v>
      </c>
      <c r="E444" s="51" t="s">
        <v>2572</v>
      </c>
      <c r="F444" s="51" t="s">
        <v>1324</v>
      </c>
      <c r="G444" s="16" t="n">
        <v>75000</v>
      </c>
      <c r="H444" s="16" t="n">
        <f aca="false">G444/2</f>
        <v>37500</v>
      </c>
      <c r="I444" s="52" t="n">
        <f aca="false">G444-H444</f>
        <v>37500</v>
      </c>
      <c r="J444" s="53" t="n">
        <f aca="false">G444/2</f>
        <v>37500</v>
      </c>
      <c r="K444" s="16" t="n">
        <v>0</v>
      </c>
      <c r="L444" s="16" t="n">
        <f aca="false">K444/2</f>
        <v>0</v>
      </c>
      <c r="M444" s="52" t="n">
        <f aca="false">K444-L444</f>
        <v>0</v>
      </c>
      <c r="N444" s="53" t="n">
        <f aca="false">K444/2</f>
        <v>0</v>
      </c>
      <c r="O444" s="16" t="n">
        <v>0</v>
      </c>
      <c r="P444" s="16" t="n">
        <f aca="false">O444/2</f>
        <v>0</v>
      </c>
      <c r="Q444" s="52" t="n">
        <f aca="false">O444-P444</f>
        <v>0</v>
      </c>
      <c r="R444" s="53" t="n">
        <f aca="false">O444/2</f>
        <v>0</v>
      </c>
      <c r="S444" s="16" t="n">
        <v>0</v>
      </c>
      <c r="T444" s="16" t="n">
        <f aca="false">S444/2</f>
        <v>0</v>
      </c>
      <c r="U444" s="54" t="n">
        <f aca="false">S444-T444</f>
        <v>0</v>
      </c>
      <c r="V444" s="55" t="n">
        <f aca="false">S444/2</f>
        <v>0</v>
      </c>
      <c r="W444" s="55" t="n">
        <f aca="false">J444+N444+R444+V444</f>
        <v>37500</v>
      </c>
    </row>
    <row r="445" customFormat="false" ht="15.75" hidden="false" customHeight="false" outlineLevel="0" collapsed="false">
      <c r="A445" s="51" t="n">
        <v>436</v>
      </c>
      <c r="B445" s="51" t="s">
        <v>2573</v>
      </c>
      <c r="C445" s="51" t="s">
        <v>76</v>
      </c>
      <c r="D445" s="51" t="s">
        <v>2574</v>
      </c>
      <c r="E445" s="51" t="s">
        <v>2575</v>
      </c>
      <c r="F445" s="51" t="s">
        <v>1335</v>
      </c>
      <c r="G445" s="16" t="n">
        <v>75000</v>
      </c>
      <c r="H445" s="16" t="n">
        <f aca="false">G445/2</f>
        <v>37500</v>
      </c>
      <c r="I445" s="52" t="n">
        <f aca="false">G445-H445</f>
        <v>37500</v>
      </c>
      <c r="J445" s="53" t="n">
        <f aca="false">G445/2</f>
        <v>37500</v>
      </c>
      <c r="K445" s="16" t="n">
        <v>10000</v>
      </c>
      <c r="L445" s="16" t="n">
        <f aca="false">K445/2</f>
        <v>5000</v>
      </c>
      <c r="M445" s="52" t="n">
        <f aca="false">K445-L445</f>
        <v>5000</v>
      </c>
      <c r="N445" s="53" t="n">
        <f aca="false">K445/2</f>
        <v>5000</v>
      </c>
      <c r="O445" s="16" t="n">
        <v>6000</v>
      </c>
      <c r="P445" s="16" t="n">
        <f aca="false">O445/2</f>
        <v>3000</v>
      </c>
      <c r="Q445" s="52" t="n">
        <f aca="false">O445-P445</f>
        <v>3000</v>
      </c>
      <c r="R445" s="53" t="n">
        <f aca="false">O445/2</f>
        <v>3000</v>
      </c>
      <c r="S445" s="16" t="n">
        <v>50000</v>
      </c>
      <c r="T445" s="16" t="n">
        <f aca="false">S445/2</f>
        <v>25000</v>
      </c>
      <c r="U445" s="54" t="n">
        <f aca="false">S445-T445</f>
        <v>25000</v>
      </c>
      <c r="V445" s="55" t="n">
        <f aca="false">S445/2</f>
        <v>25000</v>
      </c>
      <c r="W445" s="55" t="n">
        <f aca="false">J445+N445+R445+V445</f>
        <v>70500</v>
      </c>
    </row>
    <row r="446" customFormat="false" ht="15.75" hidden="false" customHeight="false" outlineLevel="0" collapsed="false">
      <c r="A446" s="51" t="n">
        <v>437</v>
      </c>
      <c r="B446" s="51" t="s">
        <v>2576</v>
      </c>
      <c r="C446" s="51" t="s">
        <v>1436</v>
      </c>
      <c r="D446" s="51" t="s">
        <v>2545</v>
      </c>
      <c r="E446" s="51" t="s">
        <v>2546</v>
      </c>
      <c r="F446" s="51" t="s">
        <v>1328</v>
      </c>
      <c r="G446" s="16" t="n">
        <v>75000</v>
      </c>
      <c r="H446" s="16" t="n">
        <f aca="false">G446/2</f>
        <v>37500</v>
      </c>
      <c r="I446" s="52" t="n">
        <f aca="false">G446-H446</f>
        <v>37500</v>
      </c>
      <c r="J446" s="53" t="n">
        <f aca="false">G446/2</f>
        <v>37500</v>
      </c>
      <c r="K446" s="16" t="n">
        <v>10000</v>
      </c>
      <c r="L446" s="16" t="n">
        <f aca="false">K446/2</f>
        <v>5000</v>
      </c>
      <c r="M446" s="52" t="n">
        <f aca="false">K446-L446</f>
        <v>5000</v>
      </c>
      <c r="N446" s="53" t="n">
        <f aca="false">K446/2</f>
        <v>5000</v>
      </c>
      <c r="O446" s="16" t="n">
        <v>6000</v>
      </c>
      <c r="P446" s="16" t="n">
        <f aca="false">O446/2</f>
        <v>3000</v>
      </c>
      <c r="Q446" s="52" t="n">
        <f aca="false">O446-P446</f>
        <v>3000</v>
      </c>
      <c r="R446" s="53" t="n">
        <f aca="false">O446/2</f>
        <v>3000</v>
      </c>
      <c r="S446" s="16" t="n">
        <v>50000</v>
      </c>
      <c r="T446" s="16" t="n">
        <f aca="false">S446/2</f>
        <v>25000</v>
      </c>
      <c r="U446" s="54" t="n">
        <f aca="false">S446-T446</f>
        <v>25000</v>
      </c>
      <c r="V446" s="55" t="n">
        <f aca="false">S446/2</f>
        <v>25000</v>
      </c>
      <c r="W446" s="55" t="n">
        <f aca="false">J446+N446+R446+V446</f>
        <v>70500</v>
      </c>
    </row>
    <row r="447" customFormat="false" ht="15.75" hidden="false" customHeight="false" outlineLevel="0" collapsed="false">
      <c r="A447" s="51" t="n">
        <v>438</v>
      </c>
      <c r="B447" s="51" t="s">
        <v>2577</v>
      </c>
      <c r="C447" s="51" t="s">
        <v>1436</v>
      </c>
      <c r="D447" s="51" t="s">
        <v>2578</v>
      </c>
      <c r="E447" s="51" t="s">
        <v>2579</v>
      </c>
      <c r="F447" s="51" t="s">
        <v>1324</v>
      </c>
      <c r="G447" s="16" t="n">
        <v>75000</v>
      </c>
      <c r="H447" s="16" t="n">
        <f aca="false">G447/2</f>
        <v>37500</v>
      </c>
      <c r="I447" s="52" t="n">
        <f aca="false">G447-H447</f>
        <v>37500</v>
      </c>
      <c r="J447" s="53" t="n">
        <f aca="false">G447/2</f>
        <v>37500</v>
      </c>
      <c r="K447" s="16" t="n">
        <v>0</v>
      </c>
      <c r="L447" s="16" t="n">
        <f aca="false">K447/2</f>
        <v>0</v>
      </c>
      <c r="M447" s="52" t="n">
        <f aca="false">K447-L447</f>
        <v>0</v>
      </c>
      <c r="N447" s="53" t="n">
        <f aca="false">K447/2</f>
        <v>0</v>
      </c>
      <c r="O447" s="16" t="n">
        <v>0</v>
      </c>
      <c r="P447" s="16" t="n">
        <f aca="false">O447/2</f>
        <v>0</v>
      </c>
      <c r="Q447" s="52" t="n">
        <f aca="false">O447-P447</f>
        <v>0</v>
      </c>
      <c r="R447" s="53" t="n">
        <f aca="false">O447/2</f>
        <v>0</v>
      </c>
      <c r="S447" s="16" t="n">
        <v>0</v>
      </c>
      <c r="T447" s="16" t="n">
        <f aca="false">S447/2</f>
        <v>0</v>
      </c>
      <c r="U447" s="54" t="n">
        <f aca="false">S447-T447</f>
        <v>0</v>
      </c>
      <c r="V447" s="55" t="n">
        <f aca="false">S447/2</f>
        <v>0</v>
      </c>
      <c r="W447" s="55" t="n">
        <f aca="false">J447+N447+R447+V447</f>
        <v>37500</v>
      </c>
    </row>
    <row r="448" customFormat="false" ht="15.75" hidden="false" customHeight="false" outlineLevel="0" collapsed="false">
      <c r="A448" s="51" t="n">
        <v>439</v>
      </c>
      <c r="B448" s="51" t="s">
        <v>2580</v>
      </c>
      <c r="C448" s="51" t="s">
        <v>1463</v>
      </c>
      <c r="D448" s="51" t="s">
        <v>2581</v>
      </c>
      <c r="E448" s="51" t="s">
        <v>2582</v>
      </c>
      <c r="F448" s="51" t="s">
        <v>1552</v>
      </c>
      <c r="G448" s="16" t="n">
        <v>75000</v>
      </c>
      <c r="H448" s="16" t="n">
        <f aca="false">G448/2</f>
        <v>37500</v>
      </c>
      <c r="I448" s="52" t="n">
        <f aca="false">G448-H448</f>
        <v>37500</v>
      </c>
      <c r="J448" s="53" t="n">
        <f aca="false">G448/2</f>
        <v>37500</v>
      </c>
      <c r="K448" s="16" t="n">
        <v>10000</v>
      </c>
      <c r="L448" s="16" t="n">
        <f aca="false">K448/2</f>
        <v>5000</v>
      </c>
      <c r="M448" s="52" t="n">
        <f aca="false">K448-L448</f>
        <v>5000</v>
      </c>
      <c r="N448" s="53" t="n">
        <f aca="false">K448/2</f>
        <v>5000</v>
      </c>
      <c r="O448" s="16" t="n">
        <v>6000</v>
      </c>
      <c r="P448" s="16" t="n">
        <f aca="false">O448/2</f>
        <v>3000</v>
      </c>
      <c r="Q448" s="52" t="n">
        <f aca="false">O448-P448</f>
        <v>3000</v>
      </c>
      <c r="R448" s="53" t="n">
        <f aca="false">O448/2</f>
        <v>3000</v>
      </c>
      <c r="S448" s="16" t="n">
        <v>50000</v>
      </c>
      <c r="T448" s="16" t="n">
        <f aca="false">S448/2</f>
        <v>25000</v>
      </c>
      <c r="U448" s="54" t="n">
        <f aca="false">S448-T448</f>
        <v>25000</v>
      </c>
      <c r="V448" s="55" t="n">
        <f aca="false">S448/2</f>
        <v>25000</v>
      </c>
      <c r="W448" s="55" t="n">
        <f aca="false">J448+N448+R448+V448</f>
        <v>70500</v>
      </c>
    </row>
    <row r="449" customFormat="false" ht="15.75" hidden="false" customHeight="false" outlineLevel="0" collapsed="false">
      <c r="A449" s="51" t="n">
        <v>440</v>
      </c>
      <c r="B449" s="51" t="s">
        <v>2583</v>
      </c>
      <c r="C449" s="51" t="s">
        <v>123</v>
      </c>
      <c r="D449" s="51" t="s">
        <v>2584</v>
      </c>
      <c r="E449" s="51" t="s">
        <v>2585</v>
      </c>
      <c r="F449" s="51" t="s">
        <v>1363</v>
      </c>
      <c r="G449" s="16" t="n">
        <v>75000</v>
      </c>
      <c r="H449" s="16" t="n">
        <f aca="false">G449/2</f>
        <v>37500</v>
      </c>
      <c r="I449" s="52" t="n">
        <f aca="false">G449-H449</f>
        <v>37500</v>
      </c>
      <c r="J449" s="53" t="n">
        <f aca="false">G449/2</f>
        <v>37500</v>
      </c>
      <c r="K449" s="16" t="n">
        <v>0</v>
      </c>
      <c r="L449" s="16" t="n">
        <f aca="false">K449/2</f>
        <v>0</v>
      </c>
      <c r="M449" s="52" t="n">
        <f aca="false">K449-L449</f>
        <v>0</v>
      </c>
      <c r="N449" s="53" t="n">
        <f aca="false">K449/2</f>
        <v>0</v>
      </c>
      <c r="O449" s="16" t="n">
        <v>0</v>
      </c>
      <c r="P449" s="16" t="n">
        <f aca="false">O449/2</f>
        <v>0</v>
      </c>
      <c r="Q449" s="52" t="n">
        <f aca="false">O449-P449</f>
        <v>0</v>
      </c>
      <c r="R449" s="53" t="n">
        <f aca="false">O449/2</f>
        <v>0</v>
      </c>
      <c r="S449" s="16" t="n">
        <v>0</v>
      </c>
      <c r="T449" s="16" t="n">
        <f aca="false">S449/2</f>
        <v>0</v>
      </c>
      <c r="U449" s="54" t="n">
        <f aca="false">S449-T449</f>
        <v>0</v>
      </c>
      <c r="V449" s="55" t="n">
        <f aca="false">S449/2</f>
        <v>0</v>
      </c>
      <c r="W449" s="55" t="n">
        <f aca="false">J449+N449+R449+V449</f>
        <v>37500</v>
      </c>
    </row>
    <row r="450" customFormat="false" ht="15.75" hidden="false" customHeight="false" outlineLevel="0" collapsed="false">
      <c r="A450" s="51" t="n">
        <v>441</v>
      </c>
      <c r="B450" s="51" t="s">
        <v>2586</v>
      </c>
      <c r="C450" s="51" t="s">
        <v>123</v>
      </c>
      <c r="D450" s="51" t="s">
        <v>2587</v>
      </c>
      <c r="E450" s="51" t="s">
        <v>2588</v>
      </c>
      <c r="F450" s="51" t="s">
        <v>1335</v>
      </c>
      <c r="G450" s="16" t="n">
        <v>75000</v>
      </c>
      <c r="H450" s="16" t="n">
        <f aca="false">G450/2</f>
        <v>37500</v>
      </c>
      <c r="I450" s="52" t="n">
        <f aca="false">G450-H450</f>
        <v>37500</v>
      </c>
      <c r="J450" s="53" t="n">
        <f aca="false">G450/2</f>
        <v>37500</v>
      </c>
      <c r="K450" s="16" t="n">
        <v>10000</v>
      </c>
      <c r="L450" s="16" t="n">
        <f aca="false">K450/2</f>
        <v>5000</v>
      </c>
      <c r="M450" s="52" t="n">
        <f aca="false">K450-L450</f>
        <v>5000</v>
      </c>
      <c r="N450" s="53" t="n">
        <f aca="false">K450/2</f>
        <v>5000</v>
      </c>
      <c r="O450" s="16" t="n">
        <v>6000</v>
      </c>
      <c r="P450" s="16" t="n">
        <f aca="false">O450/2</f>
        <v>3000</v>
      </c>
      <c r="Q450" s="52" t="n">
        <f aca="false">O450-P450</f>
        <v>3000</v>
      </c>
      <c r="R450" s="53" t="n">
        <f aca="false">O450/2</f>
        <v>3000</v>
      </c>
      <c r="S450" s="16" t="n">
        <v>50000</v>
      </c>
      <c r="T450" s="16" t="n">
        <f aca="false">S450/2</f>
        <v>25000</v>
      </c>
      <c r="U450" s="54" t="n">
        <f aca="false">S450-T450</f>
        <v>25000</v>
      </c>
      <c r="V450" s="55" t="n">
        <f aca="false">S450/2</f>
        <v>25000</v>
      </c>
      <c r="W450" s="55" t="n">
        <f aca="false">J450+N450+R450+V450</f>
        <v>70500</v>
      </c>
    </row>
    <row r="451" customFormat="false" ht="15.75" hidden="false" customHeight="false" outlineLevel="0" collapsed="false">
      <c r="A451" s="51" t="n">
        <v>442</v>
      </c>
      <c r="B451" s="51" t="s">
        <v>2589</v>
      </c>
      <c r="C451" s="51" t="s">
        <v>123</v>
      </c>
      <c r="D451" s="51" t="s">
        <v>2590</v>
      </c>
      <c r="E451" s="51" t="s">
        <v>2591</v>
      </c>
      <c r="F451" s="51" t="s">
        <v>1335</v>
      </c>
      <c r="G451" s="16" t="n">
        <v>75000</v>
      </c>
      <c r="H451" s="16" t="n">
        <f aca="false">G451/2</f>
        <v>37500</v>
      </c>
      <c r="I451" s="52" t="n">
        <f aca="false">G451-H451</f>
        <v>37500</v>
      </c>
      <c r="J451" s="53" t="n">
        <f aca="false">G451/2</f>
        <v>37500</v>
      </c>
      <c r="K451" s="16" t="n">
        <v>10000</v>
      </c>
      <c r="L451" s="16" t="n">
        <f aca="false">K451/2</f>
        <v>5000</v>
      </c>
      <c r="M451" s="52" t="n">
        <f aca="false">K451-L451</f>
        <v>5000</v>
      </c>
      <c r="N451" s="53" t="n">
        <f aca="false">K451/2</f>
        <v>5000</v>
      </c>
      <c r="O451" s="16" t="n">
        <v>6000</v>
      </c>
      <c r="P451" s="16" t="n">
        <f aca="false">O451/2</f>
        <v>3000</v>
      </c>
      <c r="Q451" s="52" t="n">
        <f aca="false">O451-P451</f>
        <v>3000</v>
      </c>
      <c r="R451" s="53" t="n">
        <f aca="false">O451/2</f>
        <v>3000</v>
      </c>
      <c r="S451" s="16" t="n">
        <v>50000</v>
      </c>
      <c r="T451" s="16" t="n">
        <f aca="false">S451/2</f>
        <v>25000</v>
      </c>
      <c r="U451" s="54" t="n">
        <f aca="false">S451-T451</f>
        <v>25000</v>
      </c>
      <c r="V451" s="55" t="n">
        <f aca="false">S451/2</f>
        <v>25000</v>
      </c>
      <c r="W451" s="55" t="n">
        <f aca="false">J451+N451+R451+V451</f>
        <v>70500</v>
      </c>
    </row>
    <row r="452" customFormat="false" ht="15.75" hidden="false" customHeight="false" outlineLevel="0" collapsed="false">
      <c r="A452" s="51" t="n">
        <v>443</v>
      </c>
      <c r="B452" s="51" t="s">
        <v>2592</v>
      </c>
      <c r="C452" s="51" t="s">
        <v>123</v>
      </c>
      <c r="D452" s="51" t="s">
        <v>2593</v>
      </c>
      <c r="E452" s="51" t="s">
        <v>2594</v>
      </c>
      <c r="F452" s="51" t="s">
        <v>1552</v>
      </c>
      <c r="G452" s="16" t="n">
        <v>75000</v>
      </c>
      <c r="H452" s="16" t="n">
        <f aca="false">G452/2</f>
        <v>37500</v>
      </c>
      <c r="I452" s="52" t="n">
        <f aca="false">G452-H452</f>
        <v>37500</v>
      </c>
      <c r="J452" s="53" t="n">
        <f aca="false">G452/2</f>
        <v>37500</v>
      </c>
      <c r="K452" s="16" t="n">
        <v>10000</v>
      </c>
      <c r="L452" s="16" t="n">
        <f aca="false">K452/2</f>
        <v>5000</v>
      </c>
      <c r="M452" s="52" t="n">
        <f aca="false">K452-L452</f>
        <v>5000</v>
      </c>
      <c r="N452" s="53" t="n">
        <f aca="false">K452/2</f>
        <v>5000</v>
      </c>
      <c r="O452" s="16" t="n">
        <v>6000</v>
      </c>
      <c r="P452" s="16" t="n">
        <f aca="false">O452/2</f>
        <v>3000</v>
      </c>
      <c r="Q452" s="52" t="n">
        <f aca="false">O452-P452</f>
        <v>3000</v>
      </c>
      <c r="R452" s="53" t="n">
        <f aca="false">O452/2</f>
        <v>3000</v>
      </c>
      <c r="S452" s="16" t="n">
        <v>50000</v>
      </c>
      <c r="T452" s="16" t="n">
        <f aca="false">S452/2</f>
        <v>25000</v>
      </c>
      <c r="U452" s="54" t="n">
        <f aca="false">S452-T452</f>
        <v>25000</v>
      </c>
      <c r="V452" s="55" t="n">
        <f aca="false">S452/2</f>
        <v>25000</v>
      </c>
      <c r="W452" s="55" t="n">
        <f aca="false">J452+N452+R452+V452</f>
        <v>70500</v>
      </c>
    </row>
    <row r="453" customFormat="false" ht="15.75" hidden="false" customHeight="false" outlineLevel="0" collapsed="false">
      <c r="A453" s="51" t="n">
        <v>444</v>
      </c>
      <c r="B453" s="51" t="s">
        <v>2595</v>
      </c>
      <c r="C453" s="51" t="s">
        <v>123</v>
      </c>
      <c r="D453" s="51" t="s">
        <v>2596</v>
      </c>
      <c r="E453" s="51" t="s">
        <v>2597</v>
      </c>
      <c r="F453" s="51" t="s">
        <v>1324</v>
      </c>
      <c r="G453" s="16" t="n">
        <v>75000</v>
      </c>
      <c r="H453" s="16" t="n">
        <f aca="false">G453/2</f>
        <v>37500</v>
      </c>
      <c r="I453" s="52" t="n">
        <f aca="false">G453-H453</f>
        <v>37500</v>
      </c>
      <c r="J453" s="53" t="n">
        <f aca="false">G453/2</f>
        <v>37500</v>
      </c>
      <c r="K453" s="16" t="n">
        <v>0</v>
      </c>
      <c r="L453" s="16" t="n">
        <f aca="false">K453/2</f>
        <v>0</v>
      </c>
      <c r="M453" s="52" t="n">
        <f aca="false">K453-L453</f>
        <v>0</v>
      </c>
      <c r="N453" s="53" t="n">
        <f aca="false">K453/2</f>
        <v>0</v>
      </c>
      <c r="O453" s="16" t="n">
        <v>0</v>
      </c>
      <c r="P453" s="16" t="n">
        <f aca="false">O453/2</f>
        <v>0</v>
      </c>
      <c r="Q453" s="52" t="n">
        <f aca="false">O453-P453</f>
        <v>0</v>
      </c>
      <c r="R453" s="53" t="n">
        <f aca="false">O453/2</f>
        <v>0</v>
      </c>
      <c r="S453" s="16" t="n">
        <v>0</v>
      </c>
      <c r="T453" s="16" t="n">
        <f aca="false">S453/2</f>
        <v>0</v>
      </c>
      <c r="U453" s="54" t="n">
        <f aca="false">S453-T453</f>
        <v>0</v>
      </c>
      <c r="V453" s="55" t="n">
        <f aca="false">S453/2</f>
        <v>0</v>
      </c>
      <c r="W453" s="55" t="n">
        <f aca="false">J453+N453+R453+V453</f>
        <v>37500</v>
      </c>
    </row>
    <row r="454" customFormat="false" ht="15.75" hidden="false" customHeight="false" outlineLevel="0" collapsed="false">
      <c r="A454" s="51" t="n">
        <v>445</v>
      </c>
      <c r="B454" s="51" t="s">
        <v>2598</v>
      </c>
      <c r="C454" s="51" t="s">
        <v>123</v>
      </c>
      <c r="D454" s="51" t="s">
        <v>2599</v>
      </c>
      <c r="E454" s="51" t="s">
        <v>2600</v>
      </c>
      <c r="F454" s="51" t="s">
        <v>1552</v>
      </c>
      <c r="G454" s="16" t="n">
        <v>75000</v>
      </c>
      <c r="H454" s="16" t="n">
        <f aca="false">G454/2</f>
        <v>37500</v>
      </c>
      <c r="I454" s="52" t="n">
        <f aca="false">G454-H454</f>
        <v>37500</v>
      </c>
      <c r="J454" s="53" t="n">
        <f aca="false">G454/2</f>
        <v>37500</v>
      </c>
      <c r="K454" s="16" t="n">
        <v>10000</v>
      </c>
      <c r="L454" s="16" t="n">
        <f aca="false">K454/2</f>
        <v>5000</v>
      </c>
      <c r="M454" s="52" t="n">
        <f aca="false">K454-L454</f>
        <v>5000</v>
      </c>
      <c r="N454" s="53" t="n">
        <f aca="false">K454/2</f>
        <v>5000</v>
      </c>
      <c r="O454" s="16" t="n">
        <v>6000</v>
      </c>
      <c r="P454" s="16" t="n">
        <f aca="false">O454/2</f>
        <v>3000</v>
      </c>
      <c r="Q454" s="52" t="n">
        <f aca="false">O454-P454</f>
        <v>3000</v>
      </c>
      <c r="R454" s="53" t="n">
        <f aca="false">O454/2</f>
        <v>3000</v>
      </c>
      <c r="S454" s="16" t="n">
        <v>50000</v>
      </c>
      <c r="T454" s="16" t="n">
        <f aca="false">S454/2</f>
        <v>25000</v>
      </c>
      <c r="U454" s="54" t="n">
        <f aca="false">S454-T454</f>
        <v>25000</v>
      </c>
      <c r="V454" s="55" t="n">
        <f aca="false">S454/2</f>
        <v>25000</v>
      </c>
      <c r="W454" s="55" t="n">
        <f aca="false">J454+N454+R454+V454</f>
        <v>70500</v>
      </c>
    </row>
    <row r="455" customFormat="false" ht="15.75" hidden="false" customHeight="false" outlineLevel="0" collapsed="false">
      <c r="A455" s="51" t="n">
        <v>446</v>
      </c>
      <c r="B455" s="51" t="s">
        <v>2601</v>
      </c>
      <c r="C455" s="51" t="s">
        <v>123</v>
      </c>
      <c r="D455" s="51" t="s">
        <v>2602</v>
      </c>
      <c r="E455" s="51" t="s">
        <v>2603</v>
      </c>
      <c r="F455" s="51" t="s">
        <v>1363</v>
      </c>
      <c r="G455" s="16" t="n">
        <v>75000</v>
      </c>
      <c r="H455" s="16" t="n">
        <f aca="false">G455/2</f>
        <v>37500</v>
      </c>
      <c r="I455" s="52" t="n">
        <f aca="false">G455-H455</f>
        <v>37500</v>
      </c>
      <c r="J455" s="53" t="n">
        <f aca="false">G455/2</f>
        <v>37500</v>
      </c>
      <c r="K455" s="16" t="n">
        <v>0</v>
      </c>
      <c r="L455" s="16" t="n">
        <f aca="false">K455/2</f>
        <v>0</v>
      </c>
      <c r="M455" s="52" t="n">
        <f aca="false">K455-L455</f>
        <v>0</v>
      </c>
      <c r="N455" s="53" t="n">
        <f aca="false">K455/2</f>
        <v>0</v>
      </c>
      <c r="O455" s="16" t="n">
        <v>0</v>
      </c>
      <c r="P455" s="16" t="n">
        <f aca="false">O455/2</f>
        <v>0</v>
      </c>
      <c r="Q455" s="52" t="n">
        <f aca="false">O455-P455</f>
        <v>0</v>
      </c>
      <c r="R455" s="53" t="n">
        <f aca="false">O455/2</f>
        <v>0</v>
      </c>
      <c r="S455" s="16" t="n">
        <v>0</v>
      </c>
      <c r="T455" s="16" t="n">
        <f aca="false">S455/2</f>
        <v>0</v>
      </c>
      <c r="U455" s="54" t="n">
        <f aca="false">S455-T455</f>
        <v>0</v>
      </c>
      <c r="V455" s="55" t="n">
        <f aca="false">S455/2</f>
        <v>0</v>
      </c>
      <c r="W455" s="55" t="n">
        <f aca="false">J455+N455+R455+V455</f>
        <v>37500</v>
      </c>
    </row>
    <row r="456" customFormat="false" ht="15.75" hidden="false" customHeight="false" outlineLevel="0" collapsed="false">
      <c r="A456" s="51" t="n">
        <v>447</v>
      </c>
      <c r="B456" s="51" t="s">
        <v>2604</v>
      </c>
      <c r="C456" s="51" t="s">
        <v>123</v>
      </c>
      <c r="D456" s="51" t="s">
        <v>2605</v>
      </c>
      <c r="E456" s="51" t="s">
        <v>2606</v>
      </c>
      <c r="F456" s="51" t="s">
        <v>1363</v>
      </c>
      <c r="G456" s="16" t="n">
        <v>75000</v>
      </c>
      <c r="H456" s="16" t="n">
        <f aca="false">G456/2</f>
        <v>37500</v>
      </c>
      <c r="I456" s="52" t="n">
        <f aca="false">G456-H456</f>
        <v>37500</v>
      </c>
      <c r="J456" s="53" t="n">
        <f aca="false">G456/2</f>
        <v>37500</v>
      </c>
      <c r="K456" s="16" t="n">
        <v>0</v>
      </c>
      <c r="L456" s="16" t="n">
        <f aca="false">K456/2</f>
        <v>0</v>
      </c>
      <c r="M456" s="52" t="n">
        <f aca="false">K456-L456</f>
        <v>0</v>
      </c>
      <c r="N456" s="53" t="n">
        <f aca="false">K456/2</f>
        <v>0</v>
      </c>
      <c r="O456" s="16" t="n">
        <v>0</v>
      </c>
      <c r="P456" s="16" t="n">
        <f aca="false">O456/2</f>
        <v>0</v>
      </c>
      <c r="Q456" s="52" t="n">
        <f aca="false">O456-P456</f>
        <v>0</v>
      </c>
      <c r="R456" s="53" t="n">
        <f aca="false">O456/2</f>
        <v>0</v>
      </c>
      <c r="S456" s="16" t="n">
        <v>0</v>
      </c>
      <c r="T456" s="16" t="n">
        <f aca="false">S456/2</f>
        <v>0</v>
      </c>
      <c r="U456" s="54" t="n">
        <f aca="false">S456-T456</f>
        <v>0</v>
      </c>
      <c r="V456" s="55" t="n">
        <f aca="false">S456/2</f>
        <v>0</v>
      </c>
      <c r="W456" s="55" t="n">
        <f aca="false">J456+N456+R456+V456</f>
        <v>37500</v>
      </c>
    </row>
    <row r="457" customFormat="false" ht="15.75" hidden="false" customHeight="false" outlineLevel="0" collapsed="false">
      <c r="A457" s="51" t="n">
        <v>448</v>
      </c>
      <c r="B457" s="51" t="s">
        <v>2607</v>
      </c>
      <c r="C457" s="51" t="s">
        <v>123</v>
      </c>
      <c r="D457" s="51" t="s">
        <v>2608</v>
      </c>
      <c r="E457" s="51" t="s">
        <v>2609</v>
      </c>
      <c r="F457" s="51" t="s">
        <v>1385</v>
      </c>
      <c r="G457" s="16" t="n">
        <v>75000</v>
      </c>
      <c r="H457" s="16" t="n">
        <f aca="false">G457/2</f>
        <v>37500</v>
      </c>
      <c r="I457" s="52" t="n">
        <f aca="false">G457-H457</f>
        <v>37500</v>
      </c>
      <c r="J457" s="53" t="n">
        <f aca="false">G457/2</f>
        <v>37500</v>
      </c>
      <c r="K457" s="16" t="n">
        <v>10000</v>
      </c>
      <c r="L457" s="16" t="n">
        <f aca="false">K457/2</f>
        <v>5000</v>
      </c>
      <c r="M457" s="52" t="n">
        <f aca="false">K457-L457</f>
        <v>5000</v>
      </c>
      <c r="N457" s="53" t="n">
        <f aca="false">K457/2</f>
        <v>5000</v>
      </c>
      <c r="O457" s="16" t="n">
        <v>6000</v>
      </c>
      <c r="P457" s="16" t="n">
        <f aca="false">O457/2</f>
        <v>3000</v>
      </c>
      <c r="Q457" s="52" t="n">
        <f aca="false">O457-P457</f>
        <v>3000</v>
      </c>
      <c r="R457" s="53" t="n">
        <f aca="false">O457/2</f>
        <v>3000</v>
      </c>
      <c r="S457" s="16" t="n">
        <v>50000</v>
      </c>
      <c r="T457" s="16" t="n">
        <f aca="false">S457/2</f>
        <v>25000</v>
      </c>
      <c r="U457" s="54" t="n">
        <f aca="false">S457-T457</f>
        <v>25000</v>
      </c>
      <c r="V457" s="55" t="n">
        <f aca="false">S457/2</f>
        <v>25000</v>
      </c>
      <c r="W457" s="55" t="n">
        <f aca="false">J457+N457+R457+V457</f>
        <v>70500</v>
      </c>
    </row>
    <row r="458" customFormat="false" ht="15.75" hidden="false" customHeight="false" outlineLevel="0" collapsed="false">
      <c r="A458" s="51" t="n">
        <v>449</v>
      </c>
      <c r="B458" s="51" t="s">
        <v>2610</v>
      </c>
      <c r="C458" s="51" t="s">
        <v>123</v>
      </c>
      <c r="D458" s="51" t="s">
        <v>2611</v>
      </c>
      <c r="E458" s="51" t="s">
        <v>2612</v>
      </c>
      <c r="F458" s="51" t="s">
        <v>1324</v>
      </c>
      <c r="G458" s="16" t="n">
        <v>75000</v>
      </c>
      <c r="H458" s="16" t="n">
        <f aca="false">G458/2</f>
        <v>37500</v>
      </c>
      <c r="I458" s="52" t="n">
        <f aca="false">G458-H458</f>
        <v>37500</v>
      </c>
      <c r="J458" s="53" t="n">
        <f aca="false">G458/2</f>
        <v>37500</v>
      </c>
      <c r="K458" s="16" t="n">
        <v>0</v>
      </c>
      <c r="L458" s="16" t="n">
        <f aca="false">K458/2</f>
        <v>0</v>
      </c>
      <c r="M458" s="52" t="n">
        <f aca="false">K458-L458</f>
        <v>0</v>
      </c>
      <c r="N458" s="53" t="n">
        <f aca="false">K458/2</f>
        <v>0</v>
      </c>
      <c r="O458" s="16" t="n">
        <v>0</v>
      </c>
      <c r="P458" s="16" t="n">
        <f aca="false">O458/2</f>
        <v>0</v>
      </c>
      <c r="Q458" s="52" t="n">
        <f aca="false">O458-P458</f>
        <v>0</v>
      </c>
      <c r="R458" s="53" t="n">
        <f aca="false">O458/2</f>
        <v>0</v>
      </c>
      <c r="S458" s="16" t="n">
        <v>0</v>
      </c>
      <c r="T458" s="16" t="n">
        <f aca="false">S458/2</f>
        <v>0</v>
      </c>
      <c r="U458" s="54" t="n">
        <f aca="false">S458-T458</f>
        <v>0</v>
      </c>
      <c r="V458" s="55" t="n">
        <f aca="false">S458/2</f>
        <v>0</v>
      </c>
      <c r="W458" s="55" t="n">
        <f aca="false">J458+N458+R458+V458</f>
        <v>37500</v>
      </c>
    </row>
    <row r="459" customFormat="false" ht="15.75" hidden="false" customHeight="false" outlineLevel="0" collapsed="false">
      <c r="A459" s="51" t="n">
        <v>450</v>
      </c>
      <c r="B459" s="51" t="s">
        <v>2613</v>
      </c>
      <c r="C459" s="51" t="s">
        <v>2614</v>
      </c>
      <c r="D459" s="51" t="s">
        <v>2615</v>
      </c>
      <c r="E459" s="51" t="s">
        <v>2616</v>
      </c>
      <c r="F459" s="51" t="s">
        <v>1363</v>
      </c>
      <c r="G459" s="16" t="n">
        <v>75000</v>
      </c>
      <c r="H459" s="16" t="n">
        <f aca="false">G459/2</f>
        <v>37500</v>
      </c>
      <c r="I459" s="52" t="n">
        <f aca="false">G459-H459</f>
        <v>37500</v>
      </c>
      <c r="J459" s="53" t="n">
        <f aca="false">G459/2</f>
        <v>37500</v>
      </c>
      <c r="K459" s="16" t="n">
        <v>0</v>
      </c>
      <c r="L459" s="16" t="n">
        <f aca="false">K459/2</f>
        <v>0</v>
      </c>
      <c r="M459" s="52" t="n">
        <f aca="false">K459-L459</f>
        <v>0</v>
      </c>
      <c r="N459" s="53" t="n">
        <f aca="false">K459/2</f>
        <v>0</v>
      </c>
      <c r="O459" s="16" t="n">
        <v>0</v>
      </c>
      <c r="P459" s="16" t="n">
        <f aca="false">O459/2</f>
        <v>0</v>
      </c>
      <c r="Q459" s="52" t="n">
        <f aca="false">O459-P459</f>
        <v>0</v>
      </c>
      <c r="R459" s="53" t="n">
        <f aca="false">O459/2</f>
        <v>0</v>
      </c>
      <c r="S459" s="16" t="n">
        <v>0</v>
      </c>
      <c r="T459" s="16" t="n">
        <f aca="false">S459/2</f>
        <v>0</v>
      </c>
      <c r="U459" s="54" t="n">
        <f aca="false">S459-T459</f>
        <v>0</v>
      </c>
      <c r="V459" s="55" t="n">
        <f aca="false">S459/2</f>
        <v>0</v>
      </c>
      <c r="W459" s="55" t="n">
        <f aca="false">J459+N459+R459+V459</f>
        <v>37500</v>
      </c>
    </row>
    <row r="460" customFormat="false" ht="15.75" hidden="false" customHeight="false" outlineLevel="0" collapsed="false">
      <c r="A460" s="51" t="n">
        <v>451</v>
      </c>
      <c r="B460" s="51" t="s">
        <v>2617</v>
      </c>
      <c r="C460" s="51" t="s">
        <v>1104</v>
      </c>
      <c r="D460" s="51" t="s">
        <v>2618</v>
      </c>
      <c r="E460" s="51" t="s">
        <v>2619</v>
      </c>
      <c r="F460" s="51" t="s">
        <v>1552</v>
      </c>
      <c r="G460" s="16" t="n">
        <v>75000</v>
      </c>
      <c r="H460" s="16" t="n">
        <f aca="false">G460/2</f>
        <v>37500</v>
      </c>
      <c r="I460" s="52" t="n">
        <f aca="false">G460-H460</f>
        <v>37500</v>
      </c>
      <c r="J460" s="53" t="n">
        <f aca="false">G460/2</f>
        <v>37500</v>
      </c>
      <c r="K460" s="16" t="n">
        <v>10000</v>
      </c>
      <c r="L460" s="16" t="n">
        <f aca="false">K460/2</f>
        <v>5000</v>
      </c>
      <c r="M460" s="52" t="n">
        <f aca="false">K460-L460</f>
        <v>5000</v>
      </c>
      <c r="N460" s="53" t="n">
        <f aca="false">K460/2</f>
        <v>5000</v>
      </c>
      <c r="O460" s="16" t="n">
        <v>6000</v>
      </c>
      <c r="P460" s="16" t="n">
        <f aca="false">O460/2</f>
        <v>3000</v>
      </c>
      <c r="Q460" s="52" t="n">
        <f aca="false">O460-P460</f>
        <v>3000</v>
      </c>
      <c r="R460" s="53" t="n">
        <f aca="false">O460/2</f>
        <v>3000</v>
      </c>
      <c r="S460" s="16" t="n">
        <v>50000</v>
      </c>
      <c r="T460" s="16" t="n">
        <f aca="false">S460/2</f>
        <v>25000</v>
      </c>
      <c r="U460" s="54" t="n">
        <f aca="false">S460-T460</f>
        <v>25000</v>
      </c>
      <c r="V460" s="55" t="n">
        <f aca="false">S460/2</f>
        <v>25000</v>
      </c>
      <c r="W460" s="55" t="n">
        <f aca="false">J460+N460+R460+V460</f>
        <v>70500</v>
      </c>
    </row>
    <row r="461" customFormat="false" ht="15.75" hidden="false" customHeight="false" outlineLevel="0" collapsed="false">
      <c r="A461" s="51" t="n">
        <v>452</v>
      </c>
      <c r="B461" s="51" t="s">
        <v>2620</v>
      </c>
      <c r="C461" s="51" t="s">
        <v>1104</v>
      </c>
      <c r="D461" s="51" t="s">
        <v>2621</v>
      </c>
      <c r="E461" s="51" t="s">
        <v>2622</v>
      </c>
      <c r="F461" s="51" t="s">
        <v>1339</v>
      </c>
      <c r="G461" s="16" t="n">
        <v>0</v>
      </c>
      <c r="H461" s="16" t="n">
        <f aca="false">G461/2</f>
        <v>0</v>
      </c>
      <c r="I461" s="52" t="n">
        <f aca="false">G461-H461</f>
        <v>0</v>
      </c>
      <c r="J461" s="53" t="n">
        <f aca="false">G461/2</f>
        <v>0</v>
      </c>
      <c r="K461" s="16" t="n">
        <v>0</v>
      </c>
      <c r="L461" s="16" t="n">
        <f aca="false">K461/2</f>
        <v>0</v>
      </c>
      <c r="M461" s="52" t="n">
        <f aca="false">K461-L461</f>
        <v>0</v>
      </c>
      <c r="N461" s="53" t="n">
        <f aca="false">K461/2</f>
        <v>0</v>
      </c>
      <c r="O461" s="16" t="n">
        <v>0</v>
      </c>
      <c r="P461" s="16" t="n">
        <f aca="false">O461/2</f>
        <v>0</v>
      </c>
      <c r="Q461" s="52" t="n">
        <f aca="false">O461-P461</f>
        <v>0</v>
      </c>
      <c r="R461" s="53" t="n">
        <f aca="false">O461/2</f>
        <v>0</v>
      </c>
      <c r="S461" s="16" t="n">
        <v>0</v>
      </c>
      <c r="T461" s="16" t="n">
        <f aca="false">S461/2</f>
        <v>0</v>
      </c>
      <c r="U461" s="54" t="n">
        <f aca="false">S461-T461</f>
        <v>0</v>
      </c>
      <c r="V461" s="55" t="n">
        <f aca="false">S461/2</f>
        <v>0</v>
      </c>
      <c r="W461" s="55" t="n">
        <f aca="false">J461+N461+R461+V461</f>
        <v>0</v>
      </c>
    </row>
    <row r="462" customFormat="false" ht="15.75" hidden="false" customHeight="false" outlineLevel="0" collapsed="false">
      <c r="A462" s="51" t="n">
        <v>453</v>
      </c>
      <c r="B462" s="51" t="s">
        <v>2623</v>
      </c>
      <c r="C462" s="51" t="s">
        <v>1109</v>
      </c>
      <c r="D462" s="51" t="s">
        <v>2624</v>
      </c>
      <c r="E462" s="51" t="s">
        <v>2625</v>
      </c>
      <c r="F462" s="51" t="s">
        <v>1339</v>
      </c>
      <c r="G462" s="16" t="n">
        <v>0</v>
      </c>
      <c r="H462" s="16" t="n">
        <f aca="false">G462/2</f>
        <v>0</v>
      </c>
      <c r="I462" s="52" t="n">
        <f aca="false">G462-H462</f>
        <v>0</v>
      </c>
      <c r="J462" s="53" t="n">
        <f aca="false">G462/2</f>
        <v>0</v>
      </c>
      <c r="K462" s="16" t="n">
        <v>0</v>
      </c>
      <c r="L462" s="16" t="n">
        <f aca="false">K462/2</f>
        <v>0</v>
      </c>
      <c r="M462" s="52" t="n">
        <f aca="false">K462-L462</f>
        <v>0</v>
      </c>
      <c r="N462" s="53" t="n">
        <f aca="false">K462/2</f>
        <v>0</v>
      </c>
      <c r="O462" s="16" t="n">
        <v>0</v>
      </c>
      <c r="P462" s="16" t="n">
        <f aca="false">O462/2</f>
        <v>0</v>
      </c>
      <c r="Q462" s="52" t="n">
        <f aca="false">O462-P462</f>
        <v>0</v>
      </c>
      <c r="R462" s="53" t="n">
        <f aca="false">O462/2</f>
        <v>0</v>
      </c>
      <c r="S462" s="16" t="n">
        <v>0</v>
      </c>
      <c r="T462" s="16" t="n">
        <f aca="false">S462/2</f>
        <v>0</v>
      </c>
      <c r="U462" s="54" t="n">
        <f aca="false">S462-T462</f>
        <v>0</v>
      </c>
      <c r="V462" s="55" t="n">
        <f aca="false">S462/2</f>
        <v>0</v>
      </c>
      <c r="W462" s="55" t="n">
        <f aca="false">J462+N462+R462+V462</f>
        <v>0</v>
      </c>
    </row>
    <row r="463" customFormat="false" ht="15.75" hidden="false" customHeight="false" outlineLevel="0" collapsed="false">
      <c r="A463" s="51" t="n">
        <v>454</v>
      </c>
      <c r="B463" s="51" t="s">
        <v>2626</v>
      </c>
      <c r="C463" s="51" t="s">
        <v>1127</v>
      </c>
      <c r="D463" s="51" t="s">
        <v>2627</v>
      </c>
      <c r="E463" s="51" t="s">
        <v>2628</v>
      </c>
      <c r="F463" s="51" t="s">
        <v>1556</v>
      </c>
      <c r="G463" s="16" t="n">
        <v>75000</v>
      </c>
      <c r="H463" s="16" t="n">
        <f aca="false">G463/2</f>
        <v>37500</v>
      </c>
      <c r="I463" s="52" t="n">
        <f aca="false">G463-H463</f>
        <v>37500</v>
      </c>
      <c r="J463" s="53" t="n">
        <f aca="false">G463/2</f>
        <v>37500</v>
      </c>
      <c r="K463" s="16" t="n">
        <v>10000</v>
      </c>
      <c r="L463" s="16" t="n">
        <f aca="false">K463/2</f>
        <v>5000</v>
      </c>
      <c r="M463" s="52" t="n">
        <f aca="false">K463-L463</f>
        <v>5000</v>
      </c>
      <c r="N463" s="53" t="n">
        <f aca="false">K463/2</f>
        <v>5000</v>
      </c>
      <c r="O463" s="16" t="n">
        <v>6000</v>
      </c>
      <c r="P463" s="16" t="n">
        <f aca="false">O463/2</f>
        <v>3000</v>
      </c>
      <c r="Q463" s="52" t="n">
        <f aca="false">O463-P463</f>
        <v>3000</v>
      </c>
      <c r="R463" s="53" t="n">
        <f aca="false">O463/2</f>
        <v>3000</v>
      </c>
      <c r="S463" s="16" t="n">
        <v>50000</v>
      </c>
      <c r="T463" s="16" t="n">
        <f aca="false">S463/2</f>
        <v>25000</v>
      </c>
      <c r="U463" s="54" t="n">
        <f aca="false">S463-T463</f>
        <v>25000</v>
      </c>
      <c r="V463" s="55" t="n">
        <f aca="false">S463/2</f>
        <v>25000</v>
      </c>
      <c r="W463" s="55" t="n">
        <f aca="false">J463+N463+R463+V463</f>
        <v>70500</v>
      </c>
    </row>
    <row r="464" customFormat="false" ht="15.75" hidden="false" customHeight="false" outlineLevel="0" collapsed="false">
      <c r="A464" s="51" t="n">
        <v>455</v>
      </c>
      <c r="B464" s="51" t="s">
        <v>2629</v>
      </c>
      <c r="C464" s="51" t="s">
        <v>1127</v>
      </c>
      <c r="D464" s="51" t="s">
        <v>2630</v>
      </c>
      <c r="E464" s="51" t="s">
        <v>2631</v>
      </c>
      <c r="F464" s="51" t="s">
        <v>1556</v>
      </c>
      <c r="G464" s="16" t="n">
        <v>75000</v>
      </c>
      <c r="H464" s="16" t="n">
        <f aca="false">G464/2</f>
        <v>37500</v>
      </c>
      <c r="I464" s="52" t="n">
        <f aca="false">G464-H464</f>
        <v>37500</v>
      </c>
      <c r="J464" s="53" t="n">
        <f aca="false">G464/2</f>
        <v>37500</v>
      </c>
      <c r="K464" s="16" t="n">
        <v>10000</v>
      </c>
      <c r="L464" s="16" t="n">
        <f aca="false">K464/2</f>
        <v>5000</v>
      </c>
      <c r="M464" s="52" t="n">
        <f aca="false">K464-L464</f>
        <v>5000</v>
      </c>
      <c r="N464" s="53" t="n">
        <f aca="false">K464/2</f>
        <v>5000</v>
      </c>
      <c r="O464" s="16" t="n">
        <v>6000</v>
      </c>
      <c r="P464" s="16" t="n">
        <f aca="false">O464/2</f>
        <v>3000</v>
      </c>
      <c r="Q464" s="52" t="n">
        <f aca="false">O464-P464</f>
        <v>3000</v>
      </c>
      <c r="R464" s="53" t="n">
        <f aca="false">O464/2</f>
        <v>3000</v>
      </c>
      <c r="S464" s="16" t="n">
        <v>50000</v>
      </c>
      <c r="T464" s="16" t="n">
        <f aca="false">S464/2</f>
        <v>25000</v>
      </c>
      <c r="U464" s="54" t="n">
        <f aca="false">S464-T464</f>
        <v>25000</v>
      </c>
      <c r="V464" s="55" t="n">
        <f aca="false">S464/2</f>
        <v>25000</v>
      </c>
      <c r="W464" s="55" t="n">
        <f aca="false">J464+N464+R464+V464</f>
        <v>70500</v>
      </c>
    </row>
    <row r="465" customFormat="false" ht="15.75" hidden="false" customHeight="false" outlineLevel="0" collapsed="false">
      <c r="A465" s="51" t="n">
        <v>456</v>
      </c>
      <c r="B465" s="51" t="s">
        <v>2632</v>
      </c>
      <c r="C465" s="51" t="s">
        <v>1138</v>
      </c>
      <c r="D465" s="51" t="s">
        <v>2633</v>
      </c>
      <c r="E465" s="51" t="s">
        <v>2634</v>
      </c>
      <c r="F465" s="51" t="s">
        <v>1343</v>
      </c>
      <c r="G465" s="16" t="n">
        <v>75000</v>
      </c>
      <c r="H465" s="16" t="n">
        <f aca="false">G465/2</f>
        <v>37500</v>
      </c>
      <c r="I465" s="52" t="n">
        <f aca="false">G465-H465</f>
        <v>37500</v>
      </c>
      <c r="J465" s="53" t="n">
        <f aca="false">G465/2</f>
        <v>37500</v>
      </c>
      <c r="K465" s="16" t="n">
        <v>10000</v>
      </c>
      <c r="L465" s="16" t="n">
        <f aca="false">K465/2</f>
        <v>5000</v>
      </c>
      <c r="M465" s="52" t="n">
        <f aca="false">K465-L465</f>
        <v>5000</v>
      </c>
      <c r="N465" s="53" t="n">
        <f aca="false">K465/2</f>
        <v>5000</v>
      </c>
      <c r="O465" s="16" t="n">
        <v>6000</v>
      </c>
      <c r="P465" s="16" t="n">
        <f aca="false">O465/2</f>
        <v>3000</v>
      </c>
      <c r="Q465" s="52" t="n">
        <f aca="false">O465-P465</f>
        <v>3000</v>
      </c>
      <c r="R465" s="53" t="n">
        <f aca="false">O465/2</f>
        <v>3000</v>
      </c>
      <c r="S465" s="16" t="n">
        <v>50000</v>
      </c>
      <c r="T465" s="16" t="n">
        <f aca="false">S465/2</f>
        <v>25000</v>
      </c>
      <c r="U465" s="54" t="n">
        <f aca="false">S465-T465</f>
        <v>25000</v>
      </c>
      <c r="V465" s="55" t="n">
        <f aca="false">S465/2</f>
        <v>25000</v>
      </c>
      <c r="W465" s="55" t="n">
        <f aca="false">J465+N465+R465+V465</f>
        <v>70500</v>
      </c>
    </row>
    <row r="466" customFormat="false" ht="15.75" hidden="false" customHeight="false" outlineLevel="0" collapsed="false">
      <c r="A466" s="51" t="n">
        <v>457</v>
      </c>
      <c r="B466" s="51" t="s">
        <v>2635</v>
      </c>
      <c r="C466" s="51" t="s">
        <v>1140</v>
      </c>
      <c r="D466" s="51" t="s">
        <v>2636</v>
      </c>
      <c r="E466" s="51" t="s">
        <v>2637</v>
      </c>
      <c r="F466" s="51" t="s">
        <v>1385</v>
      </c>
      <c r="G466" s="16" t="n">
        <v>75000</v>
      </c>
      <c r="H466" s="16" t="n">
        <f aca="false">G466/2</f>
        <v>37500</v>
      </c>
      <c r="I466" s="52" t="n">
        <f aca="false">G466-H466</f>
        <v>37500</v>
      </c>
      <c r="J466" s="53" t="n">
        <f aca="false">G466/2</f>
        <v>37500</v>
      </c>
      <c r="K466" s="16" t="n">
        <v>10000</v>
      </c>
      <c r="L466" s="16" t="n">
        <f aca="false">K466/2</f>
        <v>5000</v>
      </c>
      <c r="M466" s="52" t="n">
        <f aca="false">K466-L466</f>
        <v>5000</v>
      </c>
      <c r="N466" s="53" t="n">
        <f aca="false">K466/2</f>
        <v>5000</v>
      </c>
      <c r="O466" s="16" t="n">
        <v>6000</v>
      </c>
      <c r="P466" s="16" t="n">
        <f aca="false">O466/2</f>
        <v>3000</v>
      </c>
      <c r="Q466" s="52" t="n">
        <f aca="false">O466-P466</f>
        <v>3000</v>
      </c>
      <c r="R466" s="53" t="n">
        <f aca="false">O466/2</f>
        <v>3000</v>
      </c>
      <c r="S466" s="16" t="n">
        <v>50000</v>
      </c>
      <c r="T466" s="16" t="n">
        <f aca="false">S466/2</f>
        <v>25000</v>
      </c>
      <c r="U466" s="54" t="n">
        <f aca="false">S466-T466</f>
        <v>25000</v>
      </c>
      <c r="V466" s="55" t="n">
        <f aca="false">S466/2</f>
        <v>25000</v>
      </c>
      <c r="W466" s="55" t="n">
        <f aca="false">J466+N466+R466+V466</f>
        <v>70500</v>
      </c>
    </row>
    <row r="467" customFormat="false" ht="15.75" hidden="false" customHeight="false" outlineLevel="0" collapsed="false">
      <c r="A467" s="51" t="n">
        <v>458</v>
      </c>
      <c r="B467" s="51" t="s">
        <v>2638</v>
      </c>
      <c r="C467" s="51" t="s">
        <v>1140</v>
      </c>
      <c r="D467" s="51" t="s">
        <v>2639</v>
      </c>
      <c r="E467" s="51" t="s">
        <v>2640</v>
      </c>
      <c r="F467" s="51" t="s">
        <v>1363</v>
      </c>
      <c r="G467" s="16" t="n">
        <v>75000</v>
      </c>
      <c r="H467" s="16" t="n">
        <f aca="false">G467/2</f>
        <v>37500</v>
      </c>
      <c r="I467" s="52" t="n">
        <f aca="false">G467-H467</f>
        <v>37500</v>
      </c>
      <c r="J467" s="53" t="n">
        <f aca="false">G467/2</f>
        <v>37500</v>
      </c>
      <c r="K467" s="16" t="n">
        <v>0</v>
      </c>
      <c r="L467" s="16" t="n">
        <f aca="false">K467/2</f>
        <v>0</v>
      </c>
      <c r="M467" s="52" t="n">
        <f aca="false">K467-L467</f>
        <v>0</v>
      </c>
      <c r="N467" s="53" t="n">
        <f aca="false">K467/2</f>
        <v>0</v>
      </c>
      <c r="O467" s="16" t="n">
        <v>0</v>
      </c>
      <c r="P467" s="16" t="n">
        <f aca="false">O467/2</f>
        <v>0</v>
      </c>
      <c r="Q467" s="52" t="n">
        <f aca="false">O467-P467</f>
        <v>0</v>
      </c>
      <c r="R467" s="53" t="n">
        <f aca="false">O467/2</f>
        <v>0</v>
      </c>
      <c r="S467" s="16" t="n">
        <v>0</v>
      </c>
      <c r="T467" s="16" t="n">
        <f aca="false">S467/2</f>
        <v>0</v>
      </c>
      <c r="U467" s="54" t="n">
        <f aca="false">S467-T467</f>
        <v>0</v>
      </c>
      <c r="V467" s="55" t="n">
        <f aca="false">S467/2</f>
        <v>0</v>
      </c>
      <c r="W467" s="55" t="n">
        <f aca="false">J467+N467+R467+V467</f>
        <v>37500</v>
      </c>
    </row>
    <row r="468" customFormat="false" ht="15.75" hidden="false" customHeight="false" outlineLevel="0" collapsed="false">
      <c r="A468" s="51" t="n">
        <v>459</v>
      </c>
      <c r="B468" s="51" t="s">
        <v>2641</v>
      </c>
      <c r="C468" s="51" t="s">
        <v>1140</v>
      </c>
      <c r="D468" s="51" t="s">
        <v>2642</v>
      </c>
      <c r="E468" s="51" t="s">
        <v>2643</v>
      </c>
      <c r="F468" s="51" t="s">
        <v>1363</v>
      </c>
      <c r="G468" s="16" t="n">
        <v>75000</v>
      </c>
      <c r="H468" s="16" t="n">
        <f aca="false">G468/2</f>
        <v>37500</v>
      </c>
      <c r="I468" s="52" t="n">
        <f aca="false">G468-H468</f>
        <v>37500</v>
      </c>
      <c r="J468" s="53" t="n">
        <f aca="false">G468/2</f>
        <v>37500</v>
      </c>
      <c r="K468" s="16" t="n">
        <v>0</v>
      </c>
      <c r="L468" s="16" t="n">
        <f aca="false">K468/2</f>
        <v>0</v>
      </c>
      <c r="M468" s="52" t="n">
        <f aca="false">K468-L468</f>
        <v>0</v>
      </c>
      <c r="N468" s="53" t="n">
        <f aca="false">K468/2</f>
        <v>0</v>
      </c>
      <c r="O468" s="16" t="n">
        <v>0</v>
      </c>
      <c r="P468" s="16" t="n">
        <f aca="false">O468/2</f>
        <v>0</v>
      </c>
      <c r="Q468" s="52" t="n">
        <f aca="false">O468-P468</f>
        <v>0</v>
      </c>
      <c r="R468" s="53" t="n">
        <f aca="false">O468/2</f>
        <v>0</v>
      </c>
      <c r="S468" s="16" t="n">
        <v>0</v>
      </c>
      <c r="T468" s="16" t="n">
        <f aca="false">S468/2</f>
        <v>0</v>
      </c>
      <c r="U468" s="54" t="n">
        <f aca="false">S468-T468</f>
        <v>0</v>
      </c>
      <c r="V468" s="55" t="n">
        <f aca="false">S468/2</f>
        <v>0</v>
      </c>
      <c r="W468" s="55" t="n">
        <f aca="false">J468+N468+R468+V468</f>
        <v>37500</v>
      </c>
    </row>
    <row r="469" customFormat="false" ht="15.75" hidden="false" customHeight="false" outlineLevel="0" collapsed="false">
      <c r="A469" s="51" t="n">
        <v>460</v>
      </c>
      <c r="B469" s="51" t="s">
        <v>2644</v>
      </c>
      <c r="C469" s="51" t="s">
        <v>1144</v>
      </c>
      <c r="D469" s="51" t="s">
        <v>2528</v>
      </c>
      <c r="E469" s="51" t="s">
        <v>2529</v>
      </c>
      <c r="F469" s="51" t="s">
        <v>1556</v>
      </c>
      <c r="G469" s="16" t="n">
        <v>75000</v>
      </c>
      <c r="H469" s="16" t="n">
        <f aca="false">G469/2</f>
        <v>37500</v>
      </c>
      <c r="I469" s="52" t="n">
        <f aca="false">G469-H469</f>
        <v>37500</v>
      </c>
      <c r="J469" s="53" t="n">
        <f aca="false">G469/2</f>
        <v>37500</v>
      </c>
      <c r="K469" s="16" t="n">
        <v>10000</v>
      </c>
      <c r="L469" s="16" t="n">
        <f aca="false">K469/2</f>
        <v>5000</v>
      </c>
      <c r="M469" s="52" t="n">
        <f aca="false">K469-L469</f>
        <v>5000</v>
      </c>
      <c r="N469" s="53" t="n">
        <f aca="false">K469/2</f>
        <v>5000</v>
      </c>
      <c r="O469" s="16" t="n">
        <v>6000</v>
      </c>
      <c r="P469" s="16" t="n">
        <f aca="false">O469/2</f>
        <v>3000</v>
      </c>
      <c r="Q469" s="52" t="n">
        <f aca="false">O469-P469</f>
        <v>3000</v>
      </c>
      <c r="R469" s="53" t="n">
        <f aca="false">O469/2</f>
        <v>3000</v>
      </c>
      <c r="S469" s="16" t="n">
        <v>50000</v>
      </c>
      <c r="T469" s="16" t="n">
        <f aca="false">S469/2</f>
        <v>25000</v>
      </c>
      <c r="U469" s="54" t="n">
        <f aca="false">S469-T469</f>
        <v>25000</v>
      </c>
      <c r="V469" s="55" t="n">
        <f aca="false">S469/2</f>
        <v>25000</v>
      </c>
      <c r="W469" s="55" t="n">
        <f aca="false">J469+N469+R469+V469</f>
        <v>70500</v>
      </c>
    </row>
    <row r="470" customFormat="false" ht="15.75" hidden="false" customHeight="false" outlineLevel="0" collapsed="false">
      <c r="A470" s="51" t="n">
        <v>461</v>
      </c>
      <c r="B470" s="51" t="s">
        <v>2645</v>
      </c>
      <c r="C470" s="51" t="s">
        <v>1144</v>
      </c>
      <c r="D470" s="51" t="s">
        <v>2646</v>
      </c>
      <c r="E470" s="51" t="s">
        <v>2647</v>
      </c>
      <c r="F470" s="51" t="s">
        <v>1335</v>
      </c>
      <c r="G470" s="16" t="n">
        <v>75000</v>
      </c>
      <c r="H470" s="16" t="n">
        <f aca="false">G470/2</f>
        <v>37500</v>
      </c>
      <c r="I470" s="52" t="n">
        <f aca="false">G470-H470</f>
        <v>37500</v>
      </c>
      <c r="J470" s="53" t="n">
        <f aca="false">G470/2</f>
        <v>37500</v>
      </c>
      <c r="K470" s="16" t="n">
        <v>10000</v>
      </c>
      <c r="L470" s="16" t="n">
        <f aca="false">K470/2</f>
        <v>5000</v>
      </c>
      <c r="M470" s="52" t="n">
        <f aca="false">K470-L470</f>
        <v>5000</v>
      </c>
      <c r="N470" s="53" t="n">
        <f aca="false">K470/2</f>
        <v>5000</v>
      </c>
      <c r="O470" s="16" t="n">
        <v>6000</v>
      </c>
      <c r="P470" s="16" t="n">
        <f aca="false">O470/2</f>
        <v>3000</v>
      </c>
      <c r="Q470" s="52" t="n">
        <f aca="false">O470-P470</f>
        <v>3000</v>
      </c>
      <c r="R470" s="53" t="n">
        <f aca="false">O470/2</f>
        <v>3000</v>
      </c>
      <c r="S470" s="16" t="n">
        <v>50000</v>
      </c>
      <c r="T470" s="16" t="n">
        <f aca="false">S470/2</f>
        <v>25000</v>
      </c>
      <c r="U470" s="54" t="n">
        <f aca="false">S470-T470</f>
        <v>25000</v>
      </c>
      <c r="V470" s="55" t="n">
        <f aca="false">S470/2</f>
        <v>25000</v>
      </c>
      <c r="W470" s="55" t="n">
        <f aca="false">J470+N470+R470+V470</f>
        <v>70500</v>
      </c>
    </row>
    <row r="471" customFormat="false" ht="15.75" hidden="false" customHeight="false" outlineLevel="0" collapsed="false">
      <c r="A471" s="51" t="n">
        <v>462</v>
      </c>
      <c r="B471" s="51" t="s">
        <v>2648</v>
      </c>
      <c r="C471" s="51" t="s">
        <v>1144</v>
      </c>
      <c r="D471" s="51" t="s">
        <v>2649</v>
      </c>
      <c r="E471" s="51" t="s">
        <v>2650</v>
      </c>
      <c r="F471" s="51" t="s">
        <v>1556</v>
      </c>
      <c r="G471" s="16" t="n">
        <v>75000</v>
      </c>
      <c r="H471" s="16" t="n">
        <f aca="false">G471/2</f>
        <v>37500</v>
      </c>
      <c r="I471" s="52" t="n">
        <f aca="false">G471-H471</f>
        <v>37500</v>
      </c>
      <c r="J471" s="53" t="n">
        <f aca="false">G471/2</f>
        <v>37500</v>
      </c>
      <c r="K471" s="16" t="n">
        <v>10000</v>
      </c>
      <c r="L471" s="16" t="n">
        <f aca="false">K471/2</f>
        <v>5000</v>
      </c>
      <c r="M471" s="52" t="n">
        <f aca="false">K471-L471</f>
        <v>5000</v>
      </c>
      <c r="N471" s="53" t="n">
        <f aca="false">K471/2</f>
        <v>5000</v>
      </c>
      <c r="O471" s="16" t="n">
        <v>6000</v>
      </c>
      <c r="P471" s="16" t="n">
        <f aca="false">O471/2</f>
        <v>3000</v>
      </c>
      <c r="Q471" s="52" t="n">
        <f aca="false">O471-P471</f>
        <v>3000</v>
      </c>
      <c r="R471" s="53" t="n">
        <f aca="false">O471/2</f>
        <v>3000</v>
      </c>
      <c r="S471" s="16" t="n">
        <v>50000</v>
      </c>
      <c r="T471" s="16" t="n">
        <f aca="false">S471/2</f>
        <v>25000</v>
      </c>
      <c r="U471" s="54" t="n">
        <f aca="false">S471-T471</f>
        <v>25000</v>
      </c>
      <c r="V471" s="55" t="n">
        <f aca="false">S471/2</f>
        <v>25000</v>
      </c>
      <c r="W471" s="55" t="n">
        <f aca="false">J471+N471+R471+V471</f>
        <v>70500</v>
      </c>
    </row>
    <row r="472" customFormat="false" ht="15.75" hidden="false" customHeight="false" outlineLevel="0" collapsed="false">
      <c r="A472" s="51" t="n">
        <v>463</v>
      </c>
      <c r="B472" s="51" t="s">
        <v>2651</v>
      </c>
      <c r="C472" s="51" t="s">
        <v>1144</v>
      </c>
      <c r="D472" s="51" t="s">
        <v>2652</v>
      </c>
      <c r="E472" s="51" t="s">
        <v>2653</v>
      </c>
      <c r="F472" s="51" t="s">
        <v>1335</v>
      </c>
      <c r="G472" s="16" t="n">
        <v>75000</v>
      </c>
      <c r="H472" s="16" t="n">
        <f aca="false">G472/2</f>
        <v>37500</v>
      </c>
      <c r="I472" s="52" t="n">
        <f aca="false">G472-H472</f>
        <v>37500</v>
      </c>
      <c r="J472" s="53" t="n">
        <f aca="false">G472/2</f>
        <v>37500</v>
      </c>
      <c r="K472" s="16" t="n">
        <v>10000</v>
      </c>
      <c r="L472" s="16" t="n">
        <f aca="false">K472/2</f>
        <v>5000</v>
      </c>
      <c r="M472" s="52" t="n">
        <f aca="false">K472-L472</f>
        <v>5000</v>
      </c>
      <c r="N472" s="53" t="n">
        <f aca="false">K472/2</f>
        <v>5000</v>
      </c>
      <c r="O472" s="16" t="n">
        <v>6000</v>
      </c>
      <c r="P472" s="16" t="n">
        <f aca="false">O472/2</f>
        <v>3000</v>
      </c>
      <c r="Q472" s="52" t="n">
        <f aca="false">O472-P472</f>
        <v>3000</v>
      </c>
      <c r="R472" s="53" t="n">
        <f aca="false">O472/2</f>
        <v>3000</v>
      </c>
      <c r="S472" s="16" t="n">
        <v>50000</v>
      </c>
      <c r="T472" s="16" t="n">
        <f aca="false">S472/2</f>
        <v>25000</v>
      </c>
      <c r="U472" s="54" t="n">
        <f aca="false">S472-T472</f>
        <v>25000</v>
      </c>
      <c r="V472" s="55" t="n">
        <f aca="false">S472/2</f>
        <v>25000</v>
      </c>
      <c r="W472" s="55" t="n">
        <f aca="false">J472+N472+R472+V472</f>
        <v>70500</v>
      </c>
    </row>
    <row r="473" customFormat="false" ht="15.75" hidden="false" customHeight="false" outlineLevel="0" collapsed="false">
      <c r="A473" s="51" t="n">
        <v>464</v>
      </c>
      <c r="B473" s="51" t="s">
        <v>2654</v>
      </c>
      <c r="C473" s="51" t="s">
        <v>1144</v>
      </c>
      <c r="D473" s="51" t="s">
        <v>2655</v>
      </c>
      <c r="E473" s="51" t="s">
        <v>2656</v>
      </c>
      <c r="F473" s="51" t="s">
        <v>1335</v>
      </c>
      <c r="G473" s="16" t="n">
        <v>75000</v>
      </c>
      <c r="H473" s="16" t="n">
        <f aca="false">G473/2</f>
        <v>37500</v>
      </c>
      <c r="I473" s="52" t="n">
        <f aca="false">G473-H473</f>
        <v>37500</v>
      </c>
      <c r="J473" s="53" t="n">
        <f aca="false">G473/2</f>
        <v>37500</v>
      </c>
      <c r="K473" s="16" t="n">
        <v>10000</v>
      </c>
      <c r="L473" s="16" t="n">
        <f aca="false">K473/2</f>
        <v>5000</v>
      </c>
      <c r="M473" s="52" t="n">
        <f aca="false">K473-L473</f>
        <v>5000</v>
      </c>
      <c r="N473" s="53" t="n">
        <f aca="false">K473/2</f>
        <v>5000</v>
      </c>
      <c r="O473" s="16" t="n">
        <v>6000</v>
      </c>
      <c r="P473" s="16" t="n">
        <f aca="false">O473/2</f>
        <v>3000</v>
      </c>
      <c r="Q473" s="52" t="n">
        <f aca="false">O473-P473</f>
        <v>3000</v>
      </c>
      <c r="R473" s="53" t="n">
        <f aca="false">O473/2</f>
        <v>3000</v>
      </c>
      <c r="S473" s="16" t="n">
        <v>50000</v>
      </c>
      <c r="T473" s="16" t="n">
        <f aca="false">S473/2</f>
        <v>25000</v>
      </c>
      <c r="U473" s="54" t="n">
        <f aca="false">S473-T473</f>
        <v>25000</v>
      </c>
      <c r="V473" s="55" t="n">
        <f aca="false">S473/2</f>
        <v>25000</v>
      </c>
      <c r="W473" s="55" t="n">
        <f aca="false">J473+N473+R473+V473</f>
        <v>70500</v>
      </c>
    </row>
    <row r="474" customFormat="false" ht="15.75" hidden="false" customHeight="false" outlineLevel="0" collapsed="false">
      <c r="A474" s="51" t="n">
        <v>465</v>
      </c>
      <c r="B474" s="51" t="s">
        <v>2657</v>
      </c>
      <c r="C474" s="51" t="s">
        <v>1144</v>
      </c>
      <c r="D474" s="51" t="s">
        <v>2658</v>
      </c>
      <c r="E474" s="51" t="s">
        <v>2659</v>
      </c>
      <c r="F474" s="51" t="s">
        <v>1493</v>
      </c>
      <c r="G474" s="16" t="n">
        <v>75000</v>
      </c>
      <c r="H474" s="16" t="n">
        <f aca="false">G474/2</f>
        <v>37500</v>
      </c>
      <c r="I474" s="52" t="n">
        <f aca="false">G474-H474</f>
        <v>37500</v>
      </c>
      <c r="J474" s="53" t="n">
        <f aca="false">G474/2</f>
        <v>37500</v>
      </c>
      <c r="K474" s="16" t="n">
        <v>10000</v>
      </c>
      <c r="L474" s="16" t="n">
        <f aca="false">K474/2</f>
        <v>5000</v>
      </c>
      <c r="M474" s="52" t="n">
        <f aca="false">K474-L474</f>
        <v>5000</v>
      </c>
      <c r="N474" s="53" t="n">
        <f aca="false">K474/2</f>
        <v>5000</v>
      </c>
      <c r="O474" s="16" t="n">
        <v>6000</v>
      </c>
      <c r="P474" s="16" t="n">
        <f aca="false">O474/2</f>
        <v>3000</v>
      </c>
      <c r="Q474" s="52" t="n">
        <f aca="false">O474-P474</f>
        <v>3000</v>
      </c>
      <c r="R474" s="53" t="n">
        <f aca="false">O474/2</f>
        <v>3000</v>
      </c>
      <c r="S474" s="16" t="n">
        <v>50000</v>
      </c>
      <c r="T474" s="16" t="n">
        <f aca="false">S474/2</f>
        <v>25000</v>
      </c>
      <c r="U474" s="54" t="n">
        <f aca="false">S474-T474</f>
        <v>25000</v>
      </c>
      <c r="V474" s="55" t="n">
        <f aca="false">S474/2</f>
        <v>25000</v>
      </c>
      <c r="W474" s="55" t="n">
        <f aca="false">J474+N474+R474+V474</f>
        <v>70500</v>
      </c>
    </row>
    <row r="475" customFormat="false" ht="15.75" hidden="false" customHeight="false" outlineLevel="0" collapsed="false">
      <c r="A475" s="51" t="n">
        <v>466</v>
      </c>
      <c r="B475" s="51" t="s">
        <v>2660</v>
      </c>
      <c r="C475" s="51" t="s">
        <v>1144</v>
      </c>
      <c r="D475" s="51" t="s">
        <v>2661</v>
      </c>
      <c r="E475" s="51" t="s">
        <v>2662</v>
      </c>
      <c r="F475" s="51" t="s">
        <v>1556</v>
      </c>
      <c r="G475" s="16" t="n">
        <v>75000</v>
      </c>
      <c r="H475" s="16" t="n">
        <f aca="false">G475/2</f>
        <v>37500</v>
      </c>
      <c r="I475" s="52" t="n">
        <f aca="false">G475-H475</f>
        <v>37500</v>
      </c>
      <c r="J475" s="53" t="n">
        <f aca="false">G475/2</f>
        <v>37500</v>
      </c>
      <c r="K475" s="16" t="n">
        <v>10000</v>
      </c>
      <c r="L475" s="16" t="n">
        <f aca="false">K475/2</f>
        <v>5000</v>
      </c>
      <c r="M475" s="52" t="n">
        <f aca="false">K475-L475</f>
        <v>5000</v>
      </c>
      <c r="N475" s="53" t="n">
        <f aca="false">K475/2</f>
        <v>5000</v>
      </c>
      <c r="O475" s="16" t="n">
        <v>6000</v>
      </c>
      <c r="P475" s="16" t="n">
        <f aca="false">O475/2</f>
        <v>3000</v>
      </c>
      <c r="Q475" s="52" t="n">
        <f aca="false">O475-P475</f>
        <v>3000</v>
      </c>
      <c r="R475" s="53" t="n">
        <f aca="false">O475/2</f>
        <v>3000</v>
      </c>
      <c r="S475" s="16" t="n">
        <v>50000</v>
      </c>
      <c r="T475" s="16" t="n">
        <f aca="false">S475/2</f>
        <v>25000</v>
      </c>
      <c r="U475" s="54" t="n">
        <f aca="false">S475-T475</f>
        <v>25000</v>
      </c>
      <c r="V475" s="55" t="n">
        <f aca="false">S475/2</f>
        <v>25000</v>
      </c>
      <c r="W475" s="55" t="n">
        <f aca="false">J475+N475+R475+V475</f>
        <v>70500</v>
      </c>
    </row>
    <row r="476" customFormat="false" ht="15.75" hidden="false" customHeight="false" outlineLevel="0" collapsed="false">
      <c r="A476" s="51" t="n">
        <v>467</v>
      </c>
      <c r="B476" s="51" t="s">
        <v>2663</v>
      </c>
      <c r="C476" s="51" t="s">
        <v>1144</v>
      </c>
      <c r="D476" s="51" t="s">
        <v>2664</v>
      </c>
      <c r="E476" s="51" t="s">
        <v>2665</v>
      </c>
      <c r="F476" s="51" t="s">
        <v>1363</v>
      </c>
      <c r="G476" s="16" t="n">
        <v>75000</v>
      </c>
      <c r="H476" s="16" t="n">
        <f aca="false">G476/2</f>
        <v>37500</v>
      </c>
      <c r="I476" s="52" t="n">
        <f aca="false">G476-H476</f>
        <v>37500</v>
      </c>
      <c r="J476" s="53" t="n">
        <f aca="false">G476/2</f>
        <v>37500</v>
      </c>
      <c r="K476" s="16" t="n">
        <v>0</v>
      </c>
      <c r="L476" s="16" t="n">
        <f aca="false">K476/2</f>
        <v>0</v>
      </c>
      <c r="M476" s="52" t="n">
        <f aca="false">K476-L476</f>
        <v>0</v>
      </c>
      <c r="N476" s="53" t="n">
        <f aca="false">K476/2</f>
        <v>0</v>
      </c>
      <c r="O476" s="16" t="n">
        <v>0</v>
      </c>
      <c r="P476" s="16" t="n">
        <f aca="false">O476/2</f>
        <v>0</v>
      </c>
      <c r="Q476" s="52" t="n">
        <f aca="false">O476-P476</f>
        <v>0</v>
      </c>
      <c r="R476" s="53" t="n">
        <f aca="false">O476/2</f>
        <v>0</v>
      </c>
      <c r="S476" s="16" t="n">
        <v>0</v>
      </c>
      <c r="T476" s="16" t="n">
        <f aca="false">S476/2</f>
        <v>0</v>
      </c>
      <c r="U476" s="54" t="n">
        <f aca="false">S476-T476</f>
        <v>0</v>
      </c>
      <c r="V476" s="55" t="n">
        <f aca="false">S476/2</f>
        <v>0</v>
      </c>
      <c r="W476" s="55" t="n">
        <f aca="false">J476+N476+R476+V476</f>
        <v>37500</v>
      </c>
    </row>
    <row r="477" customFormat="false" ht="15.75" hidden="false" customHeight="false" outlineLevel="0" collapsed="false">
      <c r="A477" s="51" t="n">
        <v>468</v>
      </c>
      <c r="B477" s="51" t="s">
        <v>2666</v>
      </c>
      <c r="C477" s="51" t="s">
        <v>1144</v>
      </c>
      <c r="D477" s="51" t="s">
        <v>2667</v>
      </c>
      <c r="E477" s="51" t="s">
        <v>2668</v>
      </c>
      <c r="F477" s="51" t="s">
        <v>1385</v>
      </c>
      <c r="G477" s="16" t="n">
        <v>75000</v>
      </c>
      <c r="H477" s="16" t="n">
        <f aca="false">G477/2</f>
        <v>37500</v>
      </c>
      <c r="I477" s="52" t="n">
        <f aca="false">G477-H477</f>
        <v>37500</v>
      </c>
      <c r="J477" s="53" t="n">
        <f aca="false">G477/2</f>
        <v>37500</v>
      </c>
      <c r="K477" s="16" t="n">
        <v>10000</v>
      </c>
      <c r="L477" s="16" t="n">
        <f aca="false">K477/2</f>
        <v>5000</v>
      </c>
      <c r="M477" s="52" t="n">
        <f aca="false">K477-L477</f>
        <v>5000</v>
      </c>
      <c r="N477" s="53" t="n">
        <f aca="false">K477/2</f>
        <v>5000</v>
      </c>
      <c r="O477" s="16" t="n">
        <v>6000</v>
      </c>
      <c r="P477" s="16" t="n">
        <f aca="false">O477/2</f>
        <v>3000</v>
      </c>
      <c r="Q477" s="52" t="n">
        <f aca="false">O477-P477</f>
        <v>3000</v>
      </c>
      <c r="R477" s="53" t="n">
        <f aca="false">O477/2</f>
        <v>3000</v>
      </c>
      <c r="S477" s="16" t="n">
        <v>50000</v>
      </c>
      <c r="T477" s="16" t="n">
        <f aca="false">S477/2</f>
        <v>25000</v>
      </c>
      <c r="U477" s="54" t="n">
        <f aca="false">S477-T477</f>
        <v>25000</v>
      </c>
      <c r="V477" s="55" t="n">
        <f aca="false">S477/2</f>
        <v>25000</v>
      </c>
      <c r="W477" s="55" t="n">
        <f aca="false">J477+N477+R477+V477</f>
        <v>70500</v>
      </c>
    </row>
    <row r="478" customFormat="false" ht="15.75" hidden="false" customHeight="false" outlineLevel="0" collapsed="false">
      <c r="A478" s="51" t="n">
        <v>469</v>
      </c>
      <c r="B478" s="51" t="s">
        <v>2669</v>
      </c>
      <c r="C478" s="51" t="s">
        <v>1144</v>
      </c>
      <c r="D478" s="51" t="s">
        <v>2670</v>
      </c>
      <c r="E478" s="51" t="s">
        <v>2671</v>
      </c>
      <c r="F478" s="51" t="s">
        <v>1385</v>
      </c>
      <c r="G478" s="16" t="n">
        <v>75000</v>
      </c>
      <c r="H478" s="16" t="n">
        <f aca="false">G478/2</f>
        <v>37500</v>
      </c>
      <c r="I478" s="52" t="n">
        <f aca="false">G478-H478</f>
        <v>37500</v>
      </c>
      <c r="J478" s="53" t="n">
        <f aca="false">G478/2</f>
        <v>37500</v>
      </c>
      <c r="K478" s="16" t="n">
        <v>10000</v>
      </c>
      <c r="L478" s="16" t="n">
        <f aca="false">K478/2</f>
        <v>5000</v>
      </c>
      <c r="M478" s="52" t="n">
        <f aca="false">K478-L478</f>
        <v>5000</v>
      </c>
      <c r="N478" s="53" t="n">
        <f aca="false">K478/2</f>
        <v>5000</v>
      </c>
      <c r="O478" s="16" t="n">
        <v>6000</v>
      </c>
      <c r="P478" s="16" t="n">
        <f aca="false">O478/2</f>
        <v>3000</v>
      </c>
      <c r="Q478" s="52" t="n">
        <f aca="false">O478-P478</f>
        <v>3000</v>
      </c>
      <c r="R478" s="53" t="n">
        <f aca="false">O478/2</f>
        <v>3000</v>
      </c>
      <c r="S478" s="16" t="n">
        <v>50000</v>
      </c>
      <c r="T478" s="16" t="n">
        <f aca="false">S478/2</f>
        <v>25000</v>
      </c>
      <c r="U478" s="54" t="n">
        <f aca="false">S478-T478</f>
        <v>25000</v>
      </c>
      <c r="V478" s="55" t="n">
        <f aca="false">S478/2</f>
        <v>25000</v>
      </c>
      <c r="W478" s="55" t="n">
        <f aca="false">J478+N478+R478+V478</f>
        <v>70500</v>
      </c>
    </row>
    <row r="479" customFormat="false" ht="15.75" hidden="false" customHeight="false" outlineLevel="0" collapsed="false">
      <c r="A479" s="51" t="n">
        <v>470</v>
      </c>
      <c r="B479" s="51" t="s">
        <v>2672</v>
      </c>
      <c r="C479" s="51" t="s">
        <v>1144</v>
      </c>
      <c r="D479" s="51" t="s">
        <v>2673</v>
      </c>
      <c r="E479" s="51" t="s">
        <v>2674</v>
      </c>
      <c r="F479" s="51" t="s">
        <v>1385</v>
      </c>
      <c r="G479" s="16" t="n">
        <v>75000</v>
      </c>
      <c r="H479" s="16" t="n">
        <f aca="false">G479/2</f>
        <v>37500</v>
      </c>
      <c r="I479" s="52" t="n">
        <f aca="false">G479-H479</f>
        <v>37500</v>
      </c>
      <c r="J479" s="53" t="n">
        <f aca="false">G479/2</f>
        <v>37500</v>
      </c>
      <c r="K479" s="16" t="n">
        <v>10000</v>
      </c>
      <c r="L479" s="16" t="n">
        <f aca="false">K479/2</f>
        <v>5000</v>
      </c>
      <c r="M479" s="52" t="n">
        <f aca="false">K479-L479</f>
        <v>5000</v>
      </c>
      <c r="N479" s="53" t="n">
        <f aca="false">K479/2</f>
        <v>5000</v>
      </c>
      <c r="O479" s="16" t="n">
        <v>6000</v>
      </c>
      <c r="P479" s="16" t="n">
        <f aca="false">O479/2</f>
        <v>3000</v>
      </c>
      <c r="Q479" s="52" t="n">
        <f aca="false">O479-P479</f>
        <v>3000</v>
      </c>
      <c r="R479" s="53" t="n">
        <f aca="false">O479/2</f>
        <v>3000</v>
      </c>
      <c r="S479" s="16" t="n">
        <v>50000</v>
      </c>
      <c r="T479" s="16" t="n">
        <f aca="false">S479/2</f>
        <v>25000</v>
      </c>
      <c r="U479" s="54" t="n">
        <f aca="false">S479-T479</f>
        <v>25000</v>
      </c>
      <c r="V479" s="55" t="n">
        <f aca="false">S479/2</f>
        <v>25000</v>
      </c>
      <c r="W479" s="55" t="n">
        <f aca="false">J479+N479+R479+V479</f>
        <v>70500</v>
      </c>
    </row>
    <row r="480" customFormat="false" ht="15.75" hidden="false" customHeight="false" outlineLevel="0" collapsed="false">
      <c r="A480" s="51" t="n">
        <v>471</v>
      </c>
      <c r="B480" s="51" t="s">
        <v>2675</v>
      </c>
      <c r="C480" s="51" t="s">
        <v>1144</v>
      </c>
      <c r="D480" s="51" t="s">
        <v>2676</v>
      </c>
      <c r="E480" s="51" t="s">
        <v>2677</v>
      </c>
      <c r="F480" s="51" t="s">
        <v>1385</v>
      </c>
      <c r="G480" s="16" t="n">
        <v>75000</v>
      </c>
      <c r="H480" s="16" t="n">
        <f aca="false">G480/2</f>
        <v>37500</v>
      </c>
      <c r="I480" s="52" t="n">
        <f aca="false">G480-H480</f>
        <v>37500</v>
      </c>
      <c r="J480" s="53" t="n">
        <f aca="false">G480/2</f>
        <v>37500</v>
      </c>
      <c r="K480" s="16" t="n">
        <v>10000</v>
      </c>
      <c r="L480" s="16" t="n">
        <f aca="false">K480/2</f>
        <v>5000</v>
      </c>
      <c r="M480" s="52" t="n">
        <f aca="false">K480-L480</f>
        <v>5000</v>
      </c>
      <c r="N480" s="53" t="n">
        <f aca="false">K480/2</f>
        <v>5000</v>
      </c>
      <c r="O480" s="16" t="n">
        <v>6000</v>
      </c>
      <c r="P480" s="16" t="n">
        <f aca="false">O480/2</f>
        <v>3000</v>
      </c>
      <c r="Q480" s="52" t="n">
        <f aca="false">O480-P480</f>
        <v>3000</v>
      </c>
      <c r="R480" s="53" t="n">
        <f aca="false">O480/2</f>
        <v>3000</v>
      </c>
      <c r="S480" s="16" t="n">
        <v>50000</v>
      </c>
      <c r="T480" s="16" t="n">
        <f aca="false">S480/2</f>
        <v>25000</v>
      </c>
      <c r="U480" s="54" t="n">
        <f aca="false">S480-T480</f>
        <v>25000</v>
      </c>
      <c r="V480" s="55" t="n">
        <f aca="false">S480/2</f>
        <v>25000</v>
      </c>
      <c r="W480" s="55" t="n">
        <f aca="false">J480+N480+R480+V480</f>
        <v>70500</v>
      </c>
    </row>
    <row r="481" customFormat="false" ht="15.75" hidden="false" customHeight="false" outlineLevel="0" collapsed="false">
      <c r="A481" s="51" t="n">
        <v>472</v>
      </c>
      <c r="B481" s="51" t="s">
        <v>2678</v>
      </c>
      <c r="C481" s="51" t="s">
        <v>1144</v>
      </c>
      <c r="D481" s="51" t="s">
        <v>2679</v>
      </c>
      <c r="E481" s="51" t="s">
        <v>2680</v>
      </c>
      <c r="F481" s="51" t="s">
        <v>1385</v>
      </c>
      <c r="G481" s="16" t="n">
        <v>75000</v>
      </c>
      <c r="H481" s="16" t="n">
        <f aca="false">G481/2</f>
        <v>37500</v>
      </c>
      <c r="I481" s="52" t="n">
        <f aca="false">G481-H481</f>
        <v>37500</v>
      </c>
      <c r="J481" s="53" t="n">
        <f aca="false">G481/2</f>
        <v>37500</v>
      </c>
      <c r="K481" s="16" t="n">
        <v>10000</v>
      </c>
      <c r="L481" s="16" t="n">
        <f aca="false">K481/2</f>
        <v>5000</v>
      </c>
      <c r="M481" s="52" t="n">
        <f aca="false">K481-L481</f>
        <v>5000</v>
      </c>
      <c r="N481" s="53" t="n">
        <f aca="false">K481/2</f>
        <v>5000</v>
      </c>
      <c r="O481" s="16" t="n">
        <v>6000</v>
      </c>
      <c r="P481" s="16" t="n">
        <f aca="false">O481/2</f>
        <v>3000</v>
      </c>
      <c r="Q481" s="52" t="n">
        <f aca="false">O481-P481</f>
        <v>3000</v>
      </c>
      <c r="R481" s="53" t="n">
        <f aca="false">O481/2</f>
        <v>3000</v>
      </c>
      <c r="S481" s="16" t="n">
        <v>50000</v>
      </c>
      <c r="T481" s="16" t="n">
        <f aca="false">S481/2</f>
        <v>25000</v>
      </c>
      <c r="U481" s="54" t="n">
        <f aca="false">S481-T481</f>
        <v>25000</v>
      </c>
      <c r="V481" s="55" t="n">
        <f aca="false">S481/2</f>
        <v>25000</v>
      </c>
      <c r="W481" s="55" t="n">
        <f aca="false">J481+N481+R481+V481</f>
        <v>70500</v>
      </c>
    </row>
    <row r="482" customFormat="false" ht="15.75" hidden="false" customHeight="false" outlineLevel="0" collapsed="false">
      <c r="A482" s="51" t="n">
        <v>473</v>
      </c>
      <c r="B482" s="51" t="s">
        <v>2681</v>
      </c>
      <c r="C482" s="51" t="s">
        <v>1186</v>
      </c>
      <c r="D482" s="51" t="s">
        <v>2682</v>
      </c>
      <c r="E482" s="51" t="s">
        <v>2683</v>
      </c>
      <c r="F482" s="51" t="s">
        <v>1556</v>
      </c>
      <c r="G482" s="16" t="n">
        <v>75000</v>
      </c>
      <c r="H482" s="16" t="n">
        <f aca="false">G482/2</f>
        <v>37500</v>
      </c>
      <c r="I482" s="52" t="n">
        <f aca="false">G482-H482</f>
        <v>37500</v>
      </c>
      <c r="J482" s="53" t="n">
        <f aca="false">G482/2</f>
        <v>37500</v>
      </c>
      <c r="K482" s="16" t="n">
        <v>10000</v>
      </c>
      <c r="L482" s="16" t="n">
        <f aca="false">K482/2</f>
        <v>5000</v>
      </c>
      <c r="M482" s="52" t="n">
        <f aca="false">K482-L482</f>
        <v>5000</v>
      </c>
      <c r="N482" s="53" t="n">
        <f aca="false">K482/2</f>
        <v>5000</v>
      </c>
      <c r="O482" s="16" t="n">
        <v>6000</v>
      </c>
      <c r="P482" s="16" t="n">
        <f aca="false">O482/2</f>
        <v>3000</v>
      </c>
      <c r="Q482" s="52" t="n">
        <f aca="false">O482-P482</f>
        <v>3000</v>
      </c>
      <c r="R482" s="53" t="n">
        <f aca="false">O482/2</f>
        <v>3000</v>
      </c>
      <c r="S482" s="16" t="n">
        <v>50000</v>
      </c>
      <c r="T482" s="16" t="n">
        <f aca="false">S482/2</f>
        <v>25000</v>
      </c>
      <c r="U482" s="54" t="n">
        <f aca="false">S482-T482</f>
        <v>25000</v>
      </c>
      <c r="V482" s="55" t="n">
        <f aca="false">S482/2</f>
        <v>25000</v>
      </c>
      <c r="W482" s="55" t="n">
        <f aca="false">J482+N482+R482+V482</f>
        <v>70500</v>
      </c>
    </row>
    <row r="483" customFormat="false" ht="15.75" hidden="false" customHeight="false" outlineLevel="0" collapsed="false">
      <c r="A483" s="51" t="n">
        <v>474</v>
      </c>
      <c r="B483" s="51" t="s">
        <v>2684</v>
      </c>
      <c r="C483" s="51" t="s">
        <v>1186</v>
      </c>
      <c r="D483" s="51" t="s">
        <v>2685</v>
      </c>
      <c r="E483" s="51" t="s">
        <v>2686</v>
      </c>
      <c r="F483" s="51" t="s">
        <v>1556</v>
      </c>
      <c r="G483" s="16" t="n">
        <v>75000</v>
      </c>
      <c r="H483" s="16" t="n">
        <f aca="false">G483/2</f>
        <v>37500</v>
      </c>
      <c r="I483" s="52" t="n">
        <f aca="false">G483-H483</f>
        <v>37500</v>
      </c>
      <c r="J483" s="53" t="n">
        <f aca="false">G483/2</f>
        <v>37500</v>
      </c>
      <c r="K483" s="16" t="n">
        <v>10000</v>
      </c>
      <c r="L483" s="16" t="n">
        <f aca="false">K483/2</f>
        <v>5000</v>
      </c>
      <c r="M483" s="52" t="n">
        <f aca="false">K483-L483</f>
        <v>5000</v>
      </c>
      <c r="N483" s="53" t="n">
        <f aca="false">K483/2</f>
        <v>5000</v>
      </c>
      <c r="O483" s="16" t="n">
        <v>6000</v>
      </c>
      <c r="P483" s="16" t="n">
        <f aca="false">O483/2</f>
        <v>3000</v>
      </c>
      <c r="Q483" s="52" t="n">
        <f aca="false">O483-P483</f>
        <v>3000</v>
      </c>
      <c r="R483" s="53" t="n">
        <f aca="false">O483/2</f>
        <v>3000</v>
      </c>
      <c r="S483" s="16" t="n">
        <v>50000</v>
      </c>
      <c r="T483" s="16" t="n">
        <f aca="false">S483/2</f>
        <v>25000</v>
      </c>
      <c r="U483" s="54" t="n">
        <f aca="false">S483-T483</f>
        <v>25000</v>
      </c>
      <c r="V483" s="55" t="n">
        <f aca="false">S483/2</f>
        <v>25000</v>
      </c>
      <c r="W483" s="55" t="n">
        <f aca="false">J483+N483+R483+V483</f>
        <v>70500</v>
      </c>
    </row>
    <row r="484" customFormat="false" ht="15.75" hidden="false" customHeight="false" outlineLevel="0" collapsed="false">
      <c r="A484" s="51" t="n">
        <v>475</v>
      </c>
      <c r="B484" s="51" t="s">
        <v>2687</v>
      </c>
      <c r="C484" s="51" t="s">
        <v>1186</v>
      </c>
      <c r="D484" s="51" t="s">
        <v>2688</v>
      </c>
      <c r="E484" s="51" t="s">
        <v>2689</v>
      </c>
      <c r="F484" s="51" t="s">
        <v>1556</v>
      </c>
      <c r="G484" s="16" t="n">
        <v>75000</v>
      </c>
      <c r="H484" s="16" t="n">
        <f aca="false">G484/2</f>
        <v>37500</v>
      </c>
      <c r="I484" s="52" t="n">
        <f aca="false">G484-H484</f>
        <v>37500</v>
      </c>
      <c r="J484" s="53" t="n">
        <f aca="false">G484/2</f>
        <v>37500</v>
      </c>
      <c r="K484" s="16" t="n">
        <v>10000</v>
      </c>
      <c r="L484" s="16" t="n">
        <f aca="false">K484/2</f>
        <v>5000</v>
      </c>
      <c r="M484" s="52" t="n">
        <f aca="false">K484-L484</f>
        <v>5000</v>
      </c>
      <c r="N484" s="53" t="n">
        <f aca="false">K484/2</f>
        <v>5000</v>
      </c>
      <c r="O484" s="16" t="n">
        <v>6000</v>
      </c>
      <c r="P484" s="16" t="n">
        <f aca="false">O484/2</f>
        <v>3000</v>
      </c>
      <c r="Q484" s="52" t="n">
        <f aca="false">O484-P484</f>
        <v>3000</v>
      </c>
      <c r="R484" s="53" t="n">
        <f aca="false">O484/2</f>
        <v>3000</v>
      </c>
      <c r="S484" s="16" t="n">
        <v>50000</v>
      </c>
      <c r="T484" s="16" t="n">
        <f aca="false">S484/2</f>
        <v>25000</v>
      </c>
      <c r="U484" s="54" t="n">
        <f aca="false">S484-T484</f>
        <v>25000</v>
      </c>
      <c r="V484" s="55" t="n">
        <f aca="false">S484/2</f>
        <v>25000</v>
      </c>
      <c r="W484" s="55" t="n">
        <f aca="false">J484+N484+R484+V484</f>
        <v>70500</v>
      </c>
    </row>
    <row r="485" customFormat="false" ht="15.75" hidden="false" customHeight="false" outlineLevel="0" collapsed="false">
      <c r="A485" s="51" t="n">
        <v>476</v>
      </c>
      <c r="B485" s="51" t="s">
        <v>2690</v>
      </c>
      <c r="C485" s="51" t="s">
        <v>1186</v>
      </c>
      <c r="D485" s="51" t="s">
        <v>2691</v>
      </c>
      <c r="E485" s="51" t="s">
        <v>2692</v>
      </c>
      <c r="F485" s="51" t="s">
        <v>1556</v>
      </c>
      <c r="G485" s="16" t="n">
        <v>75000</v>
      </c>
      <c r="H485" s="16" t="n">
        <f aca="false">G485/2</f>
        <v>37500</v>
      </c>
      <c r="I485" s="52" t="n">
        <f aca="false">G485-H485</f>
        <v>37500</v>
      </c>
      <c r="J485" s="53" t="n">
        <f aca="false">G485/2</f>
        <v>37500</v>
      </c>
      <c r="K485" s="16" t="n">
        <v>10000</v>
      </c>
      <c r="L485" s="16" t="n">
        <f aca="false">K485/2</f>
        <v>5000</v>
      </c>
      <c r="M485" s="52" t="n">
        <f aca="false">K485-L485</f>
        <v>5000</v>
      </c>
      <c r="N485" s="53" t="n">
        <f aca="false">K485/2</f>
        <v>5000</v>
      </c>
      <c r="O485" s="16" t="n">
        <v>6000</v>
      </c>
      <c r="P485" s="16" t="n">
        <f aca="false">O485/2</f>
        <v>3000</v>
      </c>
      <c r="Q485" s="52" t="n">
        <f aca="false">O485-P485</f>
        <v>3000</v>
      </c>
      <c r="R485" s="53" t="n">
        <f aca="false">O485/2</f>
        <v>3000</v>
      </c>
      <c r="S485" s="16" t="n">
        <v>50000</v>
      </c>
      <c r="T485" s="16" t="n">
        <f aca="false">S485/2</f>
        <v>25000</v>
      </c>
      <c r="U485" s="54" t="n">
        <f aca="false">S485-T485</f>
        <v>25000</v>
      </c>
      <c r="V485" s="55" t="n">
        <f aca="false">S485/2</f>
        <v>25000</v>
      </c>
      <c r="W485" s="55" t="n">
        <f aca="false">J485+N485+R485+V485</f>
        <v>70500</v>
      </c>
    </row>
    <row r="486" customFormat="false" ht="15.75" hidden="false" customHeight="false" outlineLevel="0" collapsed="false">
      <c r="A486" s="51" t="n">
        <v>477</v>
      </c>
      <c r="B486" s="51" t="s">
        <v>2693</v>
      </c>
      <c r="C486" s="51" t="s">
        <v>1186</v>
      </c>
      <c r="D486" s="51" t="s">
        <v>2694</v>
      </c>
      <c r="E486" s="51" t="s">
        <v>2695</v>
      </c>
      <c r="F486" s="51" t="s">
        <v>1556</v>
      </c>
      <c r="G486" s="16" t="n">
        <v>75000</v>
      </c>
      <c r="H486" s="16" t="n">
        <f aca="false">G486/2</f>
        <v>37500</v>
      </c>
      <c r="I486" s="52" t="n">
        <f aca="false">G486-H486</f>
        <v>37500</v>
      </c>
      <c r="J486" s="53" t="n">
        <f aca="false">G486/2</f>
        <v>37500</v>
      </c>
      <c r="K486" s="16" t="n">
        <v>10000</v>
      </c>
      <c r="L486" s="16" t="n">
        <f aca="false">K486/2</f>
        <v>5000</v>
      </c>
      <c r="M486" s="52" t="n">
        <f aca="false">K486-L486</f>
        <v>5000</v>
      </c>
      <c r="N486" s="53" t="n">
        <f aca="false">K486/2</f>
        <v>5000</v>
      </c>
      <c r="O486" s="16" t="n">
        <v>6000</v>
      </c>
      <c r="P486" s="16" t="n">
        <f aca="false">O486/2</f>
        <v>3000</v>
      </c>
      <c r="Q486" s="52" t="n">
        <f aca="false">O486-P486</f>
        <v>3000</v>
      </c>
      <c r="R486" s="53" t="n">
        <f aca="false">O486/2</f>
        <v>3000</v>
      </c>
      <c r="S486" s="16" t="n">
        <v>50000</v>
      </c>
      <c r="T486" s="16" t="n">
        <f aca="false">S486/2</f>
        <v>25000</v>
      </c>
      <c r="U486" s="54" t="n">
        <f aca="false">S486-T486</f>
        <v>25000</v>
      </c>
      <c r="V486" s="55" t="n">
        <f aca="false">S486/2</f>
        <v>25000</v>
      </c>
      <c r="W486" s="55" t="n">
        <f aca="false">J486+N486+R486+V486</f>
        <v>70500</v>
      </c>
    </row>
    <row r="487" customFormat="false" ht="15.75" hidden="false" customHeight="false" outlineLevel="0" collapsed="false">
      <c r="A487" s="51" t="n">
        <v>478</v>
      </c>
      <c r="B487" s="51" t="s">
        <v>2696</v>
      </c>
      <c r="C487" s="51" t="s">
        <v>1186</v>
      </c>
      <c r="D487" s="51" t="s">
        <v>2697</v>
      </c>
      <c r="E487" s="51" t="s">
        <v>2698</v>
      </c>
      <c r="F487" s="51" t="s">
        <v>1343</v>
      </c>
      <c r="G487" s="16" t="n">
        <v>75000</v>
      </c>
      <c r="H487" s="16" t="n">
        <f aca="false">G487/2</f>
        <v>37500</v>
      </c>
      <c r="I487" s="52" t="n">
        <f aca="false">G487-H487</f>
        <v>37500</v>
      </c>
      <c r="J487" s="53" t="n">
        <f aca="false">G487/2</f>
        <v>37500</v>
      </c>
      <c r="K487" s="16" t="n">
        <v>10000</v>
      </c>
      <c r="L487" s="16" t="n">
        <f aca="false">K487/2</f>
        <v>5000</v>
      </c>
      <c r="M487" s="52" t="n">
        <f aca="false">K487-L487</f>
        <v>5000</v>
      </c>
      <c r="N487" s="53" t="n">
        <f aca="false">K487/2</f>
        <v>5000</v>
      </c>
      <c r="O487" s="16" t="n">
        <v>6000</v>
      </c>
      <c r="P487" s="16" t="n">
        <f aca="false">O487/2</f>
        <v>3000</v>
      </c>
      <c r="Q487" s="52" t="n">
        <f aca="false">O487-P487</f>
        <v>3000</v>
      </c>
      <c r="R487" s="53" t="n">
        <f aca="false">O487/2</f>
        <v>3000</v>
      </c>
      <c r="S487" s="16" t="n">
        <v>50000</v>
      </c>
      <c r="T487" s="16" t="n">
        <f aca="false">S487/2</f>
        <v>25000</v>
      </c>
      <c r="U487" s="54" t="n">
        <f aca="false">S487-T487</f>
        <v>25000</v>
      </c>
      <c r="V487" s="55" t="n">
        <f aca="false">S487/2</f>
        <v>25000</v>
      </c>
      <c r="W487" s="55" t="n">
        <f aca="false">J487+N487+R487+V487</f>
        <v>70500</v>
      </c>
    </row>
    <row r="488" customFormat="false" ht="15.75" hidden="false" customHeight="false" outlineLevel="0" collapsed="false">
      <c r="A488" s="51" t="n">
        <v>479</v>
      </c>
      <c r="B488" s="51" t="s">
        <v>2699</v>
      </c>
      <c r="C488" s="51" t="s">
        <v>1186</v>
      </c>
      <c r="D488" s="51" t="s">
        <v>2700</v>
      </c>
      <c r="E488" s="51" t="s">
        <v>2701</v>
      </c>
      <c r="F488" s="51" t="s">
        <v>1343</v>
      </c>
      <c r="G488" s="16" t="n">
        <v>75000</v>
      </c>
      <c r="H488" s="16" t="n">
        <f aca="false">G488/2</f>
        <v>37500</v>
      </c>
      <c r="I488" s="52" t="n">
        <f aca="false">G488-H488</f>
        <v>37500</v>
      </c>
      <c r="J488" s="53" t="n">
        <f aca="false">G488/2</f>
        <v>37500</v>
      </c>
      <c r="K488" s="16" t="n">
        <v>10000</v>
      </c>
      <c r="L488" s="16" t="n">
        <f aca="false">K488/2</f>
        <v>5000</v>
      </c>
      <c r="M488" s="52" t="n">
        <f aca="false">K488-L488</f>
        <v>5000</v>
      </c>
      <c r="N488" s="53" t="n">
        <f aca="false">K488/2</f>
        <v>5000</v>
      </c>
      <c r="O488" s="16" t="n">
        <v>6000</v>
      </c>
      <c r="P488" s="16" t="n">
        <f aca="false">O488/2</f>
        <v>3000</v>
      </c>
      <c r="Q488" s="52" t="n">
        <f aca="false">O488-P488</f>
        <v>3000</v>
      </c>
      <c r="R488" s="53" t="n">
        <f aca="false">O488/2</f>
        <v>3000</v>
      </c>
      <c r="S488" s="16" t="n">
        <v>50000</v>
      </c>
      <c r="T488" s="16" t="n">
        <f aca="false">S488/2</f>
        <v>25000</v>
      </c>
      <c r="U488" s="54" t="n">
        <f aca="false">S488-T488</f>
        <v>25000</v>
      </c>
      <c r="V488" s="55" t="n">
        <f aca="false">S488/2</f>
        <v>25000</v>
      </c>
      <c r="W488" s="55" t="n">
        <f aca="false">J488+N488+R488+V488</f>
        <v>70500</v>
      </c>
    </row>
    <row r="489" customFormat="false" ht="15.75" hidden="false" customHeight="false" outlineLevel="0" collapsed="false">
      <c r="A489" s="51" t="n">
        <v>480</v>
      </c>
      <c r="B489" s="51" t="s">
        <v>2702</v>
      </c>
      <c r="C489" s="51" t="s">
        <v>1186</v>
      </c>
      <c r="D489" s="51" t="s">
        <v>2703</v>
      </c>
      <c r="E489" s="51" t="s">
        <v>2704</v>
      </c>
      <c r="F489" s="51" t="s">
        <v>1343</v>
      </c>
      <c r="G489" s="16" t="n">
        <v>75000</v>
      </c>
      <c r="H489" s="16" t="n">
        <f aca="false">G489/2</f>
        <v>37500</v>
      </c>
      <c r="I489" s="52" t="n">
        <f aca="false">G489-H489</f>
        <v>37500</v>
      </c>
      <c r="J489" s="53" t="n">
        <f aca="false">G489/2</f>
        <v>37500</v>
      </c>
      <c r="K489" s="16" t="n">
        <v>10000</v>
      </c>
      <c r="L489" s="16" t="n">
        <f aca="false">K489/2</f>
        <v>5000</v>
      </c>
      <c r="M489" s="52" t="n">
        <f aca="false">K489-L489</f>
        <v>5000</v>
      </c>
      <c r="N489" s="53" t="n">
        <f aca="false">K489/2</f>
        <v>5000</v>
      </c>
      <c r="O489" s="16" t="n">
        <v>6000</v>
      </c>
      <c r="P489" s="16" t="n">
        <f aca="false">O489/2</f>
        <v>3000</v>
      </c>
      <c r="Q489" s="52" t="n">
        <f aca="false">O489-P489</f>
        <v>3000</v>
      </c>
      <c r="R489" s="53" t="n">
        <f aca="false">O489/2</f>
        <v>3000</v>
      </c>
      <c r="S489" s="16" t="n">
        <v>50000</v>
      </c>
      <c r="T489" s="16" t="n">
        <f aca="false">S489/2</f>
        <v>25000</v>
      </c>
      <c r="U489" s="54" t="n">
        <f aca="false">S489-T489</f>
        <v>25000</v>
      </c>
      <c r="V489" s="55" t="n">
        <f aca="false">S489/2</f>
        <v>25000</v>
      </c>
      <c r="W489" s="55" t="n">
        <f aca="false">J489+N489+R489+V489</f>
        <v>70500</v>
      </c>
    </row>
    <row r="490" customFormat="false" ht="15.75" hidden="false" customHeight="false" outlineLevel="0" collapsed="false">
      <c r="A490" s="51" t="n">
        <v>481</v>
      </c>
      <c r="B490" s="51" t="s">
        <v>2705</v>
      </c>
      <c r="C490" s="51" t="s">
        <v>1186</v>
      </c>
      <c r="D490" s="51" t="s">
        <v>2706</v>
      </c>
      <c r="E490" s="51" t="s">
        <v>2707</v>
      </c>
      <c r="F490" s="51" t="s">
        <v>1378</v>
      </c>
      <c r="G490" s="16" t="n">
        <v>75000</v>
      </c>
      <c r="H490" s="16" t="n">
        <f aca="false">G490/2</f>
        <v>37500</v>
      </c>
      <c r="I490" s="52" t="n">
        <f aca="false">G490-H490</f>
        <v>37500</v>
      </c>
      <c r="J490" s="53" t="n">
        <f aca="false">G490/2</f>
        <v>37500</v>
      </c>
      <c r="K490" s="16" t="n">
        <v>10000</v>
      </c>
      <c r="L490" s="16" t="n">
        <f aca="false">K490/2</f>
        <v>5000</v>
      </c>
      <c r="M490" s="52" t="n">
        <f aca="false">K490-L490</f>
        <v>5000</v>
      </c>
      <c r="N490" s="53" t="n">
        <f aca="false">K490/2</f>
        <v>5000</v>
      </c>
      <c r="O490" s="16" t="n">
        <v>6000</v>
      </c>
      <c r="P490" s="16" t="n">
        <f aca="false">O490/2</f>
        <v>3000</v>
      </c>
      <c r="Q490" s="52" t="n">
        <f aca="false">O490-P490</f>
        <v>3000</v>
      </c>
      <c r="R490" s="53" t="n">
        <f aca="false">O490/2</f>
        <v>3000</v>
      </c>
      <c r="S490" s="16" t="n">
        <v>50000</v>
      </c>
      <c r="T490" s="16" t="n">
        <f aca="false">S490/2</f>
        <v>25000</v>
      </c>
      <c r="U490" s="54" t="n">
        <f aca="false">S490-T490</f>
        <v>25000</v>
      </c>
      <c r="V490" s="55" t="n">
        <f aca="false">S490/2</f>
        <v>25000</v>
      </c>
      <c r="W490" s="55" t="n">
        <f aca="false">J490+N490+R490+V490</f>
        <v>70500</v>
      </c>
    </row>
    <row r="491" customFormat="false" ht="15.75" hidden="false" customHeight="false" outlineLevel="0" collapsed="false">
      <c r="A491" s="51" t="n">
        <v>482</v>
      </c>
      <c r="B491" s="51" t="s">
        <v>2708</v>
      </c>
      <c r="C491" s="51" t="s">
        <v>1186</v>
      </c>
      <c r="D491" s="51" t="s">
        <v>2709</v>
      </c>
      <c r="E491" s="51" t="s">
        <v>2710</v>
      </c>
      <c r="F491" s="51" t="s">
        <v>1556</v>
      </c>
      <c r="G491" s="16" t="n">
        <v>75000</v>
      </c>
      <c r="H491" s="16" t="n">
        <f aca="false">G491/2</f>
        <v>37500</v>
      </c>
      <c r="I491" s="52" t="n">
        <f aca="false">G491-H491</f>
        <v>37500</v>
      </c>
      <c r="J491" s="53" t="n">
        <f aca="false">G491/2</f>
        <v>37500</v>
      </c>
      <c r="K491" s="16" t="n">
        <v>10000</v>
      </c>
      <c r="L491" s="16" t="n">
        <f aca="false">K491/2</f>
        <v>5000</v>
      </c>
      <c r="M491" s="52" t="n">
        <f aca="false">K491-L491</f>
        <v>5000</v>
      </c>
      <c r="N491" s="53" t="n">
        <f aca="false">K491/2</f>
        <v>5000</v>
      </c>
      <c r="O491" s="16" t="n">
        <v>6000</v>
      </c>
      <c r="P491" s="16" t="n">
        <f aca="false">O491/2</f>
        <v>3000</v>
      </c>
      <c r="Q491" s="52" t="n">
        <f aca="false">O491-P491</f>
        <v>3000</v>
      </c>
      <c r="R491" s="53" t="n">
        <f aca="false">O491/2</f>
        <v>3000</v>
      </c>
      <c r="S491" s="16" t="n">
        <v>50000</v>
      </c>
      <c r="T491" s="16" t="n">
        <f aca="false">S491/2</f>
        <v>25000</v>
      </c>
      <c r="U491" s="54" t="n">
        <f aca="false">S491-T491</f>
        <v>25000</v>
      </c>
      <c r="V491" s="55" t="n">
        <f aca="false">S491/2</f>
        <v>25000</v>
      </c>
      <c r="W491" s="55" t="n">
        <f aca="false">J491+N491+R491+V491</f>
        <v>70500</v>
      </c>
    </row>
    <row r="492" customFormat="false" ht="15.75" hidden="false" customHeight="false" outlineLevel="0" collapsed="false">
      <c r="A492" s="51" t="n">
        <v>483</v>
      </c>
      <c r="B492" s="51" t="s">
        <v>2711</v>
      </c>
      <c r="C492" s="51" t="s">
        <v>1186</v>
      </c>
      <c r="D492" s="51" t="s">
        <v>2712</v>
      </c>
      <c r="E492" s="51" t="s">
        <v>2713</v>
      </c>
      <c r="F492" s="51" t="s">
        <v>1343</v>
      </c>
      <c r="G492" s="16" t="n">
        <v>75000</v>
      </c>
      <c r="H492" s="16" t="n">
        <f aca="false">G492/2</f>
        <v>37500</v>
      </c>
      <c r="I492" s="52" t="n">
        <f aca="false">G492-H492</f>
        <v>37500</v>
      </c>
      <c r="J492" s="53" t="n">
        <f aca="false">G492/2</f>
        <v>37500</v>
      </c>
      <c r="K492" s="16" t="n">
        <v>10000</v>
      </c>
      <c r="L492" s="16" t="n">
        <f aca="false">K492/2</f>
        <v>5000</v>
      </c>
      <c r="M492" s="52" t="n">
        <f aca="false">K492-L492</f>
        <v>5000</v>
      </c>
      <c r="N492" s="53" t="n">
        <f aca="false">K492/2</f>
        <v>5000</v>
      </c>
      <c r="O492" s="16" t="n">
        <v>6000</v>
      </c>
      <c r="P492" s="16" t="n">
        <f aca="false">O492/2</f>
        <v>3000</v>
      </c>
      <c r="Q492" s="52" t="n">
        <f aca="false">O492-P492</f>
        <v>3000</v>
      </c>
      <c r="R492" s="53" t="n">
        <f aca="false">O492/2</f>
        <v>3000</v>
      </c>
      <c r="S492" s="16" t="n">
        <v>50000</v>
      </c>
      <c r="T492" s="16" t="n">
        <f aca="false">S492/2</f>
        <v>25000</v>
      </c>
      <c r="U492" s="54" t="n">
        <f aca="false">S492-T492</f>
        <v>25000</v>
      </c>
      <c r="V492" s="55" t="n">
        <f aca="false">S492/2</f>
        <v>25000</v>
      </c>
      <c r="W492" s="55" t="n">
        <f aca="false">J492+N492+R492+V492</f>
        <v>70500</v>
      </c>
    </row>
    <row r="493" customFormat="false" ht="15.75" hidden="false" customHeight="false" outlineLevel="0" collapsed="false">
      <c r="A493" s="51" t="n">
        <v>484</v>
      </c>
      <c r="B493" s="51" t="s">
        <v>2714</v>
      </c>
      <c r="C493" s="51" t="s">
        <v>1186</v>
      </c>
      <c r="D493" s="51" t="s">
        <v>2715</v>
      </c>
      <c r="E493" s="51" t="s">
        <v>2716</v>
      </c>
      <c r="F493" s="51" t="s">
        <v>1343</v>
      </c>
      <c r="G493" s="16" t="n">
        <v>75000</v>
      </c>
      <c r="H493" s="16" t="n">
        <f aca="false">G493/2</f>
        <v>37500</v>
      </c>
      <c r="I493" s="52" t="n">
        <f aca="false">G493-H493</f>
        <v>37500</v>
      </c>
      <c r="J493" s="53" t="n">
        <f aca="false">G493/2</f>
        <v>37500</v>
      </c>
      <c r="K493" s="16" t="n">
        <v>10000</v>
      </c>
      <c r="L493" s="16" t="n">
        <f aca="false">K493/2</f>
        <v>5000</v>
      </c>
      <c r="M493" s="52" t="n">
        <f aca="false">K493-L493</f>
        <v>5000</v>
      </c>
      <c r="N493" s="53" t="n">
        <f aca="false">K493/2</f>
        <v>5000</v>
      </c>
      <c r="O493" s="16" t="n">
        <v>6000</v>
      </c>
      <c r="P493" s="16" t="n">
        <f aca="false">O493/2</f>
        <v>3000</v>
      </c>
      <c r="Q493" s="52" t="n">
        <f aca="false">O493-P493</f>
        <v>3000</v>
      </c>
      <c r="R493" s="53" t="n">
        <f aca="false">O493/2</f>
        <v>3000</v>
      </c>
      <c r="S493" s="16" t="n">
        <v>50000</v>
      </c>
      <c r="T493" s="16" t="n">
        <f aca="false">S493/2</f>
        <v>25000</v>
      </c>
      <c r="U493" s="54" t="n">
        <f aca="false">S493-T493</f>
        <v>25000</v>
      </c>
      <c r="V493" s="55" t="n">
        <f aca="false">S493/2</f>
        <v>25000</v>
      </c>
      <c r="W493" s="55" t="n">
        <f aca="false">J493+N493+R493+V493</f>
        <v>70500</v>
      </c>
    </row>
    <row r="494" customFormat="false" ht="15.75" hidden="false" customHeight="false" outlineLevel="0" collapsed="false">
      <c r="A494" s="51" t="n">
        <v>485</v>
      </c>
      <c r="B494" s="51" t="s">
        <v>2717</v>
      </c>
      <c r="C494" s="51" t="s">
        <v>1186</v>
      </c>
      <c r="D494" s="51" t="s">
        <v>2718</v>
      </c>
      <c r="E494" s="51" t="s">
        <v>2719</v>
      </c>
      <c r="F494" s="51" t="s">
        <v>1343</v>
      </c>
      <c r="G494" s="16" t="n">
        <v>75000</v>
      </c>
      <c r="H494" s="16" t="n">
        <f aca="false">G494/2</f>
        <v>37500</v>
      </c>
      <c r="I494" s="52" t="n">
        <f aca="false">G494-H494</f>
        <v>37500</v>
      </c>
      <c r="J494" s="53" t="n">
        <f aca="false">G494/2</f>
        <v>37500</v>
      </c>
      <c r="K494" s="16" t="n">
        <v>10000</v>
      </c>
      <c r="L494" s="16" t="n">
        <f aca="false">K494/2</f>
        <v>5000</v>
      </c>
      <c r="M494" s="52" t="n">
        <f aca="false">K494-L494</f>
        <v>5000</v>
      </c>
      <c r="N494" s="53" t="n">
        <f aca="false">K494/2</f>
        <v>5000</v>
      </c>
      <c r="O494" s="16" t="n">
        <v>6000</v>
      </c>
      <c r="P494" s="16" t="n">
        <f aca="false">O494/2</f>
        <v>3000</v>
      </c>
      <c r="Q494" s="52" t="n">
        <f aca="false">O494-P494</f>
        <v>3000</v>
      </c>
      <c r="R494" s="53" t="n">
        <f aca="false">O494/2</f>
        <v>3000</v>
      </c>
      <c r="S494" s="16" t="n">
        <v>50000</v>
      </c>
      <c r="T494" s="16" t="n">
        <f aca="false">S494/2</f>
        <v>25000</v>
      </c>
      <c r="U494" s="54" t="n">
        <f aca="false">S494-T494</f>
        <v>25000</v>
      </c>
      <c r="V494" s="55" t="n">
        <f aca="false">S494/2</f>
        <v>25000</v>
      </c>
      <c r="W494" s="55" t="n">
        <f aca="false">J494+N494+R494+V494</f>
        <v>70500</v>
      </c>
    </row>
    <row r="495" customFormat="false" ht="15.75" hidden="false" customHeight="false" outlineLevel="0" collapsed="false">
      <c r="A495" s="51" t="n">
        <v>486</v>
      </c>
      <c r="B495" s="51" t="s">
        <v>2720</v>
      </c>
      <c r="C495" s="51" t="s">
        <v>1186</v>
      </c>
      <c r="D495" s="51" t="s">
        <v>2721</v>
      </c>
      <c r="E495" s="51" t="s">
        <v>2722</v>
      </c>
      <c r="F495" s="51" t="s">
        <v>1343</v>
      </c>
      <c r="G495" s="16" t="n">
        <v>75000</v>
      </c>
      <c r="H495" s="16" t="n">
        <f aca="false">G495/2</f>
        <v>37500</v>
      </c>
      <c r="I495" s="52" t="n">
        <f aca="false">G495-H495</f>
        <v>37500</v>
      </c>
      <c r="J495" s="53" t="n">
        <f aca="false">G495/2</f>
        <v>37500</v>
      </c>
      <c r="K495" s="16" t="n">
        <v>10000</v>
      </c>
      <c r="L495" s="16" t="n">
        <f aca="false">K495/2</f>
        <v>5000</v>
      </c>
      <c r="M495" s="52" t="n">
        <f aca="false">K495-L495</f>
        <v>5000</v>
      </c>
      <c r="N495" s="53" t="n">
        <f aca="false">K495/2</f>
        <v>5000</v>
      </c>
      <c r="O495" s="16" t="n">
        <v>6000</v>
      </c>
      <c r="P495" s="16" t="n">
        <f aca="false">O495/2</f>
        <v>3000</v>
      </c>
      <c r="Q495" s="52" t="n">
        <f aca="false">O495-P495</f>
        <v>3000</v>
      </c>
      <c r="R495" s="53" t="n">
        <f aca="false">O495/2</f>
        <v>3000</v>
      </c>
      <c r="S495" s="16" t="n">
        <v>50000</v>
      </c>
      <c r="T495" s="16" t="n">
        <f aca="false">S495/2</f>
        <v>25000</v>
      </c>
      <c r="U495" s="54" t="n">
        <f aca="false">S495-T495</f>
        <v>25000</v>
      </c>
      <c r="V495" s="55" t="n">
        <f aca="false">S495/2</f>
        <v>25000</v>
      </c>
      <c r="W495" s="55" t="n">
        <f aca="false">J495+N495+R495+V495</f>
        <v>70500</v>
      </c>
    </row>
    <row r="496" customFormat="false" ht="15.75" hidden="false" customHeight="false" outlineLevel="0" collapsed="false">
      <c r="A496" s="51" t="n">
        <v>487</v>
      </c>
      <c r="B496" s="51" t="s">
        <v>2723</v>
      </c>
      <c r="C496" s="51" t="s">
        <v>1186</v>
      </c>
      <c r="D496" s="51" t="s">
        <v>2724</v>
      </c>
      <c r="E496" s="51" t="s">
        <v>2725</v>
      </c>
      <c r="F496" s="51" t="s">
        <v>1556</v>
      </c>
      <c r="G496" s="16" t="n">
        <v>75000</v>
      </c>
      <c r="H496" s="16" t="n">
        <f aca="false">G496/2</f>
        <v>37500</v>
      </c>
      <c r="I496" s="52" t="n">
        <f aca="false">G496-H496</f>
        <v>37500</v>
      </c>
      <c r="J496" s="53" t="n">
        <f aca="false">G496/2</f>
        <v>37500</v>
      </c>
      <c r="K496" s="16" t="n">
        <v>10000</v>
      </c>
      <c r="L496" s="16" t="n">
        <f aca="false">K496/2</f>
        <v>5000</v>
      </c>
      <c r="M496" s="52" t="n">
        <f aca="false">K496-L496</f>
        <v>5000</v>
      </c>
      <c r="N496" s="53" t="n">
        <f aca="false">K496/2</f>
        <v>5000</v>
      </c>
      <c r="O496" s="16" t="n">
        <v>6000</v>
      </c>
      <c r="P496" s="16" t="n">
        <f aca="false">O496/2</f>
        <v>3000</v>
      </c>
      <c r="Q496" s="52" t="n">
        <f aca="false">O496-P496</f>
        <v>3000</v>
      </c>
      <c r="R496" s="53" t="n">
        <f aca="false">O496/2</f>
        <v>3000</v>
      </c>
      <c r="S496" s="16" t="n">
        <v>50000</v>
      </c>
      <c r="T496" s="16" t="n">
        <f aca="false">S496/2</f>
        <v>25000</v>
      </c>
      <c r="U496" s="54" t="n">
        <f aca="false">S496-T496</f>
        <v>25000</v>
      </c>
      <c r="V496" s="55" t="n">
        <f aca="false">S496/2</f>
        <v>25000</v>
      </c>
      <c r="W496" s="55" t="n">
        <f aca="false">J496+N496+R496+V496</f>
        <v>70500</v>
      </c>
    </row>
    <row r="497" customFormat="false" ht="15.75" hidden="false" customHeight="false" outlineLevel="0" collapsed="false">
      <c r="A497" s="51" t="n">
        <v>488</v>
      </c>
      <c r="B497" s="51" t="s">
        <v>2726</v>
      </c>
      <c r="C497" s="51" t="s">
        <v>1186</v>
      </c>
      <c r="D497" s="51" t="s">
        <v>2727</v>
      </c>
      <c r="E497" s="51" t="s">
        <v>2728</v>
      </c>
      <c r="F497" s="51" t="s">
        <v>1328</v>
      </c>
      <c r="G497" s="16" t="n">
        <v>75000</v>
      </c>
      <c r="H497" s="16" t="n">
        <f aca="false">G497/2</f>
        <v>37500</v>
      </c>
      <c r="I497" s="52" t="n">
        <f aca="false">G497-H497</f>
        <v>37500</v>
      </c>
      <c r="J497" s="53" t="n">
        <f aca="false">G497/2</f>
        <v>37500</v>
      </c>
      <c r="K497" s="16" t="n">
        <v>10000</v>
      </c>
      <c r="L497" s="16" t="n">
        <f aca="false">K497/2</f>
        <v>5000</v>
      </c>
      <c r="M497" s="52" t="n">
        <f aca="false">K497-L497</f>
        <v>5000</v>
      </c>
      <c r="N497" s="53" t="n">
        <f aca="false">K497/2</f>
        <v>5000</v>
      </c>
      <c r="O497" s="16" t="n">
        <v>6000</v>
      </c>
      <c r="P497" s="16" t="n">
        <f aca="false">O497/2</f>
        <v>3000</v>
      </c>
      <c r="Q497" s="52" t="n">
        <f aca="false">O497-P497</f>
        <v>3000</v>
      </c>
      <c r="R497" s="53" t="n">
        <f aca="false">O497/2</f>
        <v>3000</v>
      </c>
      <c r="S497" s="16" t="n">
        <v>50000</v>
      </c>
      <c r="T497" s="16" t="n">
        <f aca="false">S497/2</f>
        <v>25000</v>
      </c>
      <c r="U497" s="54" t="n">
        <f aca="false">S497-T497</f>
        <v>25000</v>
      </c>
      <c r="V497" s="55" t="n">
        <f aca="false">S497/2</f>
        <v>25000</v>
      </c>
      <c r="W497" s="55" t="n">
        <f aca="false">J497+N497+R497+V497</f>
        <v>70500</v>
      </c>
    </row>
    <row r="498" customFormat="false" ht="15.75" hidden="false" customHeight="false" outlineLevel="0" collapsed="false">
      <c r="A498" s="51" t="n">
        <v>489</v>
      </c>
      <c r="B498" s="51" t="s">
        <v>2729</v>
      </c>
      <c r="C498" s="51" t="s">
        <v>1186</v>
      </c>
      <c r="D498" s="51" t="s">
        <v>2730</v>
      </c>
      <c r="E498" s="51" t="s">
        <v>2731</v>
      </c>
      <c r="F498" s="51" t="s">
        <v>1493</v>
      </c>
      <c r="G498" s="16" t="n">
        <v>75000</v>
      </c>
      <c r="H498" s="16" t="n">
        <f aca="false">G498/2</f>
        <v>37500</v>
      </c>
      <c r="I498" s="52" t="n">
        <f aca="false">G498-H498</f>
        <v>37500</v>
      </c>
      <c r="J498" s="53" t="n">
        <f aca="false">G498/2</f>
        <v>37500</v>
      </c>
      <c r="K498" s="16" t="n">
        <v>10000</v>
      </c>
      <c r="L498" s="16" t="n">
        <f aca="false">K498/2</f>
        <v>5000</v>
      </c>
      <c r="M498" s="52" t="n">
        <f aca="false">K498-L498</f>
        <v>5000</v>
      </c>
      <c r="N498" s="53" t="n">
        <f aca="false">K498/2</f>
        <v>5000</v>
      </c>
      <c r="O498" s="16" t="n">
        <v>6000</v>
      </c>
      <c r="P498" s="16" t="n">
        <f aca="false">O498/2</f>
        <v>3000</v>
      </c>
      <c r="Q498" s="52" t="n">
        <f aca="false">O498-P498</f>
        <v>3000</v>
      </c>
      <c r="R498" s="53" t="n">
        <f aca="false">O498/2</f>
        <v>3000</v>
      </c>
      <c r="S498" s="16" t="n">
        <v>50000</v>
      </c>
      <c r="T498" s="16" t="n">
        <f aca="false">S498/2</f>
        <v>25000</v>
      </c>
      <c r="U498" s="54" t="n">
        <f aca="false">S498-T498</f>
        <v>25000</v>
      </c>
      <c r="V498" s="55" t="n">
        <f aca="false">S498/2</f>
        <v>25000</v>
      </c>
      <c r="W498" s="55" t="n">
        <f aca="false">J498+N498+R498+V498</f>
        <v>70500</v>
      </c>
    </row>
    <row r="499" customFormat="false" ht="15.75" hidden="false" customHeight="false" outlineLevel="0" collapsed="false">
      <c r="A499" s="51" t="n">
        <v>490</v>
      </c>
      <c r="B499" s="51" t="s">
        <v>2732</v>
      </c>
      <c r="C499" s="51" t="s">
        <v>1186</v>
      </c>
      <c r="D499" s="51" t="s">
        <v>2733</v>
      </c>
      <c r="E499" s="51" t="s">
        <v>2734</v>
      </c>
      <c r="F499" s="51" t="s">
        <v>1324</v>
      </c>
      <c r="G499" s="16" t="n">
        <v>75000</v>
      </c>
      <c r="H499" s="16" t="n">
        <f aca="false">G499/2</f>
        <v>37500</v>
      </c>
      <c r="I499" s="52" t="n">
        <f aca="false">G499-H499</f>
        <v>37500</v>
      </c>
      <c r="J499" s="53" t="n">
        <f aca="false">G499/2</f>
        <v>37500</v>
      </c>
      <c r="K499" s="16" t="n">
        <v>0</v>
      </c>
      <c r="L499" s="16" t="n">
        <f aca="false">K499/2</f>
        <v>0</v>
      </c>
      <c r="M499" s="52" t="n">
        <f aca="false">K499-L499</f>
        <v>0</v>
      </c>
      <c r="N499" s="53" t="n">
        <f aca="false">K499/2</f>
        <v>0</v>
      </c>
      <c r="O499" s="16" t="n">
        <v>0</v>
      </c>
      <c r="P499" s="16" t="n">
        <f aca="false">O499/2</f>
        <v>0</v>
      </c>
      <c r="Q499" s="52" t="n">
        <f aca="false">O499-P499</f>
        <v>0</v>
      </c>
      <c r="R499" s="53" t="n">
        <f aca="false">O499/2</f>
        <v>0</v>
      </c>
      <c r="S499" s="16" t="n">
        <v>0</v>
      </c>
      <c r="T499" s="16" t="n">
        <f aca="false">S499/2</f>
        <v>0</v>
      </c>
      <c r="U499" s="54" t="n">
        <f aca="false">S499-T499</f>
        <v>0</v>
      </c>
      <c r="V499" s="55" t="n">
        <f aca="false">S499/2</f>
        <v>0</v>
      </c>
      <c r="W499" s="55" t="n">
        <f aca="false">J499+N499+R499+V499</f>
        <v>37500</v>
      </c>
    </row>
    <row r="500" customFormat="false" ht="15.75" hidden="false" customHeight="false" outlineLevel="0" collapsed="false">
      <c r="A500" s="51" t="n">
        <v>491</v>
      </c>
      <c r="B500" s="51" t="s">
        <v>2735</v>
      </c>
      <c r="C500" s="51" t="s">
        <v>1275</v>
      </c>
      <c r="D500" s="51" t="s">
        <v>2736</v>
      </c>
      <c r="E500" s="51" t="s">
        <v>2737</v>
      </c>
      <c r="F500" s="51" t="s">
        <v>1556</v>
      </c>
      <c r="G500" s="16" t="n">
        <v>75000</v>
      </c>
      <c r="H500" s="16" t="n">
        <f aca="false">G500/2</f>
        <v>37500</v>
      </c>
      <c r="I500" s="52" t="n">
        <f aca="false">G500-H500</f>
        <v>37500</v>
      </c>
      <c r="J500" s="53" t="n">
        <f aca="false">G500/2</f>
        <v>37500</v>
      </c>
      <c r="K500" s="16" t="n">
        <v>10000</v>
      </c>
      <c r="L500" s="16" t="n">
        <f aca="false">K500/2</f>
        <v>5000</v>
      </c>
      <c r="M500" s="52" t="n">
        <f aca="false">K500-L500</f>
        <v>5000</v>
      </c>
      <c r="N500" s="53" t="n">
        <f aca="false">K500/2</f>
        <v>5000</v>
      </c>
      <c r="O500" s="16" t="n">
        <v>6000</v>
      </c>
      <c r="P500" s="16" t="n">
        <f aca="false">O500/2</f>
        <v>3000</v>
      </c>
      <c r="Q500" s="52" t="n">
        <f aca="false">O500-P500</f>
        <v>3000</v>
      </c>
      <c r="R500" s="53" t="n">
        <f aca="false">O500/2</f>
        <v>3000</v>
      </c>
      <c r="S500" s="16" t="n">
        <v>50000</v>
      </c>
      <c r="T500" s="16" t="n">
        <f aca="false">S500/2</f>
        <v>25000</v>
      </c>
      <c r="U500" s="54" t="n">
        <f aca="false">S500-T500</f>
        <v>25000</v>
      </c>
      <c r="V500" s="55" t="n">
        <f aca="false">S500/2</f>
        <v>25000</v>
      </c>
      <c r="W500" s="55" t="n">
        <f aca="false">J500+N500+R500+V500</f>
        <v>70500</v>
      </c>
    </row>
    <row r="501" customFormat="false" ht="15.75" hidden="false" customHeight="false" outlineLevel="0" collapsed="false">
      <c r="A501" s="51" t="n">
        <v>492</v>
      </c>
      <c r="B501" s="51" t="s">
        <v>2738</v>
      </c>
      <c r="C501" s="51" t="s">
        <v>1275</v>
      </c>
      <c r="D501" s="51" t="s">
        <v>2739</v>
      </c>
      <c r="E501" s="51" t="s">
        <v>2740</v>
      </c>
      <c r="F501" s="51" t="s">
        <v>1556</v>
      </c>
      <c r="G501" s="16" t="n">
        <v>75000</v>
      </c>
      <c r="H501" s="16" t="n">
        <f aca="false">G501/2</f>
        <v>37500</v>
      </c>
      <c r="I501" s="52" t="n">
        <f aca="false">G501-H501</f>
        <v>37500</v>
      </c>
      <c r="J501" s="53" t="n">
        <f aca="false">G501/2</f>
        <v>37500</v>
      </c>
      <c r="K501" s="16" t="n">
        <v>10000</v>
      </c>
      <c r="L501" s="16" t="n">
        <f aca="false">K501/2</f>
        <v>5000</v>
      </c>
      <c r="M501" s="52" t="n">
        <f aca="false">K501-L501</f>
        <v>5000</v>
      </c>
      <c r="N501" s="53" t="n">
        <f aca="false">K501/2</f>
        <v>5000</v>
      </c>
      <c r="O501" s="16" t="n">
        <v>6000</v>
      </c>
      <c r="P501" s="16" t="n">
        <f aca="false">O501/2</f>
        <v>3000</v>
      </c>
      <c r="Q501" s="52" t="n">
        <f aca="false">O501-P501</f>
        <v>3000</v>
      </c>
      <c r="R501" s="53" t="n">
        <f aca="false">O501/2</f>
        <v>3000</v>
      </c>
      <c r="S501" s="16" t="n">
        <v>50000</v>
      </c>
      <c r="T501" s="16" t="n">
        <f aca="false">S501/2</f>
        <v>25000</v>
      </c>
      <c r="U501" s="54" t="n">
        <f aca="false">S501-T501</f>
        <v>25000</v>
      </c>
      <c r="V501" s="55" t="n">
        <f aca="false">S501/2</f>
        <v>25000</v>
      </c>
      <c r="W501" s="55" t="n">
        <f aca="false">J501+N501+R501+V501</f>
        <v>70500</v>
      </c>
    </row>
    <row r="502" customFormat="false" ht="15.75" hidden="false" customHeight="false" outlineLevel="0" collapsed="false">
      <c r="A502" s="51" t="n">
        <v>493</v>
      </c>
      <c r="B502" s="51" t="s">
        <v>2741</v>
      </c>
      <c r="C502" s="51" t="s">
        <v>1285</v>
      </c>
      <c r="D502" s="51" t="s">
        <v>2742</v>
      </c>
      <c r="E502" s="51" t="s">
        <v>2743</v>
      </c>
      <c r="F502" s="51" t="s">
        <v>1353</v>
      </c>
      <c r="G502" s="16" t="n">
        <v>0</v>
      </c>
      <c r="H502" s="16" t="n">
        <f aca="false">G502/2</f>
        <v>0</v>
      </c>
      <c r="I502" s="52" t="n">
        <f aca="false">G502-H502</f>
        <v>0</v>
      </c>
      <c r="J502" s="53" t="n">
        <f aca="false">G502/2</f>
        <v>0</v>
      </c>
      <c r="K502" s="16" t="n">
        <v>0</v>
      </c>
      <c r="L502" s="16" t="n">
        <f aca="false">K502/2</f>
        <v>0</v>
      </c>
      <c r="M502" s="52" t="n">
        <f aca="false">K502-L502</f>
        <v>0</v>
      </c>
      <c r="N502" s="53" t="n">
        <f aca="false">K502/2</f>
        <v>0</v>
      </c>
      <c r="O502" s="16" t="n">
        <v>0</v>
      </c>
      <c r="P502" s="16" t="n">
        <f aca="false">O502/2</f>
        <v>0</v>
      </c>
      <c r="Q502" s="52" t="n">
        <f aca="false">O502-P502</f>
        <v>0</v>
      </c>
      <c r="R502" s="53" t="n">
        <f aca="false">O502/2</f>
        <v>0</v>
      </c>
      <c r="S502" s="16" t="n">
        <v>0</v>
      </c>
      <c r="T502" s="16" t="n">
        <f aca="false">S502/2</f>
        <v>0</v>
      </c>
      <c r="U502" s="54" t="n">
        <f aca="false">S502-T502</f>
        <v>0</v>
      </c>
      <c r="V502" s="55" t="n">
        <f aca="false">S502/2</f>
        <v>0</v>
      </c>
      <c r="W502" s="55" t="n">
        <f aca="false">J502+N502+R502+V502</f>
        <v>0</v>
      </c>
    </row>
    <row r="503" customFormat="false" ht="15.75" hidden="false" customHeight="false" outlineLevel="0" collapsed="false">
      <c r="A503" s="51" t="n">
        <v>494</v>
      </c>
      <c r="B503" s="51" t="s">
        <v>2744</v>
      </c>
      <c r="C503" s="51" t="s">
        <v>1285</v>
      </c>
      <c r="D503" s="51" t="s">
        <v>2745</v>
      </c>
      <c r="E503" s="51" t="s">
        <v>2746</v>
      </c>
      <c r="F503" s="51" t="s">
        <v>1335</v>
      </c>
      <c r="G503" s="16" t="n">
        <v>75000</v>
      </c>
      <c r="H503" s="16" t="n">
        <f aca="false">G503/2</f>
        <v>37500</v>
      </c>
      <c r="I503" s="52" t="n">
        <f aca="false">G503-H503</f>
        <v>37500</v>
      </c>
      <c r="J503" s="53" t="n">
        <f aca="false">G503/2</f>
        <v>37500</v>
      </c>
      <c r="K503" s="16" t="n">
        <v>10000</v>
      </c>
      <c r="L503" s="16" t="n">
        <f aca="false">K503/2</f>
        <v>5000</v>
      </c>
      <c r="M503" s="52" t="n">
        <f aca="false">K503-L503</f>
        <v>5000</v>
      </c>
      <c r="N503" s="53" t="n">
        <f aca="false">K503/2</f>
        <v>5000</v>
      </c>
      <c r="O503" s="16" t="n">
        <v>6000</v>
      </c>
      <c r="P503" s="16" t="n">
        <f aca="false">O503/2</f>
        <v>3000</v>
      </c>
      <c r="Q503" s="52" t="n">
        <f aca="false">O503-P503</f>
        <v>3000</v>
      </c>
      <c r="R503" s="53" t="n">
        <f aca="false">O503/2</f>
        <v>3000</v>
      </c>
      <c r="S503" s="16" t="n">
        <v>50000</v>
      </c>
      <c r="T503" s="16" t="n">
        <f aca="false">S503/2</f>
        <v>25000</v>
      </c>
      <c r="U503" s="54" t="n">
        <f aca="false">S503-T503</f>
        <v>25000</v>
      </c>
      <c r="V503" s="55" t="n">
        <f aca="false">S503/2</f>
        <v>25000</v>
      </c>
      <c r="W503" s="55" t="n">
        <f aca="false">J503+N503+R503+V503</f>
        <v>70500</v>
      </c>
    </row>
    <row r="504" customFormat="false" ht="15.75" hidden="false" customHeight="false" outlineLevel="0" collapsed="false">
      <c r="A504" s="51" t="n">
        <v>495</v>
      </c>
      <c r="B504" s="51" t="s">
        <v>2747</v>
      </c>
      <c r="C504" s="51" t="s">
        <v>1285</v>
      </c>
      <c r="D504" s="51" t="s">
        <v>2748</v>
      </c>
      <c r="E504" s="51" t="s">
        <v>2749</v>
      </c>
      <c r="F504" s="51" t="s">
        <v>1343</v>
      </c>
      <c r="G504" s="16" t="n">
        <v>75000</v>
      </c>
      <c r="H504" s="16" t="n">
        <f aca="false">G504/2</f>
        <v>37500</v>
      </c>
      <c r="I504" s="52" t="n">
        <f aca="false">G504-H504</f>
        <v>37500</v>
      </c>
      <c r="J504" s="53" t="n">
        <f aca="false">G504/2</f>
        <v>37500</v>
      </c>
      <c r="K504" s="16" t="n">
        <v>10000</v>
      </c>
      <c r="L504" s="16" t="n">
        <f aca="false">K504/2</f>
        <v>5000</v>
      </c>
      <c r="M504" s="52" t="n">
        <f aca="false">K504-L504</f>
        <v>5000</v>
      </c>
      <c r="N504" s="53" t="n">
        <f aca="false">K504/2</f>
        <v>5000</v>
      </c>
      <c r="O504" s="16" t="n">
        <v>6000</v>
      </c>
      <c r="P504" s="16" t="n">
        <f aca="false">O504/2</f>
        <v>3000</v>
      </c>
      <c r="Q504" s="52" t="n">
        <f aca="false">O504-P504</f>
        <v>3000</v>
      </c>
      <c r="R504" s="53" t="n">
        <f aca="false">O504/2</f>
        <v>3000</v>
      </c>
      <c r="S504" s="16" t="n">
        <v>50000</v>
      </c>
      <c r="T504" s="16" t="n">
        <f aca="false">S504/2</f>
        <v>25000</v>
      </c>
      <c r="U504" s="54" t="n">
        <f aca="false">S504-T504</f>
        <v>25000</v>
      </c>
      <c r="V504" s="55" t="n">
        <f aca="false">S504/2</f>
        <v>25000</v>
      </c>
      <c r="W504" s="55" t="n">
        <f aca="false">J504+N504+R504+V504</f>
        <v>70500</v>
      </c>
    </row>
    <row r="505" customFormat="false" ht="15.75" hidden="false" customHeight="false" outlineLevel="0" collapsed="false">
      <c r="A505" s="51" t="n">
        <v>496</v>
      </c>
      <c r="B505" s="51" t="s">
        <v>2750</v>
      </c>
      <c r="C505" s="51" t="s">
        <v>1285</v>
      </c>
      <c r="D505" s="51" t="s">
        <v>2539</v>
      </c>
      <c r="E505" s="51" t="s">
        <v>2540</v>
      </c>
      <c r="F505" s="51" t="s">
        <v>1378</v>
      </c>
      <c r="G505" s="16" t="n">
        <v>75000</v>
      </c>
      <c r="H505" s="16" t="n">
        <f aca="false">G505/2</f>
        <v>37500</v>
      </c>
      <c r="I505" s="52" t="n">
        <f aca="false">G505-H505</f>
        <v>37500</v>
      </c>
      <c r="J505" s="53" t="n">
        <f aca="false">G505/2</f>
        <v>37500</v>
      </c>
      <c r="K505" s="16" t="n">
        <v>10000</v>
      </c>
      <c r="L505" s="16" t="n">
        <f aca="false">K505/2</f>
        <v>5000</v>
      </c>
      <c r="M505" s="52" t="n">
        <f aca="false">K505-L505</f>
        <v>5000</v>
      </c>
      <c r="N505" s="53" t="n">
        <f aca="false">K505/2</f>
        <v>5000</v>
      </c>
      <c r="O505" s="16" t="n">
        <v>6000</v>
      </c>
      <c r="P505" s="16" t="n">
        <f aca="false">O505/2</f>
        <v>3000</v>
      </c>
      <c r="Q505" s="52" t="n">
        <f aca="false">O505-P505</f>
        <v>3000</v>
      </c>
      <c r="R505" s="53" t="n">
        <f aca="false">O505/2</f>
        <v>3000</v>
      </c>
      <c r="S505" s="16" t="n">
        <v>50000</v>
      </c>
      <c r="T505" s="16" t="n">
        <f aca="false">S505/2</f>
        <v>25000</v>
      </c>
      <c r="U505" s="54" t="n">
        <f aca="false">S505-T505</f>
        <v>25000</v>
      </c>
      <c r="V505" s="55" t="n">
        <f aca="false">S505/2</f>
        <v>25000</v>
      </c>
      <c r="W505" s="55" t="n">
        <f aca="false">J505+N505+R505+V505</f>
        <v>70500</v>
      </c>
    </row>
    <row r="506" customFormat="false" ht="16.5" hidden="false" customHeight="false" outlineLevel="0" collapsed="false">
      <c r="A506" s="56" t="s">
        <v>2751</v>
      </c>
      <c r="B506" s="56"/>
      <c r="C506" s="56"/>
      <c r="D506" s="56"/>
      <c r="E506" s="56"/>
      <c r="F506" s="56"/>
      <c r="G506" s="57" t="n">
        <v>26475000</v>
      </c>
      <c r="H506" s="57" t="n">
        <f aca="false">SUM(H10:H505)</f>
        <v>13237500</v>
      </c>
      <c r="I506" s="58" t="n">
        <f aca="false">SUM(I10:I505)</f>
        <v>13237500</v>
      </c>
      <c r="J506" s="59" t="n">
        <f aca="false">SUM(J10:J505)</f>
        <v>13237500</v>
      </c>
      <c r="K506" s="57" t="n">
        <v>2800000</v>
      </c>
      <c r="L506" s="58" t="n">
        <f aca="false">SUM(L10:L505)</f>
        <v>1400000</v>
      </c>
      <c r="M506" s="58" t="n">
        <f aca="false">SUM(M10:M505)</f>
        <v>1400000</v>
      </c>
      <c r="N506" s="59" t="n">
        <f aca="false">SUM(N10:N505)</f>
        <v>1400000</v>
      </c>
      <c r="O506" s="57" t="n">
        <v>1680000</v>
      </c>
      <c r="P506" s="58" t="n">
        <f aca="false">SUM(P10:P505)</f>
        <v>840000</v>
      </c>
      <c r="Q506" s="58" t="n">
        <f aca="false">SUM(Q10:Q505)</f>
        <v>840000</v>
      </c>
      <c r="R506" s="59" t="n">
        <f aca="false">SUM(R10:R505)</f>
        <v>840000</v>
      </c>
      <c r="S506" s="57" t="n">
        <v>14000000</v>
      </c>
      <c r="T506" s="58" t="n">
        <f aca="false">SUM(T10:T505)</f>
        <v>7000000</v>
      </c>
      <c r="U506" s="60" t="n">
        <f aca="false">SUM(U10:U505)</f>
        <v>7000000</v>
      </c>
      <c r="V506" s="61" t="n">
        <f aca="false">SUM(V10:V505)</f>
        <v>7000000</v>
      </c>
      <c r="W506" s="61" t="n">
        <f aca="false">SUM(W10:W505)</f>
        <v>22477500</v>
      </c>
    </row>
  </sheetData>
  <sheetProtection sheet="true" password="9723" formatCells="false" formatColumns="false" formatRows="false" insertColumns="false" insertRows="false" insertHyperlinks="false" deleteColumns="false" deleteRows="false" sort="false" autoFilter="false" pivotTables="false"/>
  <mergeCells count="13">
    <mergeCell ref="A5:X5"/>
    <mergeCell ref="A7:A9"/>
    <mergeCell ref="B7:B9"/>
    <mergeCell ref="C7:C9"/>
    <mergeCell ref="D7:D9"/>
    <mergeCell ref="E7:E9"/>
    <mergeCell ref="F7:F9"/>
    <mergeCell ref="G7:S7"/>
    <mergeCell ref="G8:J8"/>
    <mergeCell ref="K8:N8"/>
    <mergeCell ref="O8:R8"/>
    <mergeCell ref="S8:V8"/>
    <mergeCell ref="A506:F50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A73" activeCellId="0" sqref="AA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4" min="3" style="0" width="11.74"/>
    <col collapsed="false" customWidth="true" hidden="false" outlineLevel="0" max="5" min="5" style="0" width="20.74"/>
    <col collapsed="false" customWidth="true" hidden="false" outlineLevel="0" max="6" min="6" style="0" width="8.74"/>
    <col collapsed="false" customWidth="true" hidden="true" outlineLevel="0" max="7" min="7" style="37" width="12.74"/>
    <col collapsed="false" customWidth="true" hidden="true" outlineLevel="0" max="8" min="8" style="2" width="12.74"/>
    <col collapsed="false" customWidth="true" hidden="true" outlineLevel="0" max="9" min="9" style="38" width="12.74"/>
    <col collapsed="false" customWidth="true" hidden="false" outlineLevel="0" max="10" min="10" style="39" width="12.74"/>
    <col collapsed="false" customWidth="true" hidden="true" outlineLevel="0" max="11" min="11" style="37" width="12.74"/>
    <col collapsed="false" customWidth="true" hidden="true" outlineLevel="0" max="12" min="12" style="2" width="12.74"/>
    <col collapsed="false" customWidth="true" hidden="true" outlineLevel="0" max="13" min="13" style="38" width="12.74"/>
    <col collapsed="false" customWidth="true" hidden="false" outlineLevel="0" max="14" min="14" style="39" width="12.74"/>
    <col collapsed="false" customWidth="true" hidden="true" outlineLevel="0" max="15" min="15" style="37" width="13.62"/>
    <col collapsed="false" customWidth="true" hidden="true" outlineLevel="0" max="16" min="16" style="37" width="9.24"/>
    <col collapsed="false" customWidth="true" hidden="true" outlineLevel="0" max="17" min="17" style="37" width="8.49"/>
    <col collapsed="false" customWidth="true" hidden="true" outlineLevel="0" max="18" min="18" style="38" width="9.86"/>
    <col collapsed="false" customWidth="true" hidden="false" outlineLevel="0" max="19" min="19" style="39" width="12.74"/>
    <col collapsed="false" customWidth="true" hidden="true" outlineLevel="0" max="20" min="20" style="37" width="9.37"/>
    <col collapsed="false" customWidth="true" hidden="true" outlineLevel="0" max="21" min="21" style="37" width="7.74"/>
    <col collapsed="false" customWidth="true" hidden="true" outlineLevel="0" max="22" min="22" style="38" width="9.99"/>
    <col collapsed="false" customWidth="true" hidden="false" outlineLevel="0" max="27" min="23" style="0" width="15.6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I1" s="2"/>
      <c r="K1" s="2"/>
      <c r="O1" s="2"/>
      <c r="P1" s="2"/>
      <c r="Q1" s="2"/>
      <c r="R1" s="2"/>
      <c r="T1" s="2"/>
      <c r="U1" s="2"/>
      <c r="V1" s="2"/>
      <c r="W1" s="1"/>
      <c r="X1" s="1"/>
      <c r="Y1" s="1"/>
    </row>
    <row r="2" customFormat="false" ht="15.75" hidden="false" customHeight="false" outlineLevel="0" collapsed="false">
      <c r="A2" s="62" t="s">
        <v>1</v>
      </c>
      <c r="B2" s="62"/>
      <c r="C2" s="62"/>
      <c r="D2" s="1"/>
      <c r="E2" s="1"/>
      <c r="F2" s="1"/>
      <c r="G2" s="2"/>
      <c r="I2" s="2"/>
      <c r="K2" s="2"/>
      <c r="O2" s="2"/>
      <c r="P2" s="2"/>
      <c r="Q2" s="2"/>
      <c r="R2" s="2"/>
      <c r="T2" s="2"/>
      <c r="U2" s="2"/>
      <c r="V2" s="2"/>
      <c r="W2" s="1"/>
      <c r="X2" s="1"/>
      <c r="Y2" s="1"/>
    </row>
    <row r="3" customFormat="false" ht="15.75" hidden="false" customHeight="false" outlineLevel="0" collapsed="false">
      <c r="A3" s="1" t="s">
        <v>1302</v>
      </c>
      <c r="B3" s="1"/>
      <c r="C3" s="1"/>
      <c r="D3" s="1"/>
      <c r="E3" s="1"/>
      <c r="F3" s="1"/>
      <c r="G3" s="2"/>
      <c r="I3" s="2"/>
      <c r="K3" s="2"/>
      <c r="O3" s="2"/>
      <c r="P3" s="2"/>
      <c r="Q3" s="2"/>
      <c r="R3" s="2"/>
      <c r="T3" s="2"/>
      <c r="U3" s="2"/>
      <c r="V3" s="2"/>
      <c r="W3" s="1"/>
      <c r="X3" s="1"/>
      <c r="Y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/>
      <c r="I4" s="2"/>
      <c r="K4" s="2"/>
      <c r="O4" s="2"/>
      <c r="P4" s="2"/>
      <c r="Q4" s="2"/>
      <c r="R4" s="2"/>
      <c r="T4" s="2"/>
      <c r="U4" s="2"/>
      <c r="V4" s="2"/>
      <c r="W4" s="1"/>
      <c r="X4" s="1"/>
      <c r="Y4" s="1"/>
    </row>
    <row r="5" customFormat="false" ht="18.75" hidden="false" customHeight="false" outlineLevel="0" collapsed="false">
      <c r="A5" s="63" t="s">
        <v>130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41"/>
      <c r="AA5" s="41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45"/>
      <c r="K6" s="7"/>
      <c r="L6" s="7"/>
      <c r="M6" s="44"/>
      <c r="N6" s="45"/>
      <c r="O6" s="7"/>
      <c r="P6" s="7"/>
      <c r="Q6" s="7"/>
      <c r="R6" s="7"/>
      <c r="S6" s="45"/>
      <c r="T6" s="7"/>
      <c r="U6" s="7"/>
      <c r="V6" s="7"/>
      <c r="W6" s="6"/>
      <c r="X6" s="6"/>
      <c r="Y6" s="6"/>
      <c r="Z6" s="42"/>
      <c r="AA6" s="42"/>
    </row>
    <row r="7" customFormat="false" ht="15.75" hidden="false" customHeight="true" outlineLevel="0" collapsed="false">
      <c r="A7" s="64" t="s">
        <v>3</v>
      </c>
      <c r="B7" s="64" t="s">
        <v>1304</v>
      </c>
      <c r="C7" s="64" t="s">
        <v>5</v>
      </c>
      <c r="D7" s="64" t="s">
        <v>6</v>
      </c>
      <c r="E7" s="64" t="s">
        <v>7</v>
      </c>
      <c r="F7" s="64" t="s">
        <v>8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6"/>
      <c r="V7" s="67"/>
      <c r="W7" s="68"/>
      <c r="X7" s="68"/>
    </row>
    <row r="8" customFormat="false" ht="45" hidden="false" customHeight="true" outlineLevel="0" collapsed="false">
      <c r="A8" s="64"/>
      <c r="B8" s="64"/>
      <c r="C8" s="64"/>
      <c r="D8" s="64"/>
      <c r="E8" s="64"/>
      <c r="F8" s="64"/>
      <c r="G8" s="69" t="s">
        <v>1307</v>
      </c>
      <c r="H8" s="69"/>
      <c r="I8" s="69"/>
      <c r="J8" s="69"/>
      <c r="K8" s="69" t="s">
        <v>1307</v>
      </c>
      <c r="L8" s="69"/>
      <c r="M8" s="69"/>
      <c r="N8" s="69"/>
      <c r="O8" s="69" t="s">
        <v>1307</v>
      </c>
      <c r="P8" s="69"/>
      <c r="Q8" s="69"/>
      <c r="R8" s="69"/>
      <c r="S8" s="69"/>
      <c r="T8" s="69" t="s">
        <v>1307</v>
      </c>
      <c r="U8" s="69"/>
      <c r="V8" s="69"/>
      <c r="W8" s="69"/>
      <c r="X8" s="70" t="s">
        <v>2752</v>
      </c>
    </row>
    <row r="9" customFormat="false" ht="45" hidden="false" customHeight="true" outlineLevel="0" collapsed="false">
      <c r="A9" s="64"/>
      <c r="B9" s="64"/>
      <c r="C9" s="64"/>
      <c r="D9" s="64"/>
      <c r="E9" s="64"/>
      <c r="F9" s="64"/>
      <c r="G9" s="12" t="s">
        <v>2753</v>
      </c>
      <c r="H9" s="12" t="s">
        <v>2754</v>
      </c>
      <c r="I9" s="12" t="s">
        <v>2755</v>
      </c>
      <c r="J9" s="49" t="s">
        <v>2756</v>
      </c>
      <c r="K9" s="12" t="s">
        <v>2757</v>
      </c>
      <c r="L9" s="12" t="s">
        <v>2758</v>
      </c>
      <c r="M9" s="12" t="s">
        <v>2759</v>
      </c>
      <c r="N9" s="49" t="s">
        <v>2760</v>
      </c>
      <c r="O9" s="12" t="s">
        <v>1315</v>
      </c>
      <c r="P9" s="12" t="s">
        <v>2761</v>
      </c>
      <c r="Q9" s="12" t="s">
        <v>2762</v>
      </c>
      <c r="R9" s="12" t="s">
        <v>2763</v>
      </c>
      <c r="S9" s="49" t="s">
        <v>2764</v>
      </c>
      <c r="T9" s="12" t="s">
        <v>13</v>
      </c>
      <c r="U9" s="71" t="s">
        <v>20</v>
      </c>
      <c r="V9" s="72" t="s">
        <v>2765</v>
      </c>
      <c r="W9" s="73" t="s">
        <v>1320</v>
      </c>
      <c r="X9" s="68"/>
    </row>
    <row r="10" customFormat="false" ht="15.75" hidden="false" customHeight="false" outlineLevel="0" collapsed="false">
      <c r="A10" s="51" t="n">
        <v>1</v>
      </c>
      <c r="B10" s="51" t="s">
        <v>2766</v>
      </c>
      <c r="C10" s="51" t="s">
        <v>26</v>
      </c>
      <c r="D10" s="51" t="s">
        <v>2767</v>
      </c>
      <c r="E10" s="51" t="s">
        <v>2768</v>
      </c>
      <c r="F10" s="51" t="s">
        <v>2769</v>
      </c>
      <c r="G10" s="16" t="n">
        <v>75000</v>
      </c>
      <c r="H10" s="16" t="n">
        <f aca="false">G10/2</f>
        <v>37500</v>
      </c>
      <c r="I10" s="16" t="n">
        <f aca="false">G10-H10</f>
        <v>37500</v>
      </c>
      <c r="J10" s="53" t="n">
        <f aca="false">G10/2</f>
        <v>37500</v>
      </c>
      <c r="K10" s="16" t="n">
        <v>0</v>
      </c>
      <c r="L10" s="16" t="n">
        <f aca="false">K10/2</f>
        <v>0</v>
      </c>
      <c r="M10" s="16" t="n">
        <f aca="false">K10-L10</f>
        <v>0</v>
      </c>
      <c r="N10" s="53" t="n">
        <f aca="false">K10/2</f>
        <v>0</v>
      </c>
      <c r="O10" s="16" t="n">
        <v>0</v>
      </c>
      <c r="P10" s="16" t="n">
        <v>0</v>
      </c>
      <c r="Q10" s="16" t="n">
        <f aca="false">O10/2</f>
        <v>0</v>
      </c>
      <c r="R10" s="16" t="n">
        <f aca="false">O10-Q10</f>
        <v>0</v>
      </c>
      <c r="S10" s="53" t="n">
        <f aca="false">O10/2</f>
        <v>0</v>
      </c>
      <c r="T10" s="16" t="n">
        <v>0</v>
      </c>
      <c r="U10" s="16" t="n">
        <f aca="false">T10/2</f>
        <v>0</v>
      </c>
      <c r="V10" s="52" t="n">
        <f aca="false">T10-U10</f>
        <v>0</v>
      </c>
      <c r="W10" s="55" t="n">
        <f aca="false">T10/2</f>
        <v>0</v>
      </c>
      <c r="X10" s="55" t="n">
        <f aca="false">J10+N10+S10+W10</f>
        <v>37500</v>
      </c>
    </row>
    <row r="11" customFormat="false" ht="15.75" hidden="false" customHeight="false" outlineLevel="0" collapsed="false">
      <c r="A11" s="51" t="n">
        <v>2</v>
      </c>
      <c r="B11" s="51" t="s">
        <v>2770</v>
      </c>
      <c r="C11" s="51" t="s">
        <v>48</v>
      </c>
      <c r="D11" s="51" t="s">
        <v>2771</v>
      </c>
      <c r="E11" s="51" t="s">
        <v>2772</v>
      </c>
      <c r="F11" s="51" t="s">
        <v>2773</v>
      </c>
      <c r="G11" s="16" t="n">
        <v>0</v>
      </c>
      <c r="H11" s="16" t="n">
        <f aca="false">G11/2</f>
        <v>0</v>
      </c>
      <c r="I11" s="16" t="n">
        <f aca="false">G11-H11</f>
        <v>0</v>
      </c>
      <c r="J11" s="53" t="n">
        <f aca="false">G11/2</f>
        <v>0</v>
      </c>
      <c r="K11" s="16" t="n">
        <v>0</v>
      </c>
      <c r="L11" s="16" t="n">
        <f aca="false">K11/2</f>
        <v>0</v>
      </c>
      <c r="M11" s="16" t="n">
        <f aca="false">K11-L11</f>
        <v>0</v>
      </c>
      <c r="N11" s="53" t="n">
        <f aca="false">K11/2</f>
        <v>0</v>
      </c>
      <c r="O11" s="16" t="n">
        <v>0</v>
      </c>
      <c r="P11" s="16" t="n">
        <v>0</v>
      </c>
      <c r="Q11" s="16" t="n">
        <f aca="false">O11/2</f>
        <v>0</v>
      </c>
      <c r="R11" s="16" t="n">
        <f aca="false">O11-Q11</f>
        <v>0</v>
      </c>
      <c r="S11" s="53" t="n">
        <f aca="false">O11/2</f>
        <v>0</v>
      </c>
      <c r="T11" s="16" t="n">
        <v>0</v>
      </c>
      <c r="U11" s="16" t="n">
        <f aca="false">T11/2</f>
        <v>0</v>
      </c>
      <c r="V11" s="52" t="n">
        <f aca="false">T11-U11</f>
        <v>0</v>
      </c>
      <c r="W11" s="55" t="n">
        <f aca="false">T11/2</f>
        <v>0</v>
      </c>
      <c r="X11" s="55" t="n">
        <f aca="false">J11+N11+S11+W11</f>
        <v>0</v>
      </c>
    </row>
    <row r="12" customFormat="false" ht="15.75" hidden="false" customHeight="false" outlineLevel="0" collapsed="false">
      <c r="A12" s="51" t="n">
        <v>3</v>
      </c>
      <c r="B12" s="51" t="s">
        <v>2774</v>
      </c>
      <c r="C12" s="51" t="s">
        <v>48</v>
      </c>
      <c r="D12" s="51" t="s">
        <v>2775</v>
      </c>
      <c r="E12" s="51" t="s">
        <v>2776</v>
      </c>
      <c r="F12" s="51" t="s">
        <v>2777</v>
      </c>
      <c r="G12" s="16" t="n">
        <v>0</v>
      </c>
      <c r="H12" s="16" t="n">
        <f aca="false">G12/2</f>
        <v>0</v>
      </c>
      <c r="I12" s="16" t="n">
        <f aca="false">G12-H12</f>
        <v>0</v>
      </c>
      <c r="J12" s="53" t="n">
        <f aca="false">G12/2</f>
        <v>0</v>
      </c>
      <c r="K12" s="16" t="n">
        <v>0</v>
      </c>
      <c r="L12" s="16" t="n">
        <f aca="false">K12/2</f>
        <v>0</v>
      </c>
      <c r="M12" s="16" t="n">
        <f aca="false">K12-L12</f>
        <v>0</v>
      </c>
      <c r="N12" s="53" t="n">
        <f aca="false">K12/2</f>
        <v>0</v>
      </c>
      <c r="O12" s="16" t="n">
        <v>0</v>
      </c>
      <c r="P12" s="16" t="n">
        <v>0</v>
      </c>
      <c r="Q12" s="16" t="n">
        <f aca="false">O12/2</f>
        <v>0</v>
      </c>
      <c r="R12" s="16" t="n">
        <f aca="false">O12-Q12</f>
        <v>0</v>
      </c>
      <c r="S12" s="53" t="n">
        <f aca="false">O12/2</f>
        <v>0</v>
      </c>
      <c r="T12" s="16" t="n">
        <v>0</v>
      </c>
      <c r="U12" s="16" t="n">
        <f aca="false">T12/2</f>
        <v>0</v>
      </c>
      <c r="V12" s="52" t="n">
        <f aca="false">T12-U12</f>
        <v>0</v>
      </c>
      <c r="W12" s="55" t="n">
        <f aca="false">T12/2</f>
        <v>0</v>
      </c>
      <c r="X12" s="55" t="n">
        <f aca="false">J12+N12+S12+W12</f>
        <v>0</v>
      </c>
    </row>
    <row r="13" customFormat="false" ht="15.75" hidden="false" customHeight="false" outlineLevel="0" collapsed="false">
      <c r="A13" s="51" t="n">
        <v>4</v>
      </c>
      <c r="B13" s="51" t="s">
        <v>2778</v>
      </c>
      <c r="C13" s="51" t="s">
        <v>53</v>
      </c>
      <c r="D13" s="51" t="s">
        <v>2779</v>
      </c>
      <c r="E13" s="51" t="s">
        <v>2780</v>
      </c>
      <c r="F13" s="51" t="s">
        <v>2781</v>
      </c>
      <c r="G13" s="16" t="n">
        <v>75000</v>
      </c>
      <c r="H13" s="16" t="n">
        <f aca="false">G13/2</f>
        <v>37500</v>
      </c>
      <c r="I13" s="16" t="n">
        <f aca="false">G13-H13</f>
        <v>37500</v>
      </c>
      <c r="J13" s="53" t="n">
        <f aca="false">G13/2</f>
        <v>37500</v>
      </c>
      <c r="K13" s="16" t="n">
        <v>10000</v>
      </c>
      <c r="L13" s="16" t="n">
        <f aca="false">K13/2</f>
        <v>5000</v>
      </c>
      <c r="M13" s="16" t="n">
        <f aca="false">K13-L13</f>
        <v>5000</v>
      </c>
      <c r="N13" s="53" t="n">
        <f aca="false">K13/2</f>
        <v>5000</v>
      </c>
      <c r="O13" s="16" t="n">
        <v>6000</v>
      </c>
      <c r="P13" s="16" t="n">
        <v>0</v>
      </c>
      <c r="Q13" s="16" t="n">
        <f aca="false">O13/2</f>
        <v>3000</v>
      </c>
      <c r="R13" s="16" t="n">
        <f aca="false">O13-Q13</f>
        <v>3000</v>
      </c>
      <c r="S13" s="53" t="n">
        <f aca="false">O13/2</f>
        <v>3000</v>
      </c>
      <c r="T13" s="16" t="n">
        <v>50000</v>
      </c>
      <c r="U13" s="16" t="n">
        <f aca="false">T13/2</f>
        <v>25000</v>
      </c>
      <c r="V13" s="52" t="n">
        <f aca="false">T13-U13</f>
        <v>25000</v>
      </c>
      <c r="W13" s="55" t="n">
        <f aca="false">T13/2</f>
        <v>25000</v>
      </c>
      <c r="X13" s="55" t="n">
        <f aca="false">J13+N13+S13+W13</f>
        <v>70500</v>
      </c>
    </row>
    <row r="14" customFormat="false" ht="15.75" hidden="false" customHeight="false" outlineLevel="0" collapsed="false">
      <c r="A14" s="51" t="n">
        <v>5</v>
      </c>
      <c r="B14" s="51" t="s">
        <v>2782</v>
      </c>
      <c r="C14" s="51" t="s">
        <v>53</v>
      </c>
      <c r="D14" s="51" t="s">
        <v>2783</v>
      </c>
      <c r="E14" s="51" t="s">
        <v>2784</v>
      </c>
      <c r="F14" s="51" t="s">
        <v>2773</v>
      </c>
      <c r="G14" s="16" t="n">
        <v>0</v>
      </c>
      <c r="H14" s="16" t="n">
        <f aca="false">G14/2</f>
        <v>0</v>
      </c>
      <c r="I14" s="16" t="n">
        <f aca="false">G14-H14</f>
        <v>0</v>
      </c>
      <c r="J14" s="53" t="n">
        <f aca="false">G14/2</f>
        <v>0</v>
      </c>
      <c r="K14" s="16" t="n">
        <v>0</v>
      </c>
      <c r="L14" s="16" t="n">
        <f aca="false">K14/2</f>
        <v>0</v>
      </c>
      <c r="M14" s="16" t="n">
        <f aca="false">K14-L14</f>
        <v>0</v>
      </c>
      <c r="N14" s="53" t="n">
        <f aca="false">K14/2</f>
        <v>0</v>
      </c>
      <c r="O14" s="16" t="n">
        <v>0</v>
      </c>
      <c r="P14" s="16" t="n">
        <v>0</v>
      </c>
      <c r="Q14" s="16" t="n">
        <f aca="false">O14/2</f>
        <v>0</v>
      </c>
      <c r="R14" s="16" t="n">
        <f aca="false">O14-Q14</f>
        <v>0</v>
      </c>
      <c r="S14" s="53" t="n">
        <f aca="false">O14/2</f>
        <v>0</v>
      </c>
      <c r="T14" s="16" t="n">
        <v>0</v>
      </c>
      <c r="U14" s="16" t="n">
        <f aca="false">T14/2</f>
        <v>0</v>
      </c>
      <c r="V14" s="52" t="n">
        <f aca="false">T14-U14</f>
        <v>0</v>
      </c>
      <c r="W14" s="55" t="n">
        <f aca="false">T14/2</f>
        <v>0</v>
      </c>
      <c r="X14" s="55" t="n">
        <f aca="false">J14+N14+S14+W14</f>
        <v>0</v>
      </c>
    </row>
    <row r="15" customFormat="false" ht="15.75" hidden="false" customHeight="false" outlineLevel="0" collapsed="false">
      <c r="A15" s="51" t="n">
        <v>6</v>
      </c>
      <c r="B15" s="51" t="s">
        <v>2785</v>
      </c>
      <c r="C15" s="51" t="s">
        <v>53</v>
      </c>
      <c r="D15" s="51" t="s">
        <v>2786</v>
      </c>
      <c r="E15" s="51" t="s">
        <v>2787</v>
      </c>
      <c r="F15" s="51" t="s">
        <v>2777</v>
      </c>
      <c r="G15" s="16" t="n">
        <v>0</v>
      </c>
      <c r="H15" s="16" t="n">
        <f aca="false">G15/2</f>
        <v>0</v>
      </c>
      <c r="I15" s="16" t="n">
        <f aca="false">G15-H15</f>
        <v>0</v>
      </c>
      <c r="J15" s="53" t="n">
        <f aca="false">G15/2</f>
        <v>0</v>
      </c>
      <c r="K15" s="16" t="n">
        <v>0</v>
      </c>
      <c r="L15" s="16" t="n">
        <f aca="false">K15/2</f>
        <v>0</v>
      </c>
      <c r="M15" s="16" t="n">
        <f aca="false">K15-L15</f>
        <v>0</v>
      </c>
      <c r="N15" s="53" t="n">
        <f aca="false">K15/2</f>
        <v>0</v>
      </c>
      <c r="O15" s="16" t="n">
        <v>0</v>
      </c>
      <c r="P15" s="16" t="n">
        <v>0</v>
      </c>
      <c r="Q15" s="16" t="n">
        <f aca="false">O15/2</f>
        <v>0</v>
      </c>
      <c r="R15" s="16" t="n">
        <f aca="false">O15-Q15</f>
        <v>0</v>
      </c>
      <c r="S15" s="53" t="n">
        <f aca="false">O15/2</f>
        <v>0</v>
      </c>
      <c r="T15" s="16" t="n">
        <v>0</v>
      </c>
      <c r="U15" s="16" t="n">
        <f aca="false">T15/2</f>
        <v>0</v>
      </c>
      <c r="V15" s="52" t="n">
        <f aca="false">T15-U15</f>
        <v>0</v>
      </c>
      <c r="W15" s="55" t="n">
        <f aca="false">T15/2</f>
        <v>0</v>
      </c>
      <c r="X15" s="55" t="n">
        <f aca="false">J15+N15+S15+W15</f>
        <v>0</v>
      </c>
    </row>
    <row r="16" customFormat="false" ht="15.75" hidden="false" customHeight="false" outlineLevel="0" collapsed="false">
      <c r="A16" s="51" t="n">
        <v>7</v>
      </c>
      <c r="B16" s="51" t="s">
        <v>2788</v>
      </c>
      <c r="C16" s="51" t="s">
        <v>53</v>
      </c>
      <c r="D16" s="51" t="s">
        <v>2789</v>
      </c>
      <c r="E16" s="51" t="s">
        <v>2790</v>
      </c>
      <c r="F16" s="51" t="s">
        <v>2791</v>
      </c>
      <c r="G16" s="16" t="n">
        <v>75000</v>
      </c>
      <c r="H16" s="16" t="n">
        <f aca="false">G16/2</f>
        <v>37500</v>
      </c>
      <c r="I16" s="16" t="n">
        <f aca="false">G16-H16</f>
        <v>37500</v>
      </c>
      <c r="J16" s="53" t="n">
        <f aca="false">G16/2</f>
        <v>37500</v>
      </c>
      <c r="K16" s="16" t="n">
        <v>10000</v>
      </c>
      <c r="L16" s="16" t="n">
        <f aca="false">K16/2</f>
        <v>5000</v>
      </c>
      <c r="M16" s="16" t="n">
        <f aca="false">K16-L16</f>
        <v>5000</v>
      </c>
      <c r="N16" s="53" t="n">
        <f aca="false">K16/2</f>
        <v>5000</v>
      </c>
      <c r="O16" s="16" t="n">
        <v>6000</v>
      </c>
      <c r="P16" s="16" t="n">
        <v>0</v>
      </c>
      <c r="Q16" s="16" t="n">
        <f aca="false">O16/2</f>
        <v>3000</v>
      </c>
      <c r="R16" s="16" t="n">
        <f aca="false">O16-Q16</f>
        <v>3000</v>
      </c>
      <c r="S16" s="53" t="n">
        <f aca="false">O16/2</f>
        <v>3000</v>
      </c>
      <c r="T16" s="16" t="n">
        <v>50000</v>
      </c>
      <c r="U16" s="16" t="n">
        <f aca="false">T16/2</f>
        <v>25000</v>
      </c>
      <c r="V16" s="52" t="n">
        <f aca="false">T16-U16</f>
        <v>25000</v>
      </c>
      <c r="W16" s="55" t="n">
        <f aca="false">T16/2</f>
        <v>25000</v>
      </c>
      <c r="X16" s="55" t="n">
        <f aca="false">J16+N16+S16+W16</f>
        <v>70500</v>
      </c>
    </row>
    <row r="17" customFormat="false" ht="15.75" hidden="false" customHeight="false" outlineLevel="0" collapsed="false">
      <c r="A17" s="51" t="n">
        <v>8</v>
      </c>
      <c r="B17" s="51" t="s">
        <v>2792</v>
      </c>
      <c r="C17" s="51" t="s">
        <v>69</v>
      </c>
      <c r="D17" s="51" t="s">
        <v>2793</v>
      </c>
      <c r="E17" s="51" t="s">
        <v>2794</v>
      </c>
      <c r="F17" s="51" t="s">
        <v>2777</v>
      </c>
      <c r="G17" s="16" t="n">
        <v>0</v>
      </c>
      <c r="H17" s="16" t="n">
        <f aca="false">G17/2</f>
        <v>0</v>
      </c>
      <c r="I17" s="16" t="n">
        <f aca="false">G17-H17</f>
        <v>0</v>
      </c>
      <c r="J17" s="53" t="n">
        <f aca="false">G17/2</f>
        <v>0</v>
      </c>
      <c r="K17" s="16" t="n">
        <v>0</v>
      </c>
      <c r="L17" s="16" t="n">
        <f aca="false">K17/2</f>
        <v>0</v>
      </c>
      <c r="M17" s="16" t="n">
        <f aca="false">K17-L17</f>
        <v>0</v>
      </c>
      <c r="N17" s="53" t="n">
        <f aca="false">K17/2</f>
        <v>0</v>
      </c>
      <c r="O17" s="16" t="n">
        <v>0</v>
      </c>
      <c r="P17" s="16" t="n">
        <v>0</v>
      </c>
      <c r="Q17" s="16" t="n">
        <f aca="false">O17/2</f>
        <v>0</v>
      </c>
      <c r="R17" s="16" t="n">
        <f aca="false">O17-Q17</f>
        <v>0</v>
      </c>
      <c r="S17" s="53" t="n">
        <f aca="false">O17/2</f>
        <v>0</v>
      </c>
      <c r="T17" s="16" t="n">
        <v>0</v>
      </c>
      <c r="U17" s="16" t="n">
        <f aca="false">T17/2</f>
        <v>0</v>
      </c>
      <c r="V17" s="52" t="n">
        <f aca="false">T17-U17</f>
        <v>0</v>
      </c>
      <c r="W17" s="55" t="n">
        <f aca="false">T17/2</f>
        <v>0</v>
      </c>
      <c r="X17" s="55" t="n">
        <f aca="false">J17+N17+S17+W17</f>
        <v>0</v>
      </c>
    </row>
    <row r="18" customFormat="false" ht="15.75" hidden="false" customHeight="false" outlineLevel="0" collapsed="false">
      <c r="A18" s="51" t="n">
        <v>9</v>
      </c>
      <c r="B18" s="51" t="s">
        <v>2795</v>
      </c>
      <c r="C18" s="51" t="s">
        <v>76</v>
      </c>
      <c r="D18" s="51" t="s">
        <v>2796</v>
      </c>
      <c r="E18" s="51" t="s">
        <v>2797</v>
      </c>
      <c r="F18" s="51" t="s">
        <v>2773</v>
      </c>
      <c r="G18" s="16" t="n">
        <v>0</v>
      </c>
      <c r="H18" s="16" t="n">
        <f aca="false">G18/2</f>
        <v>0</v>
      </c>
      <c r="I18" s="52" t="n">
        <f aca="false">G18-H18</f>
        <v>0</v>
      </c>
      <c r="J18" s="53" t="n">
        <f aca="false">G18/2</f>
        <v>0</v>
      </c>
      <c r="K18" s="16" t="n">
        <v>0</v>
      </c>
      <c r="L18" s="16" t="n">
        <f aca="false">K18/2</f>
        <v>0</v>
      </c>
      <c r="M18" s="52" t="n">
        <f aca="false">K18-L18</f>
        <v>0</v>
      </c>
      <c r="N18" s="53" t="n">
        <f aca="false">K18/2</f>
        <v>0</v>
      </c>
      <c r="O18" s="16" t="n">
        <v>0</v>
      </c>
      <c r="P18" s="16" t="n">
        <v>0</v>
      </c>
      <c r="Q18" s="16" t="n">
        <f aca="false">O18/2</f>
        <v>0</v>
      </c>
      <c r="R18" s="52" t="n">
        <f aca="false">O18-Q18</f>
        <v>0</v>
      </c>
      <c r="S18" s="53" t="n">
        <f aca="false">O18/2</f>
        <v>0</v>
      </c>
      <c r="T18" s="16" t="n">
        <v>0</v>
      </c>
      <c r="U18" s="16" t="n">
        <f aca="false">T18/2</f>
        <v>0</v>
      </c>
      <c r="V18" s="52" t="n">
        <f aca="false">T18-U18</f>
        <v>0</v>
      </c>
      <c r="W18" s="55" t="n">
        <f aca="false">T18/2</f>
        <v>0</v>
      </c>
      <c r="X18" s="55" t="n">
        <f aca="false">J18+N18+S18+W18</f>
        <v>0</v>
      </c>
    </row>
    <row r="19" customFormat="false" ht="15.75" hidden="false" customHeight="false" outlineLevel="0" collapsed="false">
      <c r="A19" s="51" t="n">
        <v>10</v>
      </c>
      <c r="B19" s="51" t="s">
        <v>2798</v>
      </c>
      <c r="C19" s="51" t="s">
        <v>80</v>
      </c>
      <c r="D19" s="51" t="s">
        <v>2799</v>
      </c>
      <c r="E19" s="51" t="s">
        <v>2800</v>
      </c>
      <c r="F19" s="51" t="s">
        <v>2777</v>
      </c>
      <c r="G19" s="16" t="n">
        <v>0</v>
      </c>
      <c r="H19" s="16" t="n">
        <f aca="false">G19/2</f>
        <v>0</v>
      </c>
      <c r="I19" s="52" t="n">
        <f aca="false">G19-H19</f>
        <v>0</v>
      </c>
      <c r="J19" s="53" t="n">
        <f aca="false">G19/2</f>
        <v>0</v>
      </c>
      <c r="K19" s="16" t="n">
        <v>0</v>
      </c>
      <c r="L19" s="16" t="n">
        <f aca="false">K19/2</f>
        <v>0</v>
      </c>
      <c r="M19" s="52" t="n">
        <f aca="false">K19-L19</f>
        <v>0</v>
      </c>
      <c r="N19" s="53" t="n">
        <f aca="false">K19/2</f>
        <v>0</v>
      </c>
      <c r="O19" s="16" t="n">
        <v>0</v>
      </c>
      <c r="P19" s="16" t="n">
        <v>0</v>
      </c>
      <c r="Q19" s="16" t="n">
        <f aca="false">O19/2</f>
        <v>0</v>
      </c>
      <c r="R19" s="52" t="n">
        <f aca="false">O19-Q19</f>
        <v>0</v>
      </c>
      <c r="S19" s="53" t="n">
        <f aca="false">O19/2</f>
        <v>0</v>
      </c>
      <c r="T19" s="16" t="n">
        <v>0</v>
      </c>
      <c r="U19" s="16" t="n">
        <f aca="false">T19/2</f>
        <v>0</v>
      </c>
      <c r="V19" s="52" t="n">
        <f aca="false">T19-U19</f>
        <v>0</v>
      </c>
      <c r="W19" s="55" t="n">
        <f aca="false">T19/2</f>
        <v>0</v>
      </c>
      <c r="X19" s="55" t="n">
        <f aca="false">J19+N19+S19+W19</f>
        <v>0</v>
      </c>
    </row>
    <row r="20" customFormat="false" ht="15.75" hidden="false" customHeight="false" outlineLevel="0" collapsed="false">
      <c r="A20" s="51" t="n">
        <v>11</v>
      </c>
      <c r="B20" s="51" t="s">
        <v>2801</v>
      </c>
      <c r="C20" s="51" t="s">
        <v>80</v>
      </c>
      <c r="D20" s="51" t="s">
        <v>2802</v>
      </c>
      <c r="E20" s="51" t="s">
        <v>2803</v>
      </c>
      <c r="F20" s="51" t="s">
        <v>2804</v>
      </c>
      <c r="G20" s="16" t="n">
        <v>0</v>
      </c>
      <c r="H20" s="16" t="n">
        <f aca="false">G20/2</f>
        <v>0</v>
      </c>
      <c r="I20" s="52" t="n">
        <f aca="false">G20-H20</f>
        <v>0</v>
      </c>
      <c r="J20" s="53" t="n">
        <f aca="false">G20/2</f>
        <v>0</v>
      </c>
      <c r="K20" s="16" t="n">
        <v>0</v>
      </c>
      <c r="L20" s="16" t="n">
        <f aca="false">K20/2</f>
        <v>0</v>
      </c>
      <c r="M20" s="52" t="n">
        <f aca="false">K20-L20</f>
        <v>0</v>
      </c>
      <c r="N20" s="53" t="n">
        <f aca="false">K20/2</f>
        <v>0</v>
      </c>
      <c r="O20" s="16" t="n">
        <v>0</v>
      </c>
      <c r="P20" s="16" t="n">
        <v>0</v>
      </c>
      <c r="Q20" s="16" t="n">
        <f aca="false">O20/2</f>
        <v>0</v>
      </c>
      <c r="R20" s="52" t="n">
        <f aca="false">O20-Q20</f>
        <v>0</v>
      </c>
      <c r="S20" s="53" t="n">
        <f aca="false">O20/2</f>
        <v>0</v>
      </c>
      <c r="T20" s="16" t="n">
        <v>0</v>
      </c>
      <c r="U20" s="16" t="n">
        <f aca="false">T20/2</f>
        <v>0</v>
      </c>
      <c r="V20" s="52" t="n">
        <f aca="false">T20-U20</f>
        <v>0</v>
      </c>
      <c r="W20" s="55" t="n">
        <f aca="false">T20/2</f>
        <v>0</v>
      </c>
      <c r="X20" s="55" t="n">
        <f aca="false">J20+N20+S20+W20</f>
        <v>0</v>
      </c>
    </row>
    <row r="21" customFormat="false" ht="15.75" hidden="false" customHeight="false" outlineLevel="0" collapsed="false">
      <c r="A21" s="51" t="n">
        <v>12</v>
      </c>
      <c r="B21" s="51" t="s">
        <v>2805</v>
      </c>
      <c r="C21" s="51" t="s">
        <v>80</v>
      </c>
      <c r="D21" s="51" t="s">
        <v>2806</v>
      </c>
      <c r="E21" s="51" t="s">
        <v>2807</v>
      </c>
      <c r="F21" s="51" t="s">
        <v>2773</v>
      </c>
      <c r="G21" s="16" t="n">
        <v>0</v>
      </c>
      <c r="H21" s="16" t="n">
        <f aca="false">G21/2</f>
        <v>0</v>
      </c>
      <c r="I21" s="52" t="n">
        <f aca="false">G21-H21</f>
        <v>0</v>
      </c>
      <c r="J21" s="53" t="n">
        <f aca="false">G21/2</f>
        <v>0</v>
      </c>
      <c r="K21" s="16" t="n">
        <v>0</v>
      </c>
      <c r="L21" s="16" t="n">
        <f aca="false">K21/2</f>
        <v>0</v>
      </c>
      <c r="M21" s="52" t="n">
        <f aca="false">K21-L21</f>
        <v>0</v>
      </c>
      <c r="N21" s="53" t="n">
        <f aca="false">K21/2</f>
        <v>0</v>
      </c>
      <c r="O21" s="16" t="n">
        <v>0</v>
      </c>
      <c r="P21" s="16" t="n">
        <v>0</v>
      </c>
      <c r="Q21" s="16" t="n">
        <f aca="false">O21/2</f>
        <v>0</v>
      </c>
      <c r="R21" s="52" t="n">
        <f aca="false">O21-Q21</f>
        <v>0</v>
      </c>
      <c r="S21" s="53" t="n">
        <f aca="false">O21/2</f>
        <v>0</v>
      </c>
      <c r="T21" s="16" t="n">
        <v>0</v>
      </c>
      <c r="U21" s="16" t="n">
        <f aca="false">T21/2</f>
        <v>0</v>
      </c>
      <c r="V21" s="52" t="n">
        <f aca="false">T21-U21</f>
        <v>0</v>
      </c>
      <c r="W21" s="55" t="n">
        <f aca="false">T21/2</f>
        <v>0</v>
      </c>
      <c r="X21" s="55" t="n">
        <f aca="false">J21+N21+S21+W21</f>
        <v>0</v>
      </c>
    </row>
    <row r="22" customFormat="false" ht="15.75" hidden="false" customHeight="false" outlineLevel="0" collapsed="false">
      <c r="A22" s="51" t="n">
        <v>13</v>
      </c>
      <c r="B22" s="51" t="s">
        <v>2808</v>
      </c>
      <c r="C22" s="51" t="s">
        <v>80</v>
      </c>
      <c r="D22" s="51" t="s">
        <v>2809</v>
      </c>
      <c r="E22" s="51" t="s">
        <v>2810</v>
      </c>
      <c r="F22" s="51" t="s">
        <v>2773</v>
      </c>
      <c r="G22" s="16" t="n">
        <v>0</v>
      </c>
      <c r="H22" s="16" t="n">
        <f aca="false">G22/2</f>
        <v>0</v>
      </c>
      <c r="I22" s="52" t="n">
        <f aca="false">G22-H22</f>
        <v>0</v>
      </c>
      <c r="J22" s="53" t="n">
        <f aca="false">G22/2</f>
        <v>0</v>
      </c>
      <c r="K22" s="16" t="n">
        <v>0</v>
      </c>
      <c r="L22" s="16" t="n">
        <f aca="false">K22/2</f>
        <v>0</v>
      </c>
      <c r="M22" s="52" t="n">
        <f aca="false">K22-L22</f>
        <v>0</v>
      </c>
      <c r="N22" s="53" t="n">
        <f aca="false">K22/2</f>
        <v>0</v>
      </c>
      <c r="O22" s="16" t="n">
        <v>0</v>
      </c>
      <c r="P22" s="16" t="n">
        <v>0</v>
      </c>
      <c r="Q22" s="16" t="n">
        <f aca="false">O22/2</f>
        <v>0</v>
      </c>
      <c r="R22" s="52" t="n">
        <f aca="false">O22-Q22</f>
        <v>0</v>
      </c>
      <c r="S22" s="53" t="n">
        <f aca="false">O22/2</f>
        <v>0</v>
      </c>
      <c r="T22" s="16" t="n">
        <v>0</v>
      </c>
      <c r="U22" s="16" t="n">
        <f aca="false">T22/2</f>
        <v>0</v>
      </c>
      <c r="V22" s="52" t="n">
        <f aca="false">T22-U22</f>
        <v>0</v>
      </c>
      <c r="W22" s="55" t="n">
        <f aca="false">T22/2</f>
        <v>0</v>
      </c>
      <c r="X22" s="55" t="n">
        <f aca="false">J22+N22+S22+W22</f>
        <v>0</v>
      </c>
    </row>
    <row r="23" customFormat="false" ht="15.75" hidden="false" customHeight="false" outlineLevel="0" collapsed="false">
      <c r="A23" s="51" t="n">
        <v>14</v>
      </c>
      <c r="B23" s="51" t="s">
        <v>2811</v>
      </c>
      <c r="C23" s="51" t="s">
        <v>135</v>
      </c>
      <c r="D23" s="51" t="s">
        <v>2812</v>
      </c>
      <c r="E23" s="51" t="s">
        <v>2813</v>
      </c>
      <c r="F23" s="51" t="s">
        <v>2773</v>
      </c>
      <c r="G23" s="16" t="n">
        <v>0</v>
      </c>
      <c r="H23" s="16" t="n">
        <f aca="false">G23/2</f>
        <v>0</v>
      </c>
      <c r="I23" s="52" t="n">
        <f aca="false">G23-H23</f>
        <v>0</v>
      </c>
      <c r="J23" s="53" t="n">
        <f aca="false">G23/2</f>
        <v>0</v>
      </c>
      <c r="K23" s="16" t="n">
        <v>0</v>
      </c>
      <c r="L23" s="16" t="n">
        <f aca="false">K23/2</f>
        <v>0</v>
      </c>
      <c r="M23" s="52" t="n">
        <f aca="false">K23-L23</f>
        <v>0</v>
      </c>
      <c r="N23" s="53" t="n">
        <f aca="false">K23/2</f>
        <v>0</v>
      </c>
      <c r="O23" s="16" t="n">
        <v>0</v>
      </c>
      <c r="P23" s="16" t="n">
        <v>0</v>
      </c>
      <c r="Q23" s="16" t="n">
        <f aca="false">O23/2</f>
        <v>0</v>
      </c>
      <c r="R23" s="52" t="n">
        <f aca="false">O23-Q23</f>
        <v>0</v>
      </c>
      <c r="S23" s="53" t="n">
        <f aca="false">O23/2</f>
        <v>0</v>
      </c>
      <c r="T23" s="16" t="n">
        <v>0</v>
      </c>
      <c r="U23" s="16" t="n">
        <f aca="false">T23/2</f>
        <v>0</v>
      </c>
      <c r="V23" s="52" t="n">
        <f aca="false">T23-U23</f>
        <v>0</v>
      </c>
      <c r="W23" s="55" t="n">
        <f aca="false">T23/2</f>
        <v>0</v>
      </c>
      <c r="X23" s="55" t="n">
        <f aca="false">J23+N23+S23+W23</f>
        <v>0</v>
      </c>
    </row>
    <row r="24" customFormat="false" ht="15.75" hidden="false" customHeight="false" outlineLevel="0" collapsed="false">
      <c r="A24" s="51" t="n">
        <v>15</v>
      </c>
      <c r="B24" s="51" t="s">
        <v>2814</v>
      </c>
      <c r="C24" s="51" t="s">
        <v>135</v>
      </c>
      <c r="D24" s="51" t="s">
        <v>2815</v>
      </c>
      <c r="E24" s="51" t="s">
        <v>2816</v>
      </c>
      <c r="F24" s="51" t="s">
        <v>2804</v>
      </c>
      <c r="G24" s="16" t="n">
        <v>0</v>
      </c>
      <c r="H24" s="16" t="n">
        <f aca="false">G24/2</f>
        <v>0</v>
      </c>
      <c r="I24" s="52" t="n">
        <f aca="false">G24-H24</f>
        <v>0</v>
      </c>
      <c r="J24" s="53" t="n">
        <f aca="false">G24/2</f>
        <v>0</v>
      </c>
      <c r="K24" s="16" t="n">
        <v>0</v>
      </c>
      <c r="L24" s="16" t="n">
        <f aca="false">K24/2</f>
        <v>0</v>
      </c>
      <c r="M24" s="52" t="n">
        <f aca="false">K24-L24</f>
        <v>0</v>
      </c>
      <c r="N24" s="53" t="n">
        <f aca="false">K24/2</f>
        <v>0</v>
      </c>
      <c r="O24" s="16" t="n">
        <v>0</v>
      </c>
      <c r="P24" s="16" t="n">
        <v>0</v>
      </c>
      <c r="Q24" s="16" t="n">
        <f aca="false">O24/2</f>
        <v>0</v>
      </c>
      <c r="R24" s="52" t="n">
        <f aca="false">O24-Q24</f>
        <v>0</v>
      </c>
      <c r="S24" s="53" t="n">
        <f aca="false">O24/2</f>
        <v>0</v>
      </c>
      <c r="T24" s="16" t="n">
        <v>0</v>
      </c>
      <c r="U24" s="16" t="n">
        <f aca="false">T24/2</f>
        <v>0</v>
      </c>
      <c r="V24" s="52" t="n">
        <f aca="false">T24-U24</f>
        <v>0</v>
      </c>
      <c r="W24" s="55" t="n">
        <f aca="false">T24/2</f>
        <v>0</v>
      </c>
      <c r="X24" s="55" t="n">
        <f aca="false">J24+N24+S24+W24</f>
        <v>0</v>
      </c>
    </row>
    <row r="25" customFormat="false" ht="15.75" hidden="false" customHeight="false" outlineLevel="0" collapsed="false">
      <c r="A25" s="51" t="n">
        <v>16</v>
      </c>
      <c r="B25" s="51" t="s">
        <v>2817</v>
      </c>
      <c r="C25" s="51" t="s">
        <v>146</v>
      </c>
      <c r="D25" s="51" t="s">
        <v>2818</v>
      </c>
      <c r="E25" s="51" t="s">
        <v>2819</v>
      </c>
      <c r="F25" s="51" t="s">
        <v>2781</v>
      </c>
      <c r="G25" s="16" t="n">
        <v>75000</v>
      </c>
      <c r="H25" s="16" t="n">
        <f aca="false">G25/2</f>
        <v>37500</v>
      </c>
      <c r="I25" s="52" t="n">
        <f aca="false">G25-H25</f>
        <v>37500</v>
      </c>
      <c r="J25" s="53" t="n">
        <f aca="false">G25/2</f>
        <v>37500</v>
      </c>
      <c r="K25" s="16" t="n">
        <v>10000</v>
      </c>
      <c r="L25" s="16" t="n">
        <f aca="false">K25/2</f>
        <v>5000</v>
      </c>
      <c r="M25" s="52" t="n">
        <f aca="false">K25-L25</f>
        <v>5000</v>
      </c>
      <c r="N25" s="53" t="n">
        <f aca="false">K25/2</f>
        <v>5000</v>
      </c>
      <c r="O25" s="16" t="n">
        <v>6000</v>
      </c>
      <c r="P25" s="16" t="n">
        <v>0</v>
      </c>
      <c r="Q25" s="16" t="n">
        <f aca="false">O25/2</f>
        <v>3000</v>
      </c>
      <c r="R25" s="52" t="n">
        <f aca="false">O25-Q25</f>
        <v>3000</v>
      </c>
      <c r="S25" s="53" t="n">
        <f aca="false">O25/2</f>
        <v>3000</v>
      </c>
      <c r="T25" s="16" t="n">
        <v>50000</v>
      </c>
      <c r="U25" s="16" t="n">
        <f aca="false">T25/2</f>
        <v>25000</v>
      </c>
      <c r="V25" s="52" t="n">
        <f aca="false">T25-U25</f>
        <v>25000</v>
      </c>
      <c r="W25" s="55" t="n">
        <f aca="false">T25/2</f>
        <v>25000</v>
      </c>
      <c r="X25" s="55" t="n">
        <f aca="false">J25+N25+S25+W25</f>
        <v>70500</v>
      </c>
    </row>
    <row r="26" customFormat="false" ht="15.75" hidden="false" customHeight="false" outlineLevel="0" collapsed="false">
      <c r="A26" s="51" t="n">
        <v>17</v>
      </c>
      <c r="B26" s="51" t="s">
        <v>2820</v>
      </c>
      <c r="C26" s="51" t="s">
        <v>146</v>
      </c>
      <c r="D26" s="51" t="s">
        <v>2821</v>
      </c>
      <c r="E26" s="51" t="s">
        <v>2822</v>
      </c>
      <c r="F26" s="51" t="s">
        <v>2823</v>
      </c>
      <c r="G26" s="16" t="n">
        <v>75000</v>
      </c>
      <c r="H26" s="16" t="n">
        <f aca="false">G26/2</f>
        <v>37500</v>
      </c>
      <c r="I26" s="52" t="n">
        <f aca="false">G26-H26</f>
        <v>37500</v>
      </c>
      <c r="J26" s="53" t="n">
        <f aca="false">G26/2</f>
        <v>37500</v>
      </c>
      <c r="K26" s="16" t="n">
        <v>10000</v>
      </c>
      <c r="L26" s="16" t="n">
        <f aca="false">K26/2</f>
        <v>5000</v>
      </c>
      <c r="M26" s="52" t="n">
        <f aca="false">K26-L26</f>
        <v>5000</v>
      </c>
      <c r="N26" s="53" t="n">
        <f aca="false">K26/2</f>
        <v>5000</v>
      </c>
      <c r="O26" s="16" t="n">
        <v>6000</v>
      </c>
      <c r="P26" s="16" t="n">
        <v>0</v>
      </c>
      <c r="Q26" s="16" t="n">
        <f aca="false">O26/2</f>
        <v>3000</v>
      </c>
      <c r="R26" s="52" t="n">
        <f aca="false">O26-Q26</f>
        <v>3000</v>
      </c>
      <c r="S26" s="53" t="n">
        <f aca="false">O26/2</f>
        <v>3000</v>
      </c>
      <c r="T26" s="16" t="n">
        <v>50000</v>
      </c>
      <c r="U26" s="16" t="n">
        <f aca="false">T26/2</f>
        <v>25000</v>
      </c>
      <c r="V26" s="52" t="n">
        <f aca="false">T26-U26</f>
        <v>25000</v>
      </c>
      <c r="W26" s="55" t="n">
        <f aca="false">T26/2</f>
        <v>25000</v>
      </c>
      <c r="X26" s="55" t="n">
        <f aca="false">J26+N26+S26+W26</f>
        <v>70500</v>
      </c>
    </row>
    <row r="27" customFormat="false" ht="15.75" hidden="false" customHeight="false" outlineLevel="0" collapsed="false">
      <c r="A27" s="51" t="n">
        <v>18</v>
      </c>
      <c r="B27" s="51" t="s">
        <v>2824</v>
      </c>
      <c r="C27" s="51" t="s">
        <v>146</v>
      </c>
      <c r="D27" s="51" t="s">
        <v>2825</v>
      </c>
      <c r="E27" s="51" t="s">
        <v>2826</v>
      </c>
      <c r="F27" s="51" t="s">
        <v>2773</v>
      </c>
      <c r="G27" s="16" t="n">
        <v>0</v>
      </c>
      <c r="H27" s="16" t="n">
        <f aca="false">G27/2</f>
        <v>0</v>
      </c>
      <c r="I27" s="52" t="n">
        <f aca="false">G27-H27</f>
        <v>0</v>
      </c>
      <c r="J27" s="53" t="n">
        <f aca="false">G27/2</f>
        <v>0</v>
      </c>
      <c r="K27" s="16" t="n">
        <v>0</v>
      </c>
      <c r="L27" s="16" t="n">
        <f aca="false">K27/2</f>
        <v>0</v>
      </c>
      <c r="M27" s="52" t="n">
        <f aca="false">K27-L27</f>
        <v>0</v>
      </c>
      <c r="N27" s="53" t="n">
        <f aca="false">K27/2</f>
        <v>0</v>
      </c>
      <c r="O27" s="16" t="n">
        <v>0</v>
      </c>
      <c r="P27" s="16" t="n">
        <v>0</v>
      </c>
      <c r="Q27" s="16" t="n">
        <f aca="false">O27/2</f>
        <v>0</v>
      </c>
      <c r="R27" s="52" t="n">
        <f aca="false">O27-Q27</f>
        <v>0</v>
      </c>
      <c r="S27" s="53" t="n">
        <f aca="false">O27/2</f>
        <v>0</v>
      </c>
      <c r="T27" s="16" t="n">
        <v>0</v>
      </c>
      <c r="U27" s="16" t="n">
        <f aca="false">T27/2</f>
        <v>0</v>
      </c>
      <c r="V27" s="52" t="n">
        <f aca="false">T27-U27</f>
        <v>0</v>
      </c>
      <c r="W27" s="55" t="n">
        <f aca="false">T27/2</f>
        <v>0</v>
      </c>
      <c r="X27" s="55" t="n">
        <f aca="false">J27+N27+S27+W27</f>
        <v>0</v>
      </c>
    </row>
    <row r="28" customFormat="false" ht="15.75" hidden="false" customHeight="false" outlineLevel="0" collapsed="false">
      <c r="A28" s="51" t="n">
        <v>19</v>
      </c>
      <c r="B28" s="51" t="s">
        <v>2827</v>
      </c>
      <c r="C28" s="51" t="s">
        <v>2828</v>
      </c>
      <c r="D28" s="51" t="s">
        <v>2829</v>
      </c>
      <c r="E28" s="51" t="s">
        <v>2830</v>
      </c>
      <c r="F28" s="51" t="s">
        <v>2777</v>
      </c>
      <c r="G28" s="16" t="n">
        <v>0</v>
      </c>
      <c r="H28" s="16" t="n">
        <f aca="false">G28/2</f>
        <v>0</v>
      </c>
      <c r="I28" s="52" t="n">
        <f aca="false">G28-H28</f>
        <v>0</v>
      </c>
      <c r="J28" s="53" t="n">
        <f aca="false">G28/2</f>
        <v>0</v>
      </c>
      <c r="K28" s="16" t="n">
        <v>0</v>
      </c>
      <c r="L28" s="16" t="n">
        <f aca="false">K28/2</f>
        <v>0</v>
      </c>
      <c r="M28" s="52" t="n">
        <f aca="false">K28-L28</f>
        <v>0</v>
      </c>
      <c r="N28" s="53" t="n">
        <f aca="false">K28/2</f>
        <v>0</v>
      </c>
      <c r="O28" s="16" t="n">
        <v>0</v>
      </c>
      <c r="P28" s="16" t="n">
        <v>0</v>
      </c>
      <c r="Q28" s="16" t="n">
        <f aca="false">O28/2</f>
        <v>0</v>
      </c>
      <c r="R28" s="52" t="n">
        <f aca="false">O28-Q28</f>
        <v>0</v>
      </c>
      <c r="S28" s="53" t="n">
        <f aca="false">O28/2</f>
        <v>0</v>
      </c>
      <c r="T28" s="16" t="n">
        <v>0</v>
      </c>
      <c r="U28" s="16" t="n">
        <f aca="false">T28/2</f>
        <v>0</v>
      </c>
      <c r="V28" s="52" t="n">
        <f aca="false">T28-U28</f>
        <v>0</v>
      </c>
      <c r="W28" s="55" t="n">
        <f aca="false">T28/2</f>
        <v>0</v>
      </c>
      <c r="X28" s="55" t="n">
        <f aca="false">J28+N28+S28+W28</f>
        <v>0</v>
      </c>
    </row>
    <row r="29" customFormat="false" ht="15.75" hidden="false" customHeight="false" outlineLevel="0" collapsed="false">
      <c r="A29" s="51" t="n">
        <v>20</v>
      </c>
      <c r="B29" s="51" t="s">
        <v>2831</v>
      </c>
      <c r="C29" s="51" t="s">
        <v>2832</v>
      </c>
      <c r="D29" s="51" t="s">
        <v>2833</v>
      </c>
      <c r="E29" s="51" t="s">
        <v>2834</v>
      </c>
      <c r="F29" s="51" t="s">
        <v>2804</v>
      </c>
      <c r="G29" s="16" t="n">
        <v>0</v>
      </c>
      <c r="H29" s="16" t="n">
        <f aca="false">G29/2</f>
        <v>0</v>
      </c>
      <c r="I29" s="52" t="n">
        <f aca="false">G29-H29</f>
        <v>0</v>
      </c>
      <c r="J29" s="53" t="n">
        <f aca="false">G29/2</f>
        <v>0</v>
      </c>
      <c r="K29" s="16" t="n">
        <v>0</v>
      </c>
      <c r="L29" s="16" t="n">
        <f aca="false">K29/2</f>
        <v>0</v>
      </c>
      <c r="M29" s="52" t="n">
        <f aca="false">K29-L29</f>
        <v>0</v>
      </c>
      <c r="N29" s="53" t="n">
        <f aca="false">K29/2</f>
        <v>0</v>
      </c>
      <c r="O29" s="16" t="n">
        <v>0</v>
      </c>
      <c r="P29" s="16" t="n">
        <v>0</v>
      </c>
      <c r="Q29" s="16" t="n">
        <f aca="false">O29/2</f>
        <v>0</v>
      </c>
      <c r="R29" s="52" t="n">
        <f aca="false">O29-Q29</f>
        <v>0</v>
      </c>
      <c r="S29" s="53" t="n">
        <f aca="false">O29/2</f>
        <v>0</v>
      </c>
      <c r="T29" s="16" t="n">
        <v>0</v>
      </c>
      <c r="U29" s="16" t="n">
        <f aca="false">T29/2</f>
        <v>0</v>
      </c>
      <c r="V29" s="52" t="n">
        <f aca="false">T29-U29</f>
        <v>0</v>
      </c>
      <c r="W29" s="55" t="n">
        <f aca="false">T29/2</f>
        <v>0</v>
      </c>
      <c r="X29" s="55" t="n">
        <f aca="false">J29+N29+S29+W29</f>
        <v>0</v>
      </c>
    </row>
    <row r="30" customFormat="false" ht="15.75" hidden="false" customHeight="false" outlineLevel="0" collapsed="false">
      <c r="A30" s="51" t="n">
        <v>21</v>
      </c>
      <c r="B30" s="51" t="s">
        <v>2835</v>
      </c>
      <c r="C30" s="51" t="s">
        <v>172</v>
      </c>
      <c r="D30" s="51" t="s">
        <v>2836</v>
      </c>
      <c r="E30" s="51" t="s">
        <v>2837</v>
      </c>
      <c r="F30" s="51" t="s">
        <v>2769</v>
      </c>
      <c r="G30" s="16" t="n">
        <v>75000</v>
      </c>
      <c r="H30" s="16" t="n">
        <f aca="false">G30/2</f>
        <v>37500</v>
      </c>
      <c r="I30" s="52" t="n">
        <f aca="false">G30-H30</f>
        <v>37500</v>
      </c>
      <c r="J30" s="53" t="n">
        <f aca="false">G30/2</f>
        <v>37500</v>
      </c>
      <c r="K30" s="16" t="n">
        <v>0</v>
      </c>
      <c r="L30" s="16" t="n">
        <f aca="false">K30/2</f>
        <v>0</v>
      </c>
      <c r="M30" s="52" t="n">
        <f aca="false">K30-L30</f>
        <v>0</v>
      </c>
      <c r="N30" s="53" t="n">
        <f aca="false">K30/2</f>
        <v>0</v>
      </c>
      <c r="O30" s="16" t="n">
        <v>0</v>
      </c>
      <c r="P30" s="16" t="n">
        <v>0</v>
      </c>
      <c r="Q30" s="16" t="n">
        <f aca="false">O30/2</f>
        <v>0</v>
      </c>
      <c r="R30" s="52" t="n">
        <f aca="false">O30-Q30</f>
        <v>0</v>
      </c>
      <c r="S30" s="53" t="n">
        <f aca="false">O30/2</f>
        <v>0</v>
      </c>
      <c r="T30" s="16" t="n">
        <v>0</v>
      </c>
      <c r="U30" s="16" t="n">
        <f aca="false">T30/2</f>
        <v>0</v>
      </c>
      <c r="V30" s="52" t="n">
        <f aca="false">T30-U30</f>
        <v>0</v>
      </c>
      <c r="W30" s="55" t="n">
        <f aca="false">T30/2</f>
        <v>0</v>
      </c>
      <c r="X30" s="55" t="n">
        <f aca="false">J30+N30+S30+W30</f>
        <v>37500</v>
      </c>
    </row>
    <row r="31" customFormat="false" ht="15.75" hidden="false" customHeight="false" outlineLevel="0" collapsed="false">
      <c r="A31" s="51" t="n">
        <v>22</v>
      </c>
      <c r="B31" s="51" t="s">
        <v>2838</v>
      </c>
      <c r="C31" s="51" t="s">
        <v>194</v>
      </c>
      <c r="D31" s="51" t="s">
        <v>2839</v>
      </c>
      <c r="E31" s="51" t="s">
        <v>2840</v>
      </c>
      <c r="F31" s="51" t="s">
        <v>2841</v>
      </c>
      <c r="G31" s="16" t="n">
        <v>0</v>
      </c>
      <c r="H31" s="16" t="n">
        <f aca="false">G31/2</f>
        <v>0</v>
      </c>
      <c r="I31" s="52" t="n">
        <f aca="false">G31-H31</f>
        <v>0</v>
      </c>
      <c r="J31" s="53" t="n">
        <f aca="false">G31/2</f>
        <v>0</v>
      </c>
      <c r="K31" s="16" t="n">
        <v>0</v>
      </c>
      <c r="L31" s="16" t="n">
        <f aca="false">K31/2</f>
        <v>0</v>
      </c>
      <c r="M31" s="52" t="n">
        <f aca="false">K31-L31</f>
        <v>0</v>
      </c>
      <c r="N31" s="53" t="n">
        <f aca="false">K31/2</f>
        <v>0</v>
      </c>
      <c r="O31" s="16" t="n">
        <v>0</v>
      </c>
      <c r="P31" s="16" t="n">
        <v>0</v>
      </c>
      <c r="Q31" s="16" t="n">
        <f aca="false">O31/2</f>
        <v>0</v>
      </c>
      <c r="R31" s="52" t="n">
        <f aca="false">O31-Q31</f>
        <v>0</v>
      </c>
      <c r="S31" s="53" t="n">
        <f aca="false">O31/2</f>
        <v>0</v>
      </c>
      <c r="T31" s="16" t="n">
        <v>0</v>
      </c>
      <c r="U31" s="16" t="n">
        <f aca="false">T31/2</f>
        <v>0</v>
      </c>
      <c r="V31" s="52" t="n">
        <f aca="false">T31-U31</f>
        <v>0</v>
      </c>
      <c r="W31" s="55" t="n">
        <f aca="false">T31/2</f>
        <v>0</v>
      </c>
      <c r="X31" s="55" t="n">
        <f aca="false">J31+N31+S31+W31</f>
        <v>0</v>
      </c>
    </row>
    <row r="32" customFormat="false" ht="15.75" hidden="false" customHeight="false" outlineLevel="0" collapsed="false">
      <c r="A32" s="51" t="n">
        <v>23</v>
      </c>
      <c r="B32" s="51" t="s">
        <v>2842</v>
      </c>
      <c r="C32" s="51" t="s">
        <v>194</v>
      </c>
      <c r="D32" s="51" t="s">
        <v>2843</v>
      </c>
      <c r="E32" s="51" t="s">
        <v>2844</v>
      </c>
      <c r="F32" s="51" t="s">
        <v>2781</v>
      </c>
      <c r="G32" s="16" t="n">
        <v>75000</v>
      </c>
      <c r="H32" s="16" t="n">
        <f aca="false">G32/2</f>
        <v>37500</v>
      </c>
      <c r="I32" s="52" t="n">
        <f aca="false">G32-H32</f>
        <v>37500</v>
      </c>
      <c r="J32" s="53" t="n">
        <f aca="false">G32/2</f>
        <v>37500</v>
      </c>
      <c r="K32" s="16" t="n">
        <v>10000</v>
      </c>
      <c r="L32" s="16" t="n">
        <f aca="false">K32/2</f>
        <v>5000</v>
      </c>
      <c r="M32" s="52" t="n">
        <f aca="false">K32-L32</f>
        <v>5000</v>
      </c>
      <c r="N32" s="53" t="n">
        <f aca="false">K32/2</f>
        <v>5000</v>
      </c>
      <c r="O32" s="16" t="n">
        <v>6000</v>
      </c>
      <c r="P32" s="16" t="n">
        <v>0</v>
      </c>
      <c r="Q32" s="16" t="n">
        <f aca="false">O32/2</f>
        <v>3000</v>
      </c>
      <c r="R32" s="52" t="n">
        <f aca="false">O32-Q32</f>
        <v>3000</v>
      </c>
      <c r="S32" s="53" t="n">
        <f aca="false">O32/2</f>
        <v>3000</v>
      </c>
      <c r="T32" s="16" t="n">
        <v>50000</v>
      </c>
      <c r="U32" s="16" t="n">
        <f aca="false">T32/2</f>
        <v>25000</v>
      </c>
      <c r="V32" s="52" t="n">
        <f aca="false">T32-U32</f>
        <v>25000</v>
      </c>
      <c r="W32" s="55" t="n">
        <f aca="false">T32/2</f>
        <v>25000</v>
      </c>
      <c r="X32" s="55" t="n">
        <f aca="false">J32+N32+S32+W32</f>
        <v>70500</v>
      </c>
    </row>
    <row r="33" customFormat="false" ht="15.75" hidden="false" customHeight="false" outlineLevel="0" collapsed="false">
      <c r="A33" s="51" t="n">
        <v>24</v>
      </c>
      <c r="B33" s="51" t="s">
        <v>2845</v>
      </c>
      <c r="C33" s="51" t="s">
        <v>194</v>
      </c>
      <c r="D33" s="51" t="s">
        <v>2846</v>
      </c>
      <c r="E33" s="51" t="s">
        <v>859</v>
      </c>
      <c r="F33" s="51" t="s">
        <v>2847</v>
      </c>
      <c r="G33" s="16" t="n">
        <v>0</v>
      </c>
      <c r="H33" s="16" t="n">
        <f aca="false">G33/2</f>
        <v>0</v>
      </c>
      <c r="I33" s="52" t="n">
        <f aca="false">G33-H33</f>
        <v>0</v>
      </c>
      <c r="J33" s="53" t="n">
        <f aca="false">G33/2</f>
        <v>0</v>
      </c>
      <c r="K33" s="16" t="n">
        <v>0</v>
      </c>
      <c r="L33" s="16" t="n">
        <f aca="false">K33/2</f>
        <v>0</v>
      </c>
      <c r="M33" s="52" t="n">
        <f aca="false">K33-L33</f>
        <v>0</v>
      </c>
      <c r="N33" s="53" t="n">
        <f aca="false">K33/2</f>
        <v>0</v>
      </c>
      <c r="O33" s="16" t="n">
        <v>0</v>
      </c>
      <c r="P33" s="16" t="n">
        <v>0</v>
      </c>
      <c r="Q33" s="16" t="n">
        <f aca="false">O33/2</f>
        <v>0</v>
      </c>
      <c r="R33" s="52" t="n">
        <f aca="false">O33-Q33</f>
        <v>0</v>
      </c>
      <c r="S33" s="53" t="n">
        <f aca="false">O33/2</f>
        <v>0</v>
      </c>
      <c r="T33" s="16" t="n">
        <v>0</v>
      </c>
      <c r="U33" s="16" t="n">
        <f aca="false">T33/2</f>
        <v>0</v>
      </c>
      <c r="V33" s="52" t="n">
        <f aca="false">T33-U33</f>
        <v>0</v>
      </c>
      <c r="W33" s="55" t="n">
        <f aca="false">T33/2</f>
        <v>0</v>
      </c>
      <c r="X33" s="55" t="n">
        <f aca="false">J33+N33+S33+W33</f>
        <v>0</v>
      </c>
    </row>
    <row r="34" customFormat="false" ht="15.75" hidden="false" customHeight="false" outlineLevel="0" collapsed="false">
      <c r="A34" s="51" t="n">
        <v>25</v>
      </c>
      <c r="B34" s="51" t="s">
        <v>2848</v>
      </c>
      <c r="C34" s="51" t="s">
        <v>194</v>
      </c>
      <c r="D34" s="51" t="s">
        <v>2849</v>
      </c>
      <c r="E34" s="51" t="s">
        <v>2850</v>
      </c>
      <c r="F34" s="51" t="s">
        <v>2841</v>
      </c>
      <c r="G34" s="16" t="n">
        <v>0</v>
      </c>
      <c r="H34" s="16" t="n">
        <f aca="false">G34/2</f>
        <v>0</v>
      </c>
      <c r="I34" s="52" t="n">
        <f aca="false">G34-H34</f>
        <v>0</v>
      </c>
      <c r="J34" s="53" t="n">
        <f aca="false">G34/2</f>
        <v>0</v>
      </c>
      <c r="K34" s="16" t="n">
        <v>0</v>
      </c>
      <c r="L34" s="16" t="n">
        <f aca="false">K34/2</f>
        <v>0</v>
      </c>
      <c r="M34" s="52" t="n">
        <f aca="false">K34-L34</f>
        <v>0</v>
      </c>
      <c r="N34" s="53" t="n">
        <f aca="false">K34/2</f>
        <v>0</v>
      </c>
      <c r="O34" s="16" t="n">
        <v>0</v>
      </c>
      <c r="P34" s="16" t="n">
        <v>0</v>
      </c>
      <c r="Q34" s="16" t="n">
        <f aca="false">O34/2</f>
        <v>0</v>
      </c>
      <c r="R34" s="52" t="n">
        <f aca="false">O34-Q34</f>
        <v>0</v>
      </c>
      <c r="S34" s="53" t="n">
        <f aca="false">O34/2</f>
        <v>0</v>
      </c>
      <c r="T34" s="16" t="n">
        <v>0</v>
      </c>
      <c r="U34" s="16" t="n">
        <f aca="false">T34/2</f>
        <v>0</v>
      </c>
      <c r="V34" s="52" t="n">
        <f aca="false">T34-U34</f>
        <v>0</v>
      </c>
      <c r="W34" s="55" t="n">
        <f aca="false">T34/2</f>
        <v>0</v>
      </c>
      <c r="X34" s="55" t="n">
        <f aca="false">J34+N34+S34+W34</f>
        <v>0</v>
      </c>
    </row>
    <row r="35" customFormat="false" ht="15.75" hidden="false" customHeight="false" outlineLevel="0" collapsed="false">
      <c r="A35" s="51" t="n">
        <v>26</v>
      </c>
      <c r="B35" s="51" t="s">
        <v>2851</v>
      </c>
      <c r="C35" s="51" t="s">
        <v>194</v>
      </c>
      <c r="D35" s="51" t="s">
        <v>2852</v>
      </c>
      <c r="E35" s="51" t="s">
        <v>2853</v>
      </c>
      <c r="F35" s="51" t="s">
        <v>2854</v>
      </c>
      <c r="G35" s="16" t="n">
        <v>0</v>
      </c>
      <c r="H35" s="16" t="n">
        <f aca="false">G35/2</f>
        <v>0</v>
      </c>
      <c r="I35" s="52" t="n">
        <f aca="false">G35-H35</f>
        <v>0</v>
      </c>
      <c r="J35" s="53" t="n">
        <f aca="false">G35/2</f>
        <v>0</v>
      </c>
      <c r="K35" s="16" t="n">
        <v>0</v>
      </c>
      <c r="L35" s="16" t="n">
        <f aca="false">K35/2</f>
        <v>0</v>
      </c>
      <c r="M35" s="52" t="n">
        <f aca="false">K35-L35</f>
        <v>0</v>
      </c>
      <c r="N35" s="53" t="n">
        <f aca="false">K35/2</f>
        <v>0</v>
      </c>
      <c r="O35" s="16" t="n">
        <v>0</v>
      </c>
      <c r="P35" s="16" t="n">
        <v>0</v>
      </c>
      <c r="Q35" s="16" t="n">
        <f aca="false">O35/2</f>
        <v>0</v>
      </c>
      <c r="R35" s="52" t="n">
        <f aca="false">O35-Q35</f>
        <v>0</v>
      </c>
      <c r="S35" s="53" t="n">
        <f aca="false">O35/2</f>
        <v>0</v>
      </c>
      <c r="T35" s="16" t="n">
        <v>0</v>
      </c>
      <c r="U35" s="16" t="n">
        <f aca="false">T35/2</f>
        <v>0</v>
      </c>
      <c r="V35" s="52" t="n">
        <f aca="false">T35-U35</f>
        <v>0</v>
      </c>
      <c r="W35" s="55" t="n">
        <f aca="false">T35/2</f>
        <v>0</v>
      </c>
      <c r="X35" s="55" t="n">
        <f aca="false">J35+N35+S35+W35</f>
        <v>0</v>
      </c>
    </row>
    <row r="36" customFormat="false" ht="15.75" hidden="false" customHeight="false" outlineLevel="0" collapsed="false">
      <c r="A36" s="51" t="n">
        <v>27</v>
      </c>
      <c r="B36" s="51" t="s">
        <v>2855</v>
      </c>
      <c r="C36" s="51" t="s">
        <v>246</v>
      </c>
      <c r="D36" s="51" t="s">
        <v>2856</v>
      </c>
      <c r="E36" s="51" t="s">
        <v>2857</v>
      </c>
      <c r="F36" s="51" t="s">
        <v>2858</v>
      </c>
      <c r="G36" s="16" t="n">
        <v>75000</v>
      </c>
      <c r="H36" s="16" t="n">
        <f aca="false">G36/2</f>
        <v>37500</v>
      </c>
      <c r="I36" s="52" t="n">
        <f aca="false">G36-H36</f>
        <v>37500</v>
      </c>
      <c r="J36" s="53" t="n">
        <f aca="false">G36/2</f>
        <v>37500</v>
      </c>
      <c r="K36" s="16" t="n">
        <v>10000</v>
      </c>
      <c r="L36" s="16" t="n">
        <f aca="false">K36/2</f>
        <v>5000</v>
      </c>
      <c r="M36" s="52" t="n">
        <f aca="false">K36-L36</f>
        <v>5000</v>
      </c>
      <c r="N36" s="53" t="n">
        <f aca="false">K36/2</f>
        <v>5000</v>
      </c>
      <c r="O36" s="16" t="n">
        <v>6000</v>
      </c>
      <c r="P36" s="16" t="n">
        <v>0</v>
      </c>
      <c r="Q36" s="16" t="n">
        <f aca="false">O36/2</f>
        <v>3000</v>
      </c>
      <c r="R36" s="52" t="n">
        <f aca="false">O36-Q36</f>
        <v>3000</v>
      </c>
      <c r="S36" s="53" t="n">
        <f aca="false">O36/2</f>
        <v>3000</v>
      </c>
      <c r="T36" s="16" t="n">
        <v>50000</v>
      </c>
      <c r="U36" s="16" t="n">
        <f aca="false">T36/2</f>
        <v>25000</v>
      </c>
      <c r="V36" s="52" t="n">
        <f aca="false">T36-U36</f>
        <v>25000</v>
      </c>
      <c r="W36" s="55" t="n">
        <f aca="false">T36/2</f>
        <v>25000</v>
      </c>
      <c r="X36" s="55" t="n">
        <f aca="false">J36+N36+S36+W36</f>
        <v>70500</v>
      </c>
    </row>
    <row r="37" customFormat="false" ht="15.75" hidden="false" customHeight="false" outlineLevel="0" collapsed="false">
      <c r="A37" s="51" t="n">
        <v>28</v>
      </c>
      <c r="B37" s="51" t="s">
        <v>2859</v>
      </c>
      <c r="C37" s="51" t="s">
        <v>246</v>
      </c>
      <c r="D37" s="51" t="s">
        <v>2860</v>
      </c>
      <c r="E37" s="51" t="s">
        <v>2861</v>
      </c>
      <c r="F37" s="51" t="s">
        <v>2854</v>
      </c>
      <c r="G37" s="16" t="n">
        <v>0</v>
      </c>
      <c r="H37" s="16" t="n">
        <f aca="false">G37/2</f>
        <v>0</v>
      </c>
      <c r="I37" s="52" t="n">
        <f aca="false">G37-H37</f>
        <v>0</v>
      </c>
      <c r="J37" s="53" t="n">
        <f aca="false">G37/2</f>
        <v>0</v>
      </c>
      <c r="K37" s="16" t="n">
        <v>0</v>
      </c>
      <c r="L37" s="16" t="n">
        <f aca="false">K37/2</f>
        <v>0</v>
      </c>
      <c r="M37" s="52" t="n">
        <f aca="false">K37-L37</f>
        <v>0</v>
      </c>
      <c r="N37" s="53" t="n">
        <f aca="false">K37/2</f>
        <v>0</v>
      </c>
      <c r="O37" s="16" t="n">
        <v>0</v>
      </c>
      <c r="P37" s="16" t="n">
        <v>0</v>
      </c>
      <c r="Q37" s="16" t="n">
        <f aca="false">O37/2</f>
        <v>0</v>
      </c>
      <c r="R37" s="52" t="n">
        <f aca="false">O37-Q37</f>
        <v>0</v>
      </c>
      <c r="S37" s="53" t="n">
        <f aca="false">O37/2</f>
        <v>0</v>
      </c>
      <c r="T37" s="16" t="n">
        <v>0</v>
      </c>
      <c r="U37" s="16" t="n">
        <f aca="false">T37/2</f>
        <v>0</v>
      </c>
      <c r="V37" s="52" t="n">
        <f aca="false">T37-U37</f>
        <v>0</v>
      </c>
      <c r="W37" s="55" t="n">
        <f aca="false">T37/2</f>
        <v>0</v>
      </c>
      <c r="X37" s="55" t="n">
        <f aca="false">J37+N37+S37+W37</f>
        <v>0</v>
      </c>
    </row>
    <row r="38" customFormat="false" ht="15.75" hidden="false" customHeight="false" outlineLevel="0" collapsed="false">
      <c r="A38" s="51" t="n">
        <v>29</v>
      </c>
      <c r="B38" s="51" t="s">
        <v>2862</v>
      </c>
      <c r="C38" s="51" t="s">
        <v>246</v>
      </c>
      <c r="D38" s="51" t="s">
        <v>2863</v>
      </c>
      <c r="E38" s="51" t="s">
        <v>2864</v>
      </c>
      <c r="F38" s="51" t="s">
        <v>2847</v>
      </c>
      <c r="G38" s="16" t="n">
        <v>0</v>
      </c>
      <c r="H38" s="16" t="n">
        <f aca="false">G38/2</f>
        <v>0</v>
      </c>
      <c r="I38" s="52" t="n">
        <f aca="false">G38-H38</f>
        <v>0</v>
      </c>
      <c r="J38" s="53" t="n">
        <f aca="false">G38/2</f>
        <v>0</v>
      </c>
      <c r="K38" s="16" t="n">
        <v>0</v>
      </c>
      <c r="L38" s="16" t="n">
        <f aca="false">K38/2</f>
        <v>0</v>
      </c>
      <c r="M38" s="52" t="n">
        <f aca="false">K38-L38</f>
        <v>0</v>
      </c>
      <c r="N38" s="53" t="n">
        <f aca="false">K38/2</f>
        <v>0</v>
      </c>
      <c r="O38" s="16" t="n">
        <v>0</v>
      </c>
      <c r="P38" s="16" t="n">
        <v>0</v>
      </c>
      <c r="Q38" s="16" t="n">
        <f aca="false">O38/2</f>
        <v>0</v>
      </c>
      <c r="R38" s="52" t="n">
        <f aca="false">O38-Q38</f>
        <v>0</v>
      </c>
      <c r="S38" s="53" t="n">
        <f aca="false">O38/2</f>
        <v>0</v>
      </c>
      <c r="T38" s="16" t="n">
        <v>0</v>
      </c>
      <c r="U38" s="16" t="n">
        <f aca="false">T38/2</f>
        <v>0</v>
      </c>
      <c r="V38" s="52" t="n">
        <f aca="false">T38-U38</f>
        <v>0</v>
      </c>
      <c r="W38" s="55" t="n">
        <f aca="false">T38/2</f>
        <v>0</v>
      </c>
      <c r="X38" s="55" t="n">
        <f aca="false">J38+N38+S38+W38</f>
        <v>0</v>
      </c>
    </row>
    <row r="39" customFormat="false" ht="15.75" hidden="false" customHeight="false" outlineLevel="0" collapsed="false">
      <c r="A39" s="51" t="n">
        <v>30</v>
      </c>
      <c r="B39" s="51" t="s">
        <v>2865</v>
      </c>
      <c r="C39" s="51" t="s">
        <v>246</v>
      </c>
      <c r="D39" s="51" t="s">
        <v>2866</v>
      </c>
      <c r="E39" s="51" t="s">
        <v>2867</v>
      </c>
      <c r="F39" s="51" t="s">
        <v>2781</v>
      </c>
      <c r="G39" s="16" t="n">
        <v>75000</v>
      </c>
      <c r="H39" s="16" t="n">
        <f aca="false">G39/2</f>
        <v>37500</v>
      </c>
      <c r="I39" s="52" t="n">
        <f aca="false">G39-H39</f>
        <v>37500</v>
      </c>
      <c r="J39" s="53" t="n">
        <f aca="false">G39/2</f>
        <v>37500</v>
      </c>
      <c r="K39" s="16" t="n">
        <v>10000</v>
      </c>
      <c r="L39" s="16" t="n">
        <f aca="false">K39/2</f>
        <v>5000</v>
      </c>
      <c r="M39" s="52" t="n">
        <f aca="false">K39-L39</f>
        <v>5000</v>
      </c>
      <c r="N39" s="53" t="n">
        <f aca="false">K39/2</f>
        <v>5000</v>
      </c>
      <c r="O39" s="16" t="n">
        <v>6000</v>
      </c>
      <c r="P39" s="16" t="n">
        <v>0</v>
      </c>
      <c r="Q39" s="16" t="n">
        <f aca="false">O39/2</f>
        <v>3000</v>
      </c>
      <c r="R39" s="52" t="n">
        <f aca="false">O39-Q39</f>
        <v>3000</v>
      </c>
      <c r="S39" s="53" t="n">
        <f aca="false">O39/2</f>
        <v>3000</v>
      </c>
      <c r="T39" s="16" t="n">
        <v>50000</v>
      </c>
      <c r="U39" s="16" t="n">
        <f aca="false">T39/2</f>
        <v>25000</v>
      </c>
      <c r="V39" s="52" t="n">
        <f aca="false">T39-U39</f>
        <v>25000</v>
      </c>
      <c r="W39" s="55" t="n">
        <f aca="false">T39/2</f>
        <v>25000</v>
      </c>
      <c r="X39" s="55" t="n">
        <f aca="false">J39+N39+S39+W39</f>
        <v>70500</v>
      </c>
    </row>
    <row r="40" customFormat="false" ht="15.75" hidden="false" customHeight="false" outlineLevel="0" collapsed="false">
      <c r="A40" s="51" t="n">
        <v>31</v>
      </c>
      <c r="B40" s="51" t="s">
        <v>2868</v>
      </c>
      <c r="C40" s="51" t="s">
        <v>246</v>
      </c>
      <c r="D40" s="51" t="s">
        <v>2869</v>
      </c>
      <c r="E40" s="51" t="s">
        <v>2870</v>
      </c>
      <c r="F40" s="51" t="s">
        <v>2804</v>
      </c>
      <c r="G40" s="16" t="n">
        <v>0</v>
      </c>
      <c r="H40" s="16" t="n">
        <f aca="false">G40/2</f>
        <v>0</v>
      </c>
      <c r="I40" s="52" t="n">
        <f aca="false">G40-H40</f>
        <v>0</v>
      </c>
      <c r="J40" s="53" t="n">
        <f aca="false">G40/2</f>
        <v>0</v>
      </c>
      <c r="K40" s="16" t="n">
        <v>0</v>
      </c>
      <c r="L40" s="16" t="n">
        <f aca="false">K40/2</f>
        <v>0</v>
      </c>
      <c r="M40" s="52" t="n">
        <f aca="false">K40-L40</f>
        <v>0</v>
      </c>
      <c r="N40" s="53" t="n">
        <f aca="false">K40/2</f>
        <v>0</v>
      </c>
      <c r="O40" s="16" t="n">
        <v>0</v>
      </c>
      <c r="P40" s="16" t="n">
        <v>0</v>
      </c>
      <c r="Q40" s="16" t="n">
        <f aca="false">O40/2</f>
        <v>0</v>
      </c>
      <c r="R40" s="52" t="n">
        <f aca="false">O40-Q40</f>
        <v>0</v>
      </c>
      <c r="S40" s="53" t="n">
        <f aca="false">O40/2</f>
        <v>0</v>
      </c>
      <c r="T40" s="16" t="n">
        <v>0</v>
      </c>
      <c r="U40" s="16" t="n">
        <f aca="false">T40/2</f>
        <v>0</v>
      </c>
      <c r="V40" s="52" t="n">
        <f aca="false">T40-U40</f>
        <v>0</v>
      </c>
      <c r="W40" s="55" t="n">
        <f aca="false">T40/2</f>
        <v>0</v>
      </c>
      <c r="X40" s="55" t="n">
        <f aca="false">J40+N40+S40+W40</f>
        <v>0</v>
      </c>
    </row>
    <row r="41" customFormat="false" ht="15.75" hidden="false" customHeight="false" outlineLevel="0" collapsed="false">
      <c r="A41" s="51" t="n">
        <v>32</v>
      </c>
      <c r="B41" s="51" t="s">
        <v>2871</v>
      </c>
      <c r="C41" s="51" t="s">
        <v>246</v>
      </c>
      <c r="D41" s="51" t="s">
        <v>2872</v>
      </c>
      <c r="E41" s="51" t="s">
        <v>2873</v>
      </c>
      <c r="F41" s="51" t="s">
        <v>2874</v>
      </c>
      <c r="G41" s="16" t="n">
        <v>75000</v>
      </c>
      <c r="H41" s="16" t="n">
        <f aca="false">G41/2</f>
        <v>37500</v>
      </c>
      <c r="I41" s="52" t="n">
        <f aca="false">G41-H41</f>
        <v>37500</v>
      </c>
      <c r="J41" s="53" t="n">
        <f aca="false">G41/2</f>
        <v>37500</v>
      </c>
      <c r="K41" s="16" t="n">
        <v>10000</v>
      </c>
      <c r="L41" s="16" t="n">
        <f aca="false">K41/2</f>
        <v>5000</v>
      </c>
      <c r="M41" s="52" t="n">
        <f aca="false">K41-L41</f>
        <v>5000</v>
      </c>
      <c r="N41" s="53" t="n">
        <f aca="false">K41/2</f>
        <v>5000</v>
      </c>
      <c r="O41" s="16" t="n">
        <v>6000</v>
      </c>
      <c r="P41" s="16" t="n">
        <v>0</v>
      </c>
      <c r="Q41" s="16" t="n">
        <f aca="false">O41/2</f>
        <v>3000</v>
      </c>
      <c r="R41" s="52" t="n">
        <f aca="false">O41-Q41</f>
        <v>3000</v>
      </c>
      <c r="S41" s="53" t="n">
        <f aca="false">O41/2</f>
        <v>3000</v>
      </c>
      <c r="T41" s="16" t="n">
        <v>50000</v>
      </c>
      <c r="U41" s="16" t="n">
        <f aca="false">T41/2</f>
        <v>25000</v>
      </c>
      <c r="V41" s="52" t="n">
        <f aca="false">T41-U41</f>
        <v>25000</v>
      </c>
      <c r="W41" s="55" t="n">
        <f aca="false">T41/2</f>
        <v>25000</v>
      </c>
      <c r="X41" s="55" t="n">
        <f aca="false">J41+N41+S41+W41</f>
        <v>70500</v>
      </c>
    </row>
    <row r="42" customFormat="false" ht="15.75" hidden="false" customHeight="false" outlineLevel="0" collapsed="false">
      <c r="A42" s="51" t="n">
        <v>33</v>
      </c>
      <c r="B42" s="51" t="s">
        <v>2875</v>
      </c>
      <c r="C42" s="51" t="s">
        <v>246</v>
      </c>
      <c r="D42" s="51" t="s">
        <v>2876</v>
      </c>
      <c r="E42" s="51" t="s">
        <v>2877</v>
      </c>
      <c r="F42" s="51" t="s">
        <v>2804</v>
      </c>
      <c r="G42" s="16" t="n">
        <v>0</v>
      </c>
      <c r="H42" s="16" t="n">
        <f aca="false">G42/2</f>
        <v>0</v>
      </c>
      <c r="I42" s="52" t="n">
        <f aca="false">G42-H42</f>
        <v>0</v>
      </c>
      <c r="J42" s="53" t="n">
        <f aca="false">G42/2</f>
        <v>0</v>
      </c>
      <c r="K42" s="16" t="n">
        <v>0</v>
      </c>
      <c r="L42" s="16" t="n">
        <f aca="false">K42/2</f>
        <v>0</v>
      </c>
      <c r="M42" s="52" t="n">
        <f aca="false">K42-L42</f>
        <v>0</v>
      </c>
      <c r="N42" s="53" t="n">
        <f aca="false">K42/2</f>
        <v>0</v>
      </c>
      <c r="O42" s="16" t="n">
        <v>0</v>
      </c>
      <c r="P42" s="16" t="n">
        <v>0</v>
      </c>
      <c r="Q42" s="16" t="n">
        <f aca="false">O42/2</f>
        <v>0</v>
      </c>
      <c r="R42" s="52" t="n">
        <f aca="false">O42-Q42</f>
        <v>0</v>
      </c>
      <c r="S42" s="53" t="n">
        <f aca="false">O42/2</f>
        <v>0</v>
      </c>
      <c r="T42" s="16" t="n">
        <v>0</v>
      </c>
      <c r="U42" s="16" t="n">
        <f aca="false">T42/2</f>
        <v>0</v>
      </c>
      <c r="V42" s="52" t="n">
        <f aca="false">T42-U42</f>
        <v>0</v>
      </c>
      <c r="W42" s="55" t="n">
        <f aca="false">T42/2</f>
        <v>0</v>
      </c>
      <c r="X42" s="55" t="n">
        <f aca="false">J42+N42+S42+W42</f>
        <v>0</v>
      </c>
    </row>
    <row r="43" customFormat="false" ht="15.75" hidden="false" customHeight="false" outlineLevel="0" collapsed="false">
      <c r="A43" s="51" t="n">
        <v>34</v>
      </c>
      <c r="B43" s="51" t="s">
        <v>2878</v>
      </c>
      <c r="C43" s="51" t="s">
        <v>246</v>
      </c>
      <c r="D43" s="51" t="s">
        <v>2879</v>
      </c>
      <c r="E43" s="51" t="s">
        <v>2880</v>
      </c>
      <c r="F43" s="51" t="s">
        <v>2823</v>
      </c>
      <c r="G43" s="16" t="n">
        <v>75000</v>
      </c>
      <c r="H43" s="16" t="n">
        <f aca="false">G43/2</f>
        <v>37500</v>
      </c>
      <c r="I43" s="52" t="n">
        <f aca="false">G43-H43</f>
        <v>37500</v>
      </c>
      <c r="J43" s="53" t="n">
        <f aca="false">G43/2</f>
        <v>37500</v>
      </c>
      <c r="K43" s="16" t="n">
        <v>10000</v>
      </c>
      <c r="L43" s="16" t="n">
        <f aca="false">K43/2</f>
        <v>5000</v>
      </c>
      <c r="M43" s="52" t="n">
        <f aca="false">K43-L43</f>
        <v>5000</v>
      </c>
      <c r="N43" s="53" t="n">
        <f aca="false">K43/2</f>
        <v>5000</v>
      </c>
      <c r="O43" s="16" t="n">
        <v>6000</v>
      </c>
      <c r="P43" s="16" t="n">
        <v>0</v>
      </c>
      <c r="Q43" s="16" t="n">
        <f aca="false">O43/2</f>
        <v>3000</v>
      </c>
      <c r="R43" s="52" t="n">
        <f aca="false">O43-Q43</f>
        <v>3000</v>
      </c>
      <c r="S43" s="53" t="n">
        <f aca="false">O43/2</f>
        <v>3000</v>
      </c>
      <c r="T43" s="16" t="n">
        <v>50000</v>
      </c>
      <c r="U43" s="16" t="n">
        <f aca="false">T43/2</f>
        <v>25000</v>
      </c>
      <c r="V43" s="52" t="n">
        <f aca="false">T43-U43</f>
        <v>25000</v>
      </c>
      <c r="W43" s="55" t="n">
        <f aca="false">T43/2</f>
        <v>25000</v>
      </c>
      <c r="X43" s="55" t="n">
        <f aca="false">J43+N43+S43+W43</f>
        <v>70500</v>
      </c>
    </row>
    <row r="44" customFormat="false" ht="15.75" hidden="false" customHeight="false" outlineLevel="0" collapsed="false">
      <c r="A44" s="51" t="n">
        <v>35</v>
      </c>
      <c r="B44" s="51" t="s">
        <v>2881</v>
      </c>
      <c r="C44" s="51" t="s">
        <v>246</v>
      </c>
      <c r="D44" s="51" t="s">
        <v>2882</v>
      </c>
      <c r="E44" s="51" t="s">
        <v>2883</v>
      </c>
      <c r="F44" s="51" t="s">
        <v>2874</v>
      </c>
      <c r="G44" s="16" t="n">
        <v>75000</v>
      </c>
      <c r="H44" s="16" t="n">
        <f aca="false">G44/2</f>
        <v>37500</v>
      </c>
      <c r="I44" s="52" t="n">
        <f aca="false">G44-H44</f>
        <v>37500</v>
      </c>
      <c r="J44" s="53" t="n">
        <f aca="false">G44/2</f>
        <v>37500</v>
      </c>
      <c r="K44" s="16" t="n">
        <v>10000</v>
      </c>
      <c r="L44" s="16" t="n">
        <f aca="false">K44/2</f>
        <v>5000</v>
      </c>
      <c r="M44" s="52" t="n">
        <f aca="false">K44-L44</f>
        <v>5000</v>
      </c>
      <c r="N44" s="53" t="n">
        <f aca="false">K44/2</f>
        <v>5000</v>
      </c>
      <c r="O44" s="16" t="n">
        <v>6000</v>
      </c>
      <c r="P44" s="16" t="n">
        <v>0</v>
      </c>
      <c r="Q44" s="16" t="n">
        <f aca="false">O44/2</f>
        <v>3000</v>
      </c>
      <c r="R44" s="52" t="n">
        <f aca="false">O44-Q44</f>
        <v>3000</v>
      </c>
      <c r="S44" s="53" t="n">
        <f aca="false">O44/2</f>
        <v>3000</v>
      </c>
      <c r="T44" s="16" t="n">
        <v>50000</v>
      </c>
      <c r="U44" s="16" t="n">
        <f aca="false">T44/2</f>
        <v>25000</v>
      </c>
      <c r="V44" s="52" t="n">
        <f aca="false">T44-U44</f>
        <v>25000</v>
      </c>
      <c r="W44" s="55" t="n">
        <f aca="false">T44/2</f>
        <v>25000</v>
      </c>
      <c r="X44" s="55" t="n">
        <f aca="false">J44+N44+S44+W44</f>
        <v>70500</v>
      </c>
    </row>
    <row r="45" customFormat="false" ht="15.75" hidden="false" customHeight="false" outlineLevel="0" collapsed="false">
      <c r="A45" s="51" t="n">
        <v>36</v>
      </c>
      <c r="B45" s="51" t="s">
        <v>2884</v>
      </c>
      <c r="C45" s="51" t="s">
        <v>246</v>
      </c>
      <c r="D45" s="51" t="s">
        <v>2885</v>
      </c>
      <c r="E45" s="51" t="s">
        <v>2886</v>
      </c>
      <c r="F45" s="51" t="s">
        <v>2847</v>
      </c>
      <c r="G45" s="16" t="n">
        <v>0</v>
      </c>
      <c r="H45" s="16" t="n">
        <f aca="false">G45/2</f>
        <v>0</v>
      </c>
      <c r="I45" s="52" t="n">
        <f aca="false">G45-H45</f>
        <v>0</v>
      </c>
      <c r="J45" s="53" t="n">
        <f aca="false">G45/2</f>
        <v>0</v>
      </c>
      <c r="K45" s="16" t="n">
        <v>0</v>
      </c>
      <c r="L45" s="16" t="n">
        <f aca="false">K45/2</f>
        <v>0</v>
      </c>
      <c r="M45" s="52" t="n">
        <f aca="false">K45-L45</f>
        <v>0</v>
      </c>
      <c r="N45" s="53" t="n">
        <f aca="false">K45/2</f>
        <v>0</v>
      </c>
      <c r="O45" s="16" t="n">
        <v>0</v>
      </c>
      <c r="P45" s="16" t="n">
        <v>0</v>
      </c>
      <c r="Q45" s="16" t="n">
        <f aca="false">O45/2</f>
        <v>0</v>
      </c>
      <c r="R45" s="52" t="n">
        <f aca="false">O45-Q45</f>
        <v>0</v>
      </c>
      <c r="S45" s="53" t="n">
        <f aca="false">O45/2</f>
        <v>0</v>
      </c>
      <c r="T45" s="16" t="n">
        <v>0</v>
      </c>
      <c r="U45" s="16" t="n">
        <f aca="false">T45/2</f>
        <v>0</v>
      </c>
      <c r="V45" s="52" t="n">
        <f aca="false">T45-U45</f>
        <v>0</v>
      </c>
      <c r="W45" s="55" t="n">
        <f aca="false">T45/2</f>
        <v>0</v>
      </c>
      <c r="X45" s="55" t="n">
        <f aca="false">J45+N45+S45+W45</f>
        <v>0</v>
      </c>
    </row>
    <row r="46" customFormat="false" ht="15.75" hidden="false" customHeight="false" outlineLevel="0" collapsed="false">
      <c r="A46" s="51" t="n">
        <v>37</v>
      </c>
      <c r="B46" s="51" t="s">
        <v>2887</v>
      </c>
      <c r="C46" s="51" t="s">
        <v>301</v>
      </c>
      <c r="D46" s="51" t="s">
        <v>2888</v>
      </c>
      <c r="E46" s="51" t="s">
        <v>2889</v>
      </c>
      <c r="F46" s="51" t="s">
        <v>2874</v>
      </c>
      <c r="G46" s="16" t="n">
        <v>75000</v>
      </c>
      <c r="H46" s="16" t="n">
        <f aca="false">G46/2</f>
        <v>37500</v>
      </c>
      <c r="I46" s="52" t="n">
        <f aca="false">G46-H46</f>
        <v>37500</v>
      </c>
      <c r="J46" s="53" t="n">
        <f aca="false">G46/2</f>
        <v>37500</v>
      </c>
      <c r="K46" s="16" t="n">
        <v>10000</v>
      </c>
      <c r="L46" s="16" t="n">
        <f aca="false">K46/2</f>
        <v>5000</v>
      </c>
      <c r="M46" s="52" t="n">
        <f aca="false">K46-L46</f>
        <v>5000</v>
      </c>
      <c r="N46" s="53" t="n">
        <f aca="false">K46/2</f>
        <v>5000</v>
      </c>
      <c r="O46" s="16" t="n">
        <v>6000</v>
      </c>
      <c r="P46" s="16" t="n">
        <v>0</v>
      </c>
      <c r="Q46" s="16" t="n">
        <f aca="false">O46/2</f>
        <v>3000</v>
      </c>
      <c r="R46" s="52" t="n">
        <f aca="false">O46-Q46</f>
        <v>3000</v>
      </c>
      <c r="S46" s="53" t="n">
        <f aca="false">O46/2</f>
        <v>3000</v>
      </c>
      <c r="T46" s="16" t="n">
        <v>50000</v>
      </c>
      <c r="U46" s="16" t="n">
        <f aca="false">T46/2</f>
        <v>25000</v>
      </c>
      <c r="V46" s="52" t="n">
        <f aca="false">T46-U46</f>
        <v>25000</v>
      </c>
      <c r="W46" s="55" t="n">
        <f aca="false">T46/2</f>
        <v>25000</v>
      </c>
      <c r="X46" s="55" t="n">
        <f aca="false">J46+N46+S46+W46</f>
        <v>70500</v>
      </c>
    </row>
    <row r="47" customFormat="false" ht="15.75" hidden="false" customHeight="false" outlineLevel="0" collapsed="false">
      <c r="A47" s="51" t="n">
        <v>38</v>
      </c>
      <c r="B47" s="51" t="s">
        <v>2890</v>
      </c>
      <c r="C47" s="51" t="s">
        <v>301</v>
      </c>
      <c r="D47" s="51" t="s">
        <v>2891</v>
      </c>
      <c r="E47" s="51" t="s">
        <v>2892</v>
      </c>
      <c r="F47" s="51" t="s">
        <v>2823</v>
      </c>
      <c r="G47" s="16" t="n">
        <v>75000</v>
      </c>
      <c r="H47" s="16" t="n">
        <f aca="false">G47/2</f>
        <v>37500</v>
      </c>
      <c r="I47" s="52" t="n">
        <f aca="false">G47-H47</f>
        <v>37500</v>
      </c>
      <c r="J47" s="53" t="n">
        <f aca="false">G47/2</f>
        <v>37500</v>
      </c>
      <c r="K47" s="16" t="n">
        <v>10000</v>
      </c>
      <c r="L47" s="16" t="n">
        <f aca="false">K47/2</f>
        <v>5000</v>
      </c>
      <c r="M47" s="52" t="n">
        <f aca="false">K47-L47</f>
        <v>5000</v>
      </c>
      <c r="N47" s="53" t="n">
        <f aca="false">K47/2</f>
        <v>5000</v>
      </c>
      <c r="O47" s="16" t="n">
        <v>6000</v>
      </c>
      <c r="P47" s="16" t="n">
        <v>0</v>
      </c>
      <c r="Q47" s="16" t="n">
        <f aca="false">O47/2</f>
        <v>3000</v>
      </c>
      <c r="R47" s="52" t="n">
        <f aca="false">O47-Q47</f>
        <v>3000</v>
      </c>
      <c r="S47" s="53" t="n">
        <f aca="false">O47/2</f>
        <v>3000</v>
      </c>
      <c r="T47" s="16" t="n">
        <v>50000</v>
      </c>
      <c r="U47" s="16" t="n">
        <f aca="false">T47/2</f>
        <v>25000</v>
      </c>
      <c r="V47" s="52" t="n">
        <f aca="false">T47-U47</f>
        <v>25000</v>
      </c>
      <c r="W47" s="55" t="n">
        <f aca="false">T47/2</f>
        <v>25000</v>
      </c>
      <c r="X47" s="55" t="n">
        <f aca="false">J47+N47+S47+W47</f>
        <v>70500</v>
      </c>
    </row>
    <row r="48" customFormat="false" ht="15.75" hidden="false" customHeight="false" outlineLevel="0" collapsed="false">
      <c r="A48" s="51" t="n">
        <v>39</v>
      </c>
      <c r="B48" s="51" t="s">
        <v>2893</v>
      </c>
      <c r="C48" s="51" t="s">
        <v>301</v>
      </c>
      <c r="D48" s="51" t="s">
        <v>2894</v>
      </c>
      <c r="E48" s="51" t="s">
        <v>2895</v>
      </c>
      <c r="F48" s="51" t="s">
        <v>2854</v>
      </c>
      <c r="G48" s="16" t="n">
        <v>0</v>
      </c>
      <c r="H48" s="16" t="n">
        <f aca="false">G48/2</f>
        <v>0</v>
      </c>
      <c r="I48" s="52" t="n">
        <f aca="false">G48-H48</f>
        <v>0</v>
      </c>
      <c r="J48" s="53" t="n">
        <f aca="false">G48/2</f>
        <v>0</v>
      </c>
      <c r="K48" s="16" t="n">
        <v>0</v>
      </c>
      <c r="L48" s="16" t="n">
        <f aca="false">K48/2</f>
        <v>0</v>
      </c>
      <c r="M48" s="52" t="n">
        <f aca="false">K48-L48</f>
        <v>0</v>
      </c>
      <c r="N48" s="53" t="n">
        <f aca="false">K48/2</f>
        <v>0</v>
      </c>
      <c r="O48" s="16" t="n">
        <v>0</v>
      </c>
      <c r="P48" s="16" t="n">
        <v>0</v>
      </c>
      <c r="Q48" s="16" t="n">
        <f aca="false">O48/2</f>
        <v>0</v>
      </c>
      <c r="R48" s="52" t="n">
        <f aca="false">O48-Q48</f>
        <v>0</v>
      </c>
      <c r="S48" s="53" t="n">
        <f aca="false">O48/2</f>
        <v>0</v>
      </c>
      <c r="T48" s="16" t="n">
        <v>0</v>
      </c>
      <c r="U48" s="16" t="n">
        <f aca="false">T48/2</f>
        <v>0</v>
      </c>
      <c r="V48" s="52" t="n">
        <f aca="false">T48-U48</f>
        <v>0</v>
      </c>
      <c r="W48" s="55" t="n">
        <f aca="false">T48/2</f>
        <v>0</v>
      </c>
      <c r="X48" s="55" t="n">
        <f aca="false">J48+N48+S48+W48</f>
        <v>0</v>
      </c>
    </row>
    <row r="49" customFormat="false" ht="15.75" hidden="false" customHeight="false" outlineLevel="0" collapsed="false">
      <c r="A49" s="51" t="n">
        <v>40</v>
      </c>
      <c r="B49" s="51" t="s">
        <v>2896</v>
      </c>
      <c r="C49" s="51" t="s">
        <v>301</v>
      </c>
      <c r="D49" s="51" t="s">
        <v>2897</v>
      </c>
      <c r="E49" s="51" t="s">
        <v>2898</v>
      </c>
      <c r="F49" s="51" t="s">
        <v>2854</v>
      </c>
      <c r="G49" s="16" t="n">
        <v>0</v>
      </c>
      <c r="H49" s="16" t="n">
        <f aca="false">G49/2</f>
        <v>0</v>
      </c>
      <c r="I49" s="52" t="n">
        <f aca="false">G49-H49</f>
        <v>0</v>
      </c>
      <c r="J49" s="53" t="n">
        <f aca="false">G49/2</f>
        <v>0</v>
      </c>
      <c r="K49" s="16" t="n">
        <v>0</v>
      </c>
      <c r="L49" s="16" t="n">
        <f aca="false">K49/2</f>
        <v>0</v>
      </c>
      <c r="M49" s="52" t="n">
        <f aca="false">K49-L49</f>
        <v>0</v>
      </c>
      <c r="N49" s="53" t="n">
        <f aca="false">K49/2</f>
        <v>0</v>
      </c>
      <c r="O49" s="16" t="n">
        <v>0</v>
      </c>
      <c r="P49" s="16" t="n">
        <v>0</v>
      </c>
      <c r="Q49" s="16" t="n">
        <f aca="false">O49/2</f>
        <v>0</v>
      </c>
      <c r="R49" s="52" t="n">
        <f aca="false">O49-Q49</f>
        <v>0</v>
      </c>
      <c r="S49" s="53" t="n">
        <f aca="false">O49/2</f>
        <v>0</v>
      </c>
      <c r="T49" s="16" t="n">
        <v>0</v>
      </c>
      <c r="U49" s="16" t="n">
        <f aca="false">T49/2</f>
        <v>0</v>
      </c>
      <c r="V49" s="52" t="n">
        <f aca="false">T49-U49</f>
        <v>0</v>
      </c>
      <c r="W49" s="55" t="n">
        <f aca="false">T49/2</f>
        <v>0</v>
      </c>
      <c r="X49" s="55" t="n">
        <f aca="false">J49+N49+S49+W49</f>
        <v>0</v>
      </c>
    </row>
    <row r="50" customFormat="false" ht="15.75" hidden="false" customHeight="false" outlineLevel="0" collapsed="false">
      <c r="A50" s="51" t="n">
        <v>41</v>
      </c>
      <c r="B50" s="51" t="s">
        <v>2899</v>
      </c>
      <c r="C50" s="51" t="s">
        <v>301</v>
      </c>
      <c r="D50" s="51" t="s">
        <v>2900</v>
      </c>
      <c r="E50" s="51" t="s">
        <v>2901</v>
      </c>
      <c r="F50" s="51" t="s">
        <v>2854</v>
      </c>
      <c r="G50" s="16" t="n">
        <v>0</v>
      </c>
      <c r="H50" s="16" t="n">
        <f aca="false">G50/2</f>
        <v>0</v>
      </c>
      <c r="I50" s="52" t="n">
        <f aca="false">G50-H50</f>
        <v>0</v>
      </c>
      <c r="J50" s="53" t="n">
        <f aca="false">G50/2</f>
        <v>0</v>
      </c>
      <c r="K50" s="16" t="n">
        <v>0</v>
      </c>
      <c r="L50" s="16" t="n">
        <f aca="false">K50/2</f>
        <v>0</v>
      </c>
      <c r="M50" s="52" t="n">
        <f aca="false">K50-L50</f>
        <v>0</v>
      </c>
      <c r="N50" s="53" t="n">
        <f aca="false">K50/2</f>
        <v>0</v>
      </c>
      <c r="O50" s="16" t="n">
        <v>0</v>
      </c>
      <c r="P50" s="16" t="n">
        <v>0</v>
      </c>
      <c r="Q50" s="16" t="n">
        <f aca="false">O50/2</f>
        <v>0</v>
      </c>
      <c r="R50" s="52" t="n">
        <f aca="false">O50-Q50</f>
        <v>0</v>
      </c>
      <c r="S50" s="53" t="n">
        <f aca="false">O50/2</f>
        <v>0</v>
      </c>
      <c r="T50" s="16" t="n">
        <v>0</v>
      </c>
      <c r="U50" s="16" t="n">
        <f aca="false">T50/2</f>
        <v>0</v>
      </c>
      <c r="V50" s="52" t="n">
        <f aca="false">T50-U50</f>
        <v>0</v>
      </c>
      <c r="W50" s="55" t="n">
        <f aca="false">T50/2</f>
        <v>0</v>
      </c>
      <c r="X50" s="55" t="n">
        <f aca="false">J50+N50+S50+W50</f>
        <v>0</v>
      </c>
    </row>
    <row r="51" customFormat="false" ht="15.75" hidden="false" customHeight="false" outlineLevel="0" collapsed="false">
      <c r="A51" s="51" t="n">
        <v>42</v>
      </c>
      <c r="B51" s="51" t="s">
        <v>2902</v>
      </c>
      <c r="C51" s="51" t="s">
        <v>301</v>
      </c>
      <c r="D51" s="51" t="s">
        <v>2903</v>
      </c>
      <c r="E51" s="51" t="s">
        <v>1458</v>
      </c>
      <c r="F51" s="51" t="s">
        <v>2804</v>
      </c>
      <c r="G51" s="16" t="n">
        <v>0</v>
      </c>
      <c r="H51" s="16" t="n">
        <f aca="false">G51/2</f>
        <v>0</v>
      </c>
      <c r="I51" s="52" t="n">
        <f aca="false">G51-H51</f>
        <v>0</v>
      </c>
      <c r="J51" s="53" t="n">
        <f aca="false">G51/2</f>
        <v>0</v>
      </c>
      <c r="K51" s="16" t="n">
        <v>0</v>
      </c>
      <c r="L51" s="16" t="n">
        <f aca="false">K51/2</f>
        <v>0</v>
      </c>
      <c r="M51" s="52" t="n">
        <f aca="false">K51-L51</f>
        <v>0</v>
      </c>
      <c r="N51" s="53" t="n">
        <f aca="false">K51/2</f>
        <v>0</v>
      </c>
      <c r="O51" s="16" t="n">
        <v>0</v>
      </c>
      <c r="P51" s="16" t="n">
        <v>0</v>
      </c>
      <c r="Q51" s="16" t="n">
        <f aca="false">O51/2</f>
        <v>0</v>
      </c>
      <c r="R51" s="52" t="n">
        <f aca="false">O51-Q51</f>
        <v>0</v>
      </c>
      <c r="S51" s="53" t="n">
        <f aca="false">O51/2</f>
        <v>0</v>
      </c>
      <c r="T51" s="16" t="n">
        <v>0</v>
      </c>
      <c r="U51" s="16" t="n">
        <f aca="false">T51/2</f>
        <v>0</v>
      </c>
      <c r="V51" s="52" t="n">
        <f aca="false">T51-U51</f>
        <v>0</v>
      </c>
      <c r="W51" s="55" t="n">
        <f aca="false">T51/2</f>
        <v>0</v>
      </c>
      <c r="X51" s="55" t="n">
        <f aca="false">J51+N51+S51+W51</f>
        <v>0</v>
      </c>
    </row>
    <row r="52" customFormat="false" ht="15.75" hidden="false" customHeight="false" outlineLevel="0" collapsed="false">
      <c r="A52" s="51" t="n">
        <v>43</v>
      </c>
      <c r="B52" s="51" t="s">
        <v>2904</v>
      </c>
      <c r="C52" s="51" t="s">
        <v>301</v>
      </c>
      <c r="D52" s="51" t="s">
        <v>2905</v>
      </c>
      <c r="E52" s="51" t="s">
        <v>2906</v>
      </c>
      <c r="F52" s="51" t="s">
        <v>2804</v>
      </c>
      <c r="G52" s="16" t="n">
        <v>0</v>
      </c>
      <c r="H52" s="16" t="n">
        <f aca="false">G52/2</f>
        <v>0</v>
      </c>
      <c r="I52" s="52" t="n">
        <f aca="false">G52-H52</f>
        <v>0</v>
      </c>
      <c r="J52" s="53" t="n">
        <f aca="false">G52/2</f>
        <v>0</v>
      </c>
      <c r="K52" s="16" t="n">
        <v>0</v>
      </c>
      <c r="L52" s="16" t="n">
        <f aca="false">K52/2</f>
        <v>0</v>
      </c>
      <c r="M52" s="52" t="n">
        <f aca="false">K52-L52</f>
        <v>0</v>
      </c>
      <c r="N52" s="53" t="n">
        <f aca="false">K52/2</f>
        <v>0</v>
      </c>
      <c r="O52" s="16" t="n">
        <v>0</v>
      </c>
      <c r="P52" s="16" t="n">
        <v>0</v>
      </c>
      <c r="Q52" s="16" t="n">
        <f aca="false">O52/2</f>
        <v>0</v>
      </c>
      <c r="R52" s="52" t="n">
        <f aca="false">O52-Q52</f>
        <v>0</v>
      </c>
      <c r="S52" s="53" t="n">
        <f aca="false">O52/2</f>
        <v>0</v>
      </c>
      <c r="T52" s="16" t="n">
        <v>0</v>
      </c>
      <c r="U52" s="16" t="n">
        <f aca="false">T52/2</f>
        <v>0</v>
      </c>
      <c r="V52" s="52" t="n">
        <f aca="false">T52-U52</f>
        <v>0</v>
      </c>
      <c r="W52" s="55" t="n">
        <f aca="false">T52/2</f>
        <v>0</v>
      </c>
      <c r="X52" s="55" t="n">
        <f aca="false">J52+N52+S52+W52</f>
        <v>0</v>
      </c>
    </row>
    <row r="53" customFormat="false" ht="15.75" hidden="false" customHeight="false" outlineLevel="0" collapsed="false">
      <c r="A53" s="51" t="n">
        <v>44</v>
      </c>
      <c r="B53" s="51" t="s">
        <v>2907</v>
      </c>
      <c r="C53" s="51" t="s">
        <v>301</v>
      </c>
      <c r="D53" s="51" t="s">
        <v>2908</v>
      </c>
      <c r="E53" s="51" t="s">
        <v>2909</v>
      </c>
      <c r="F53" s="51" t="s">
        <v>2854</v>
      </c>
      <c r="G53" s="16" t="n">
        <v>0</v>
      </c>
      <c r="H53" s="16" t="n">
        <f aca="false">G53/2</f>
        <v>0</v>
      </c>
      <c r="I53" s="52" t="n">
        <f aca="false">G53-H53</f>
        <v>0</v>
      </c>
      <c r="J53" s="53" t="n">
        <f aca="false">G53/2</f>
        <v>0</v>
      </c>
      <c r="K53" s="16" t="n">
        <v>0</v>
      </c>
      <c r="L53" s="16" t="n">
        <f aca="false">K53/2</f>
        <v>0</v>
      </c>
      <c r="M53" s="52" t="n">
        <f aca="false">K53-L53</f>
        <v>0</v>
      </c>
      <c r="N53" s="53" t="n">
        <f aca="false">K53/2</f>
        <v>0</v>
      </c>
      <c r="O53" s="16" t="n">
        <v>0</v>
      </c>
      <c r="P53" s="16" t="n">
        <v>0</v>
      </c>
      <c r="Q53" s="16" t="n">
        <f aca="false">O53/2</f>
        <v>0</v>
      </c>
      <c r="R53" s="52" t="n">
        <f aca="false">O53-Q53</f>
        <v>0</v>
      </c>
      <c r="S53" s="53" t="n">
        <f aca="false">O53/2</f>
        <v>0</v>
      </c>
      <c r="T53" s="16" t="n">
        <v>0</v>
      </c>
      <c r="U53" s="16" t="n">
        <f aca="false">T53/2</f>
        <v>0</v>
      </c>
      <c r="V53" s="52" t="n">
        <f aca="false">T53-U53</f>
        <v>0</v>
      </c>
      <c r="W53" s="55" t="n">
        <f aca="false">T53/2</f>
        <v>0</v>
      </c>
      <c r="X53" s="55" t="n">
        <f aca="false">J53+N53+S53+W53</f>
        <v>0</v>
      </c>
    </row>
    <row r="54" customFormat="false" ht="15.75" hidden="false" customHeight="false" outlineLevel="0" collapsed="false">
      <c r="A54" s="51" t="n">
        <v>45</v>
      </c>
      <c r="B54" s="51" t="s">
        <v>2910</v>
      </c>
      <c r="C54" s="51" t="s">
        <v>301</v>
      </c>
      <c r="D54" s="51" t="s">
        <v>2911</v>
      </c>
      <c r="E54" s="51" t="s">
        <v>2305</v>
      </c>
      <c r="F54" s="51" t="s">
        <v>2841</v>
      </c>
      <c r="G54" s="16" t="n">
        <v>0</v>
      </c>
      <c r="H54" s="16" t="n">
        <f aca="false">G54/2</f>
        <v>0</v>
      </c>
      <c r="I54" s="52" t="n">
        <f aca="false">G54-H54</f>
        <v>0</v>
      </c>
      <c r="J54" s="53" t="n">
        <f aca="false">G54/2</f>
        <v>0</v>
      </c>
      <c r="K54" s="16" t="n">
        <v>0</v>
      </c>
      <c r="L54" s="16" t="n">
        <f aca="false">K54/2</f>
        <v>0</v>
      </c>
      <c r="M54" s="52" t="n">
        <f aca="false">K54-L54</f>
        <v>0</v>
      </c>
      <c r="N54" s="53" t="n">
        <f aca="false">K54/2</f>
        <v>0</v>
      </c>
      <c r="O54" s="16" t="n">
        <v>0</v>
      </c>
      <c r="P54" s="16" t="n">
        <v>0</v>
      </c>
      <c r="Q54" s="16" t="n">
        <f aca="false">O54/2</f>
        <v>0</v>
      </c>
      <c r="R54" s="52" t="n">
        <f aca="false">O54-Q54</f>
        <v>0</v>
      </c>
      <c r="S54" s="53" t="n">
        <f aca="false">O54/2</f>
        <v>0</v>
      </c>
      <c r="T54" s="16" t="n">
        <v>0</v>
      </c>
      <c r="U54" s="16" t="n">
        <f aca="false">T54/2</f>
        <v>0</v>
      </c>
      <c r="V54" s="52" t="n">
        <f aca="false">T54-U54</f>
        <v>0</v>
      </c>
      <c r="W54" s="55" t="n">
        <f aca="false">T54/2</f>
        <v>0</v>
      </c>
      <c r="X54" s="55" t="n">
        <f aca="false">J54+N54+S54+W54</f>
        <v>0</v>
      </c>
    </row>
    <row r="55" customFormat="false" ht="15.75" hidden="false" customHeight="false" outlineLevel="0" collapsed="false">
      <c r="A55" s="51" t="n">
        <v>46</v>
      </c>
      <c r="B55" s="51" t="s">
        <v>2912</v>
      </c>
      <c r="C55" s="51" t="s">
        <v>301</v>
      </c>
      <c r="D55" s="51" t="s">
        <v>2913</v>
      </c>
      <c r="E55" s="51" t="s">
        <v>2286</v>
      </c>
      <c r="F55" s="51" t="s">
        <v>2841</v>
      </c>
      <c r="G55" s="16" t="n">
        <v>0</v>
      </c>
      <c r="H55" s="16" t="n">
        <f aca="false">G55/2</f>
        <v>0</v>
      </c>
      <c r="I55" s="52" t="n">
        <f aca="false">G55-H55</f>
        <v>0</v>
      </c>
      <c r="J55" s="53" t="n">
        <f aca="false">G55/2</f>
        <v>0</v>
      </c>
      <c r="K55" s="16" t="n">
        <v>0</v>
      </c>
      <c r="L55" s="16" t="n">
        <f aca="false">K55/2</f>
        <v>0</v>
      </c>
      <c r="M55" s="52" t="n">
        <f aca="false">K55-L55</f>
        <v>0</v>
      </c>
      <c r="N55" s="53" t="n">
        <f aca="false">K55/2</f>
        <v>0</v>
      </c>
      <c r="O55" s="16" t="n">
        <v>0</v>
      </c>
      <c r="P55" s="16" t="n">
        <v>0</v>
      </c>
      <c r="Q55" s="16" t="n">
        <f aca="false">O55/2</f>
        <v>0</v>
      </c>
      <c r="R55" s="52" t="n">
        <f aca="false">O55-Q55</f>
        <v>0</v>
      </c>
      <c r="S55" s="53" t="n">
        <f aca="false">O55/2</f>
        <v>0</v>
      </c>
      <c r="T55" s="16" t="n">
        <v>0</v>
      </c>
      <c r="U55" s="16" t="n">
        <f aca="false">T55/2</f>
        <v>0</v>
      </c>
      <c r="V55" s="52" t="n">
        <f aca="false">T55-U55</f>
        <v>0</v>
      </c>
      <c r="W55" s="55" t="n">
        <f aca="false">T55/2</f>
        <v>0</v>
      </c>
      <c r="X55" s="55" t="n">
        <f aca="false">J55+N55+S55+W55</f>
        <v>0</v>
      </c>
    </row>
    <row r="56" customFormat="false" ht="15.75" hidden="false" customHeight="false" outlineLevel="0" collapsed="false">
      <c r="A56" s="51" t="n">
        <v>47</v>
      </c>
      <c r="B56" s="51" t="s">
        <v>2914</v>
      </c>
      <c r="C56" s="51" t="s">
        <v>301</v>
      </c>
      <c r="D56" s="51" t="s">
        <v>2915</v>
      </c>
      <c r="E56" s="51" t="s">
        <v>2916</v>
      </c>
      <c r="F56" s="51" t="s">
        <v>2781</v>
      </c>
      <c r="G56" s="16" t="n">
        <v>75000</v>
      </c>
      <c r="H56" s="16" t="n">
        <f aca="false">G56/2</f>
        <v>37500</v>
      </c>
      <c r="I56" s="52" t="n">
        <f aca="false">G56-H56</f>
        <v>37500</v>
      </c>
      <c r="J56" s="53" t="n">
        <f aca="false">G56/2</f>
        <v>37500</v>
      </c>
      <c r="K56" s="16" t="n">
        <v>10000</v>
      </c>
      <c r="L56" s="16" t="n">
        <f aca="false">K56/2</f>
        <v>5000</v>
      </c>
      <c r="M56" s="52" t="n">
        <f aca="false">K56-L56</f>
        <v>5000</v>
      </c>
      <c r="N56" s="53" t="n">
        <f aca="false">K56/2</f>
        <v>5000</v>
      </c>
      <c r="O56" s="16" t="n">
        <v>6000</v>
      </c>
      <c r="P56" s="16" t="n">
        <v>0</v>
      </c>
      <c r="Q56" s="16" t="n">
        <f aca="false">O56/2</f>
        <v>3000</v>
      </c>
      <c r="R56" s="52" t="n">
        <f aca="false">O56-Q56</f>
        <v>3000</v>
      </c>
      <c r="S56" s="53" t="n">
        <f aca="false">O56/2</f>
        <v>3000</v>
      </c>
      <c r="T56" s="16" t="n">
        <v>50000</v>
      </c>
      <c r="U56" s="16" t="n">
        <f aca="false">T56/2</f>
        <v>25000</v>
      </c>
      <c r="V56" s="52" t="n">
        <f aca="false">T56-U56</f>
        <v>25000</v>
      </c>
      <c r="W56" s="55" t="n">
        <f aca="false">T56/2</f>
        <v>25000</v>
      </c>
      <c r="X56" s="55" t="n">
        <f aca="false">J56+N56+S56+W56</f>
        <v>70500</v>
      </c>
    </row>
    <row r="57" customFormat="false" ht="15.75" hidden="false" customHeight="false" outlineLevel="0" collapsed="false">
      <c r="A57" s="51" t="n">
        <v>48</v>
      </c>
      <c r="B57" s="51" t="s">
        <v>2917</v>
      </c>
      <c r="C57" s="51" t="s">
        <v>301</v>
      </c>
      <c r="D57" s="51" t="s">
        <v>2918</v>
      </c>
      <c r="E57" s="51" t="s">
        <v>2919</v>
      </c>
      <c r="F57" s="51" t="s">
        <v>2858</v>
      </c>
      <c r="G57" s="16" t="n">
        <v>75000</v>
      </c>
      <c r="H57" s="16" t="n">
        <f aca="false">G57/2</f>
        <v>37500</v>
      </c>
      <c r="I57" s="52" t="n">
        <f aca="false">G57-H57</f>
        <v>37500</v>
      </c>
      <c r="J57" s="53" t="n">
        <f aca="false">G57/2</f>
        <v>37500</v>
      </c>
      <c r="K57" s="16" t="n">
        <v>10000</v>
      </c>
      <c r="L57" s="16" t="n">
        <f aca="false">K57/2</f>
        <v>5000</v>
      </c>
      <c r="M57" s="52" t="n">
        <f aca="false">K57-L57</f>
        <v>5000</v>
      </c>
      <c r="N57" s="53" t="n">
        <f aca="false">K57/2</f>
        <v>5000</v>
      </c>
      <c r="O57" s="16" t="n">
        <v>6000</v>
      </c>
      <c r="P57" s="16" t="n">
        <v>0</v>
      </c>
      <c r="Q57" s="16" t="n">
        <f aca="false">O57/2</f>
        <v>3000</v>
      </c>
      <c r="R57" s="52" t="n">
        <f aca="false">O57-Q57</f>
        <v>3000</v>
      </c>
      <c r="S57" s="53" t="n">
        <f aca="false">O57/2</f>
        <v>3000</v>
      </c>
      <c r="T57" s="16" t="n">
        <v>50000</v>
      </c>
      <c r="U57" s="16" t="n">
        <f aca="false">T57/2</f>
        <v>25000</v>
      </c>
      <c r="V57" s="52" t="n">
        <f aca="false">T57-U57</f>
        <v>25000</v>
      </c>
      <c r="W57" s="55" t="n">
        <f aca="false">T57/2</f>
        <v>25000</v>
      </c>
      <c r="X57" s="55" t="n">
        <f aca="false">J57+N57+S57+W57</f>
        <v>70500</v>
      </c>
    </row>
    <row r="58" customFormat="false" ht="15.75" hidden="false" customHeight="false" outlineLevel="0" collapsed="false">
      <c r="A58" s="51" t="n">
        <v>49</v>
      </c>
      <c r="B58" s="51" t="s">
        <v>2920</v>
      </c>
      <c r="C58" s="51" t="s">
        <v>301</v>
      </c>
      <c r="D58" s="51" t="s">
        <v>2921</v>
      </c>
      <c r="E58" s="51" t="s">
        <v>2922</v>
      </c>
      <c r="F58" s="51" t="s">
        <v>2854</v>
      </c>
      <c r="G58" s="16" t="n">
        <v>0</v>
      </c>
      <c r="H58" s="16" t="n">
        <f aca="false">G58/2</f>
        <v>0</v>
      </c>
      <c r="I58" s="52" t="n">
        <f aca="false">G58-H58</f>
        <v>0</v>
      </c>
      <c r="J58" s="53" t="n">
        <f aca="false">G58/2</f>
        <v>0</v>
      </c>
      <c r="K58" s="16" t="n">
        <v>0</v>
      </c>
      <c r="L58" s="16" t="n">
        <f aca="false">K58/2</f>
        <v>0</v>
      </c>
      <c r="M58" s="52" t="n">
        <f aca="false">K58-L58</f>
        <v>0</v>
      </c>
      <c r="N58" s="53" t="n">
        <f aca="false">K58/2</f>
        <v>0</v>
      </c>
      <c r="O58" s="16" t="n">
        <v>0</v>
      </c>
      <c r="P58" s="16" t="n">
        <v>0</v>
      </c>
      <c r="Q58" s="16" t="n">
        <f aca="false">O58/2</f>
        <v>0</v>
      </c>
      <c r="R58" s="52" t="n">
        <f aca="false">O58-Q58</f>
        <v>0</v>
      </c>
      <c r="S58" s="53" t="n">
        <f aca="false">O58/2</f>
        <v>0</v>
      </c>
      <c r="T58" s="16" t="n">
        <v>0</v>
      </c>
      <c r="U58" s="16" t="n">
        <f aca="false">T58/2</f>
        <v>0</v>
      </c>
      <c r="V58" s="52" t="n">
        <f aca="false">T58-U58</f>
        <v>0</v>
      </c>
      <c r="W58" s="55" t="n">
        <f aca="false">T58/2</f>
        <v>0</v>
      </c>
      <c r="X58" s="55" t="n">
        <f aca="false">J58+N58+S58+W58</f>
        <v>0</v>
      </c>
    </row>
    <row r="59" customFormat="false" ht="15.75" hidden="false" customHeight="false" outlineLevel="0" collapsed="false">
      <c r="A59" s="51" t="n">
        <v>50</v>
      </c>
      <c r="B59" s="51" t="s">
        <v>2923</v>
      </c>
      <c r="C59" s="51" t="s">
        <v>301</v>
      </c>
      <c r="D59" s="51" t="s">
        <v>2924</v>
      </c>
      <c r="E59" s="51" t="s">
        <v>2925</v>
      </c>
      <c r="F59" s="51" t="s">
        <v>2823</v>
      </c>
      <c r="G59" s="16" t="n">
        <v>75000</v>
      </c>
      <c r="H59" s="16" t="n">
        <f aca="false">G59/2</f>
        <v>37500</v>
      </c>
      <c r="I59" s="52" t="n">
        <f aca="false">G59-H59</f>
        <v>37500</v>
      </c>
      <c r="J59" s="53" t="n">
        <f aca="false">G59/2</f>
        <v>37500</v>
      </c>
      <c r="K59" s="16" t="n">
        <v>10000</v>
      </c>
      <c r="L59" s="16" t="n">
        <f aca="false">K59/2</f>
        <v>5000</v>
      </c>
      <c r="M59" s="52" t="n">
        <f aca="false">K59-L59</f>
        <v>5000</v>
      </c>
      <c r="N59" s="53" t="n">
        <f aca="false">K59/2</f>
        <v>5000</v>
      </c>
      <c r="O59" s="16" t="n">
        <v>6000</v>
      </c>
      <c r="P59" s="16" t="n">
        <v>0</v>
      </c>
      <c r="Q59" s="16" t="n">
        <f aca="false">O59/2</f>
        <v>3000</v>
      </c>
      <c r="R59" s="52" t="n">
        <f aca="false">O59-Q59</f>
        <v>3000</v>
      </c>
      <c r="S59" s="53" t="n">
        <f aca="false">O59/2</f>
        <v>3000</v>
      </c>
      <c r="T59" s="16" t="n">
        <v>50000</v>
      </c>
      <c r="U59" s="16" t="n">
        <f aca="false">T59/2</f>
        <v>25000</v>
      </c>
      <c r="V59" s="52" t="n">
        <f aca="false">T59-U59</f>
        <v>25000</v>
      </c>
      <c r="W59" s="55" t="n">
        <f aca="false">T59/2</f>
        <v>25000</v>
      </c>
      <c r="X59" s="55" t="n">
        <f aca="false">J59+N59+S59+W59</f>
        <v>70500</v>
      </c>
    </row>
    <row r="60" customFormat="false" ht="15.75" hidden="false" customHeight="false" outlineLevel="0" collapsed="false">
      <c r="A60" s="51" t="n">
        <v>51</v>
      </c>
      <c r="B60" s="51" t="s">
        <v>2926</v>
      </c>
      <c r="C60" s="51" t="s">
        <v>301</v>
      </c>
      <c r="D60" s="51" t="s">
        <v>2927</v>
      </c>
      <c r="E60" s="51" t="s">
        <v>1100</v>
      </c>
      <c r="F60" s="51" t="s">
        <v>2847</v>
      </c>
      <c r="G60" s="16" t="n">
        <v>0</v>
      </c>
      <c r="H60" s="16" t="n">
        <f aca="false">G60/2</f>
        <v>0</v>
      </c>
      <c r="I60" s="52" t="n">
        <f aca="false">G60-H60</f>
        <v>0</v>
      </c>
      <c r="J60" s="53" t="n">
        <f aca="false">G60/2</f>
        <v>0</v>
      </c>
      <c r="K60" s="16" t="n">
        <v>0</v>
      </c>
      <c r="L60" s="16" t="n">
        <f aca="false">K60/2</f>
        <v>0</v>
      </c>
      <c r="M60" s="52" t="n">
        <f aca="false">K60-L60</f>
        <v>0</v>
      </c>
      <c r="N60" s="53" t="n">
        <f aca="false">K60/2</f>
        <v>0</v>
      </c>
      <c r="O60" s="16" t="n">
        <v>0</v>
      </c>
      <c r="P60" s="16" t="n">
        <v>0</v>
      </c>
      <c r="Q60" s="16" t="n">
        <f aca="false">O60/2</f>
        <v>0</v>
      </c>
      <c r="R60" s="52" t="n">
        <f aca="false">O60-Q60</f>
        <v>0</v>
      </c>
      <c r="S60" s="53" t="n">
        <f aca="false">O60/2</f>
        <v>0</v>
      </c>
      <c r="T60" s="16" t="n">
        <v>0</v>
      </c>
      <c r="U60" s="16" t="n">
        <f aca="false">T60/2</f>
        <v>0</v>
      </c>
      <c r="V60" s="52" t="n">
        <f aca="false">T60-U60</f>
        <v>0</v>
      </c>
      <c r="W60" s="55" t="n">
        <f aca="false">T60/2</f>
        <v>0</v>
      </c>
      <c r="X60" s="55" t="n">
        <f aca="false">J60+N60+S60+W60</f>
        <v>0</v>
      </c>
    </row>
    <row r="61" customFormat="false" ht="15.75" hidden="false" customHeight="false" outlineLevel="0" collapsed="false">
      <c r="A61" s="51" t="n">
        <v>52</v>
      </c>
      <c r="B61" s="51" t="s">
        <v>2928</v>
      </c>
      <c r="C61" s="51" t="s">
        <v>301</v>
      </c>
      <c r="D61" s="51" t="s">
        <v>2929</v>
      </c>
      <c r="E61" s="51" t="s">
        <v>2930</v>
      </c>
      <c r="F61" s="51" t="s">
        <v>2781</v>
      </c>
      <c r="G61" s="16" t="n">
        <v>75000</v>
      </c>
      <c r="H61" s="16" t="n">
        <f aca="false">G61/2</f>
        <v>37500</v>
      </c>
      <c r="I61" s="52" t="n">
        <f aca="false">G61-H61</f>
        <v>37500</v>
      </c>
      <c r="J61" s="53" t="n">
        <f aca="false">G61/2</f>
        <v>37500</v>
      </c>
      <c r="K61" s="16" t="n">
        <v>10000</v>
      </c>
      <c r="L61" s="16" t="n">
        <f aca="false">K61/2</f>
        <v>5000</v>
      </c>
      <c r="M61" s="52" t="n">
        <f aca="false">K61-L61</f>
        <v>5000</v>
      </c>
      <c r="N61" s="53" t="n">
        <f aca="false">K61/2</f>
        <v>5000</v>
      </c>
      <c r="O61" s="16" t="n">
        <v>6000</v>
      </c>
      <c r="P61" s="16" t="n">
        <v>0</v>
      </c>
      <c r="Q61" s="16" t="n">
        <f aca="false">O61/2</f>
        <v>3000</v>
      </c>
      <c r="R61" s="52" t="n">
        <f aca="false">O61-Q61</f>
        <v>3000</v>
      </c>
      <c r="S61" s="53" t="n">
        <f aca="false">O61/2</f>
        <v>3000</v>
      </c>
      <c r="T61" s="16" t="n">
        <v>50000</v>
      </c>
      <c r="U61" s="16" t="n">
        <f aca="false">T61/2</f>
        <v>25000</v>
      </c>
      <c r="V61" s="52" t="n">
        <f aca="false">T61-U61</f>
        <v>25000</v>
      </c>
      <c r="W61" s="55" t="n">
        <f aca="false">T61/2</f>
        <v>25000</v>
      </c>
      <c r="X61" s="55" t="n">
        <f aca="false">J61+N61+S61+W61</f>
        <v>70500</v>
      </c>
    </row>
    <row r="62" customFormat="false" ht="15.75" hidden="false" customHeight="false" outlineLevel="0" collapsed="false">
      <c r="A62" s="51" t="n">
        <v>53</v>
      </c>
      <c r="B62" s="51" t="s">
        <v>2931</v>
      </c>
      <c r="C62" s="51" t="s">
        <v>422</v>
      </c>
      <c r="D62" s="51" t="s">
        <v>2932</v>
      </c>
      <c r="E62" s="51" t="s">
        <v>2933</v>
      </c>
      <c r="F62" s="51" t="s">
        <v>2804</v>
      </c>
      <c r="G62" s="16" t="n">
        <v>0</v>
      </c>
      <c r="H62" s="16" t="n">
        <f aca="false">G62/2</f>
        <v>0</v>
      </c>
      <c r="I62" s="52" t="n">
        <f aca="false">G62-H62</f>
        <v>0</v>
      </c>
      <c r="J62" s="53" t="n">
        <f aca="false">G62/2</f>
        <v>0</v>
      </c>
      <c r="K62" s="16" t="n">
        <v>0</v>
      </c>
      <c r="L62" s="16" t="n">
        <f aca="false">K62/2</f>
        <v>0</v>
      </c>
      <c r="M62" s="52" t="n">
        <f aca="false">K62-L62</f>
        <v>0</v>
      </c>
      <c r="N62" s="53" t="n">
        <f aca="false">K62/2</f>
        <v>0</v>
      </c>
      <c r="O62" s="16" t="n">
        <v>0</v>
      </c>
      <c r="P62" s="16" t="n">
        <v>0</v>
      </c>
      <c r="Q62" s="16" t="n">
        <f aca="false">O62/2</f>
        <v>0</v>
      </c>
      <c r="R62" s="52" t="n">
        <f aca="false">O62-Q62</f>
        <v>0</v>
      </c>
      <c r="S62" s="53" t="n">
        <f aca="false">O62/2</f>
        <v>0</v>
      </c>
      <c r="T62" s="16" t="n">
        <v>0</v>
      </c>
      <c r="U62" s="16" t="n">
        <f aca="false">T62/2</f>
        <v>0</v>
      </c>
      <c r="V62" s="52" t="n">
        <f aca="false">T62-U62</f>
        <v>0</v>
      </c>
      <c r="W62" s="55" t="n">
        <f aca="false">T62/2</f>
        <v>0</v>
      </c>
      <c r="X62" s="55" t="n">
        <f aca="false">J62+N62+S62+W62</f>
        <v>0</v>
      </c>
    </row>
    <row r="63" customFormat="false" ht="15.75" hidden="false" customHeight="false" outlineLevel="0" collapsed="false">
      <c r="A63" s="51" t="n">
        <v>54</v>
      </c>
      <c r="B63" s="51" t="s">
        <v>2934</v>
      </c>
      <c r="C63" s="51" t="s">
        <v>422</v>
      </c>
      <c r="D63" s="51" t="s">
        <v>2935</v>
      </c>
      <c r="E63" s="51" t="s">
        <v>2936</v>
      </c>
      <c r="F63" s="51" t="s">
        <v>2847</v>
      </c>
      <c r="G63" s="16" t="n">
        <v>0</v>
      </c>
      <c r="H63" s="16" t="n">
        <f aca="false">G63/2</f>
        <v>0</v>
      </c>
      <c r="I63" s="52" t="n">
        <f aca="false">G63-H63</f>
        <v>0</v>
      </c>
      <c r="J63" s="53" t="n">
        <f aca="false">G63/2</f>
        <v>0</v>
      </c>
      <c r="K63" s="16" t="n">
        <v>0</v>
      </c>
      <c r="L63" s="16" t="n">
        <f aca="false">K63/2</f>
        <v>0</v>
      </c>
      <c r="M63" s="52" t="n">
        <f aca="false">K63-L63</f>
        <v>0</v>
      </c>
      <c r="N63" s="53" t="n">
        <f aca="false">K63/2</f>
        <v>0</v>
      </c>
      <c r="O63" s="16" t="n">
        <v>0</v>
      </c>
      <c r="P63" s="16" t="n">
        <v>0</v>
      </c>
      <c r="Q63" s="16" t="n">
        <f aca="false">O63/2</f>
        <v>0</v>
      </c>
      <c r="R63" s="52" t="n">
        <f aca="false">O63-Q63</f>
        <v>0</v>
      </c>
      <c r="S63" s="53" t="n">
        <f aca="false">O63/2</f>
        <v>0</v>
      </c>
      <c r="T63" s="16" t="n">
        <v>0</v>
      </c>
      <c r="U63" s="16" t="n">
        <f aca="false">T63/2</f>
        <v>0</v>
      </c>
      <c r="V63" s="52" t="n">
        <f aca="false">T63-U63</f>
        <v>0</v>
      </c>
      <c r="W63" s="55" t="n">
        <f aca="false">T63/2</f>
        <v>0</v>
      </c>
      <c r="X63" s="55" t="n">
        <f aca="false">J63+N63+S63+W63</f>
        <v>0</v>
      </c>
    </row>
    <row r="64" customFormat="false" ht="15.75" hidden="false" customHeight="false" outlineLevel="0" collapsed="false">
      <c r="A64" s="51" t="n">
        <v>55</v>
      </c>
      <c r="B64" s="51" t="s">
        <v>2937</v>
      </c>
      <c r="C64" s="51" t="s">
        <v>422</v>
      </c>
      <c r="D64" s="51" t="s">
        <v>2938</v>
      </c>
      <c r="E64" s="51" t="s">
        <v>2939</v>
      </c>
      <c r="F64" s="51" t="s">
        <v>2791</v>
      </c>
      <c r="G64" s="16" t="n">
        <v>75000</v>
      </c>
      <c r="H64" s="16" t="n">
        <f aca="false">G64/2</f>
        <v>37500</v>
      </c>
      <c r="I64" s="52" t="n">
        <f aca="false">G64-H64</f>
        <v>37500</v>
      </c>
      <c r="J64" s="53" t="n">
        <f aca="false">G64/2</f>
        <v>37500</v>
      </c>
      <c r="K64" s="16" t="n">
        <v>10000</v>
      </c>
      <c r="L64" s="16" t="n">
        <f aca="false">K64/2</f>
        <v>5000</v>
      </c>
      <c r="M64" s="52" t="n">
        <f aca="false">K64-L64</f>
        <v>5000</v>
      </c>
      <c r="N64" s="53" t="n">
        <f aca="false">K64/2</f>
        <v>5000</v>
      </c>
      <c r="O64" s="16" t="n">
        <v>6000</v>
      </c>
      <c r="P64" s="16" t="n">
        <v>0</v>
      </c>
      <c r="Q64" s="16" t="n">
        <f aca="false">O64/2</f>
        <v>3000</v>
      </c>
      <c r="R64" s="52" t="n">
        <f aca="false">O64-Q64</f>
        <v>3000</v>
      </c>
      <c r="S64" s="53" t="n">
        <f aca="false">O64/2</f>
        <v>3000</v>
      </c>
      <c r="T64" s="16" t="n">
        <v>50000</v>
      </c>
      <c r="U64" s="16" t="n">
        <f aca="false">T64/2</f>
        <v>25000</v>
      </c>
      <c r="V64" s="52" t="n">
        <f aca="false">T64-U64</f>
        <v>25000</v>
      </c>
      <c r="W64" s="55" t="n">
        <f aca="false">T64/2</f>
        <v>25000</v>
      </c>
      <c r="X64" s="55" t="n">
        <f aca="false">J64+N64+S64+W64</f>
        <v>70500</v>
      </c>
    </row>
    <row r="65" customFormat="false" ht="15.75" hidden="false" customHeight="false" outlineLevel="0" collapsed="false">
      <c r="A65" s="51" t="n">
        <v>56</v>
      </c>
      <c r="B65" s="51" t="s">
        <v>2940</v>
      </c>
      <c r="C65" s="51" t="s">
        <v>422</v>
      </c>
      <c r="D65" s="51" t="s">
        <v>2941</v>
      </c>
      <c r="E65" s="51" t="s">
        <v>2942</v>
      </c>
      <c r="F65" s="51" t="s">
        <v>2858</v>
      </c>
      <c r="G65" s="16" t="n">
        <v>75000</v>
      </c>
      <c r="H65" s="16" t="n">
        <f aca="false">G65/2</f>
        <v>37500</v>
      </c>
      <c r="I65" s="52" t="n">
        <f aca="false">G65-H65</f>
        <v>37500</v>
      </c>
      <c r="J65" s="53" t="n">
        <f aca="false">G65/2</f>
        <v>37500</v>
      </c>
      <c r="K65" s="16" t="n">
        <v>10000</v>
      </c>
      <c r="L65" s="16" t="n">
        <f aca="false">K65/2</f>
        <v>5000</v>
      </c>
      <c r="M65" s="52" t="n">
        <f aca="false">K65-L65</f>
        <v>5000</v>
      </c>
      <c r="N65" s="53" t="n">
        <f aca="false">K65/2</f>
        <v>5000</v>
      </c>
      <c r="O65" s="16" t="n">
        <v>6000</v>
      </c>
      <c r="P65" s="16" t="n">
        <v>0</v>
      </c>
      <c r="Q65" s="16" t="n">
        <f aca="false">O65/2</f>
        <v>3000</v>
      </c>
      <c r="R65" s="52" t="n">
        <f aca="false">O65-Q65</f>
        <v>3000</v>
      </c>
      <c r="S65" s="53" t="n">
        <f aca="false">O65/2</f>
        <v>3000</v>
      </c>
      <c r="T65" s="16" t="n">
        <v>50000</v>
      </c>
      <c r="U65" s="16" t="n">
        <f aca="false">T65/2</f>
        <v>25000</v>
      </c>
      <c r="V65" s="52" t="n">
        <f aca="false">T65-U65</f>
        <v>25000</v>
      </c>
      <c r="W65" s="55" t="n">
        <f aca="false">T65/2</f>
        <v>25000</v>
      </c>
      <c r="X65" s="55" t="n">
        <f aca="false">J65+N65+S65+W65</f>
        <v>70500</v>
      </c>
    </row>
    <row r="66" customFormat="false" ht="15.75" hidden="false" customHeight="false" outlineLevel="0" collapsed="false">
      <c r="A66" s="51" t="n">
        <v>57</v>
      </c>
      <c r="B66" s="51" t="s">
        <v>2943</v>
      </c>
      <c r="C66" s="51" t="s">
        <v>422</v>
      </c>
      <c r="D66" s="51" t="s">
        <v>2944</v>
      </c>
      <c r="E66" s="51" t="s">
        <v>2945</v>
      </c>
      <c r="F66" s="51" t="s">
        <v>2823</v>
      </c>
      <c r="G66" s="16" t="n">
        <v>75000</v>
      </c>
      <c r="H66" s="16" t="n">
        <f aca="false">G66/2</f>
        <v>37500</v>
      </c>
      <c r="I66" s="52" t="n">
        <f aca="false">G66-H66</f>
        <v>37500</v>
      </c>
      <c r="J66" s="53" t="n">
        <f aca="false">G66/2</f>
        <v>37500</v>
      </c>
      <c r="K66" s="16" t="n">
        <v>10000</v>
      </c>
      <c r="L66" s="16" t="n">
        <f aca="false">K66/2</f>
        <v>5000</v>
      </c>
      <c r="M66" s="52" t="n">
        <f aca="false">K66-L66</f>
        <v>5000</v>
      </c>
      <c r="N66" s="53" t="n">
        <f aca="false">K66/2</f>
        <v>5000</v>
      </c>
      <c r="O66" s="16" t="n">
        <v>6000</v>
      </c>
      <c r="P66" s="16" t="n">
        <v>0</v>
      </c>
      <c r="Q66" s="16" t="n">
        <f aca="false">O66/2</f>
        <v>3000</v>
      </c>
      <c r="R66" s="52" t="n">
        <f aca="false">O66-Q66</f>
        <v>3000</v>
      </c>
      <c r="S66" s="53" t="n">
        <f aca="false">O66/2</f>
        <v>3000</v>
      </c>
      <c r="T66" s="16" t="n">
        <v>50000</v>
      </c>
      <c r="U66" s="16" t="n">
        <f aca="false">T66/2</f>
        <v>25000</v>
      </c>
      <c r="V66" s="52" t="n">
        <f aca="false">T66-U66</f>
        <v>25000</v>
      </c>
      <c r="W66" s="55" t="n">
        <f aca="false">T66/2</f>
        <v>25000</v>
      </c>
      <c r="X66" s="55" t="n">
        <f aca="false">J66+N66+S66+W66</f>
        <v>70500</v>
      </c>
    </row>
    <row r="67" customFormat="false" ht="15.75" hidden="false" customHeight="false" outlineLevel="0" collapsed="false">
      <c r="A67" s="51" t="n">
        <v>58</v>
      </c>
      <c r="B67" s="51" t="s">
        <v>2946</v>
      </c>
      <c r="C67" s="51" t="s">
        <v>422</v>
      </c>
      <c r="D67" s="51" t="s">
        <v>2947</v>
      </c>
      <c r="E67" s="51" t="s">
        <v>2948</v>
      </c>
      <c r="F67" s="51" t="s">
        <v>2791</v>
      </c>
      <c r="G67" s="16" t="n">
        <v>75000</v>
      </c>
      <c r="H67" s="16" t="n">
        <f aca="false">G67/2</f>
        <v>37500</v>
      </c>
      <c r="I67" s="52" t="n">
        <f aca="false">G67-H67</f>
        <v>37500</v>
      </c>
      <c r="J67" s="53" t="n">
        <f aca="false">G67/2</f>
        <v>37500</v>
      </c>
      <c r="K67" s="16" t="n">
        <v>10000</v>
      </c>
      <c r="L67" s="16" t="n">
        <f aca="false">K67/2</f>
        <v>5000</v>
      </c>
      <c r="M67" s="52" t="n">
        <f aca="false">K67-L67</f>
        <v>5000</v>
      </c>
      <c r="N67" s="53" t="n">
        <f aca="false">K67/2</f>
        <v>5000</v>
      </c>
      <c r="O67" s="16" t="n">
        <v>6000</v>
      </c>
      <c r="P67" s="16" t="n">
        <v>0</v>
      </c>
      <c r="Q67" s="16" t="n">
        <f aca="false">O67/2</f>
        <v>3000</v>
      </c>
      <c r="R67" s="52" t="n">
        <f aca="false">O67-Q67</f>
        <v>3000</v>
      </c>
      <c r="S67" s="53" t="n">
        <f aca="false">O67/2</f>
        <v>3000</v>
      </c>
      <c r="T67" s="16" t="n">
        <v>50000</v>
      </c>
      <c r="U67" s="16" t="n">
        <f aca="false">T67/2</f>
        <v>25000</v>
      </c>
      <c r="V67" s="52" t="n">
        <f aca="false">T67-U67</f>
        <v>25000</v>
      </c>
      <c r="W67" s="55" t="n">
        <f aca="false">T67/2</f>
        <v>25000</v>
      </c>
      <c r="X67" s="55" t="n">
        <f aca="false">J67+N67+S67+W67</f>
        <v>70500</v>
      </c>
    </row>
    <row r="68" customFormat="false" ht="15.75" hidden="false" customHeight="false" outlineLevel="0" collapsed="false">
      <c r="A68" s="51" t="n">
        <v>59</v>
      </c>
      <c r="B68" s="51" t="s">
        <v>2949</v>
      </c>
      <c r="C68" s="51" t="s">
        <v>422</v>
      </c>
      <c r="D68" s="51" t="s">
        <v>2950</v>
      </c>
      <c r="E68" s="51" t="s">
        <v>2951</v>
      </c>
      <c r="F68" s="51" t="s">
        <v>2804</v>
      </c>
      <c r="G68" s="16" t="n">
        <v>0</v>
      </c>
      <c r="H68" s="16" t="n">
        <f aca="false">G68/2</f>
        <v>0</v>
      </c>
      <c r="I68" s="52" t="n">
        <f aca="false">G68-H68</f>
        <v>0</v>
      </c>
      <c r="J68" s="53" t="n">
        <f aca="false">G68/2</f>
        <v>0</v>
      </c>
      <c r="K68" s="16" t="n">
        <v>0</v>
      </c>
      <c r="L68" s="16" t="n">
        <f aca="false">K68/2</f>
        <v>0</v>
      </c>
      <c r="M68" s="52" t="n">
        <f aca="false">K68-L68</f>
        <v>0</v>
      </c>
      <c r="N68" s="53" t="n">
        <f aca="false">K68/2</f>
        <v>0</v>
      </c>
      <c r="O68" s="16" t="n">
        <v>0</v>
      </c>
      <c r="P68" s="16" t="n">
        <v>0</v>
      </c>
      <c r="Q68" s="16" t="n">
        <f aca="false">O68/2</f>
        <v>0</v>
      </c>
      <c r="R68" s="52" t="n">
        <f aca="false">O68-Q68</f>
        <v>0</v>
      </c>
      <c r="S68" s="53" t="n">
        <f aca="false">O68/2</f>
        <v>0</v>
      </c>
      <c r="T68" s="16" t="n">
        <v>0</v>
      </c>
      <c r="U68" s="16" t="n">
        <f aca="false">T68/2</f>
        <v>0</v>
      </c>
      <c r="V68" s="52" t="n">
        <f aca="false">T68-U68</f>
        <v>0</v>
      </c>
      <c r="W68" s="55" t="n">
        <f aca="false">T68/2</f>
        <v>0</v>
      </c>
      <c r="X68" s="55" t="n">
        <f aca="false">J68+N68+S68+W68</f>
        <v>0</v>
      </c>
    </row>
    <row r="69" customFormat="false" ht="15.75" hidden="false" customHeight="false" outlineLevel="0" collapsed="false">
      <c r="A69" s="51" t="n">
        <v>60</v>
      </c>
      <c r="B69" s="51" t="s">
        <v>2952</v>
      </c>
      <c r="C69" s="51" t="s">
        <v>422</v>
      </c>
      <c r="D69" s="51" t="s">
        <v>2953</v>
      </c>
      <c r="E69" s="51" t="s">
        <v>2954</v>
      </c>
      <c r="F69" s="51" t="s">
        <v>2777</v>
      </c>
      <c r="G69" s="16" t="n">
        <v>0</v>
      </c>
      <c r="H69" s="16" t="n">
        <f aca="false">G69/2</f>
        <v>0</v>
      </c>
      <c r="I69" s="52" t="n">
        <f aca="false">G69-H69</f>
        <v>0</v>
      </c>
      <c r="J69" s="53" t="n">
        <f aca="false">G69/2</f>
        <v>0</v>
      </c>
      <c r="K69" s="16" t="n">
        <v>0</v>
      </c>
      <c r="L69" s="16" t="n">
        <f aca="false">K69/2</f>
        <v>0</v>
      </c>
      <c r="M69" s="52" t="n">
        <f aca="false">K69-L69</f>
        <v>0</v>
      </c>
      <c r="N69" s="53" t="n">
        <f aca="false">K69/2</f>
        <v>0</v>
      </c>
      <c r="O69" s="16" t="n">
        <v>0</v>
      </c>
      <c r="P69" s="16" t="n">
        <v>0</v>
      </c>
      <c r="Q69" s="16" t="n">
        <f aca="false">O69/2</f>
        <v>0</v>
      </c>
      <c r="R69" s="52" t="n">
        <f aca="false">O69-Q69</f>
        <v>0</v>
      </c>
      <c r="S69" s="53" t="n">
        <f aca="false">O69/2</f>
        <v>0</v>
      </c>
      <c r="T69" s="16" t="n">
        <v>0</v>
      </c>
      <c r="U69" s="16" t="n">
        <f aca="false">T69/2</f>
        <v>0</v>
      </c>
      <c r="V69" s="52" t="n">
        <f aca="false">T69-U69</f>
        <v>0</v>
      </c>
      <c r="W69" s="55" t="n">
        <f aca="false">T69/2</f>
        <v>0</v>
      </c>
      <c r="X69" s="55" t="n">
        <f aca="false">J69+N69+S69+W69</f>
        <v>0</v>
      </c>
    </row>
    <row r="70" customFormat="false" ht="15.75" hidden="false" customHeight="false" outlineLevel="0" collapsed="false">
      <c r="A70" s="51" t="n">
        <v>61</v>
      </c>
      <c r="B70" s="51" t="s">
        <v>2955</v>
      </c>
      <c r="C70" s="51" t="s">
        <v>422</v>
      </c>
      <c r="D70" s="51" t="s">
        <v>2956</v>
      </c>
      <c r="E70" s="51" t="s">
        <v>2957</v>
      </c>
      <c r="F70" s="51" t="s">
        <v>2874</v>
      </c>
      <c r="G70" s="16" t="n">
        <v>75000</v>
      </c>
      <c r="H70" s="16" t="n">
        <f aca="false">G70/2</f>
        <v>37500</v>
      </c>
      <c r="I70" s="52" t="n">
        <f aca="false">G70-H70</f>
        <v>37500</v>
      </c>
      <c r="J70" s="53" t="n">
        <f aca="false">G70/2</f>
        <v>37500</v>
      </c>
      <c r="K70" s="16" t="n">
        <v>10000</v>
      </c>
      <c r="L70" s="16" t="n">
        <f aca="false">K70/2</f>
        <v>5000</v>
      </c>
      <c r="M70" s="52" t="n">
        <f aca="false">K70-L70</f>
        <v>5000</v>
      </c>
      <c r="N70" s="53" t="n">
        <f aca="false">K70/2</f>
        <v>5000</v>
      </c>
      <c r="O70" s="16" t="n">
        <v>6000</v>
      </c>
      <c r="P70" s="16" t="n">
        <v>0</v>
      </c>
      <c r="Q70" s="16" t="n">
        <f aca="false">O70/2</f>
        <v>3000</v>
      </c>
      <c r="R70" s="52" t="n">
        <f aca="false">O70-Q70</f>
        <v>3000</v>
      </c>
      <c r="S70" s="53" t="n">
        <f aca="false">O70/2</f>
        <v>3000</v>
      </c>
      <c r="T70" s="16" t="n">
        <v>50000</v>
      </c>
      <c r="U70" s="16" t="n">
        <f aca="false">T70/2</f>
        <v>25000</v>
      </c>
      <c r="V70" s="52" t="n">
        <f aca="false">T70-U70</f>
        <v>25000</v>
      </c>
      <c r="W70" s="55" t="n">
        <f aca="false">T70/2</f>
        <v>25000</v>
      </c>
      <c r="X70" s="55" t="n">
        <f aca="false">J70+N70+S70+W70</f>
        <v>70500</v>
      </c>
    </row>
    <row r="71" customFormat="false" ht="15.75" hidden="false" customHeight="false" outlineLevel="0" collapsed="false">
      <c r="A71" s="51" t="n">
        <v>62</v>
      </c>
      <c r="B71" s="51" t="s">
        <v>2958</v>
      </c>
      <c r="C71" s="51" t="s">
        <v>471</v>
      </c>
      <c r="D71" s="51" t="s">
        <v>2959</v>
      </c>
      <c r="E71" s="51" t="s">
        <v>2960</v>
      </c>
      <c r="F71" s="51" t="s">
        <v>2823</v>
      </c>
      <c r="G71" s="16" t="n">
        <v>75000</v>
      </c>
      <c r="H71" s="16" t="n">
        <f aca="false">G71/2</f>
        <v>37500</v>
      </c>
      <c r="I71" s="52" t="n">
        <f aca="false">G71-H71</f>
        <v>37500</v>
      </c>
      <c r="J71" s="53" t="n">
        <f aca="false">G71/2</f>
        <v>37500</v>
      </c>
      <c r="K71" s="16" t="n">
        <v>10000</v>
      </c>
      <c r="L71" s="16" t="n">
        <f aca="false">K71/2</f>
        <v>5000</v>
      </c>
      <c r="M71" s="52" t="n">
        <f aca="false">K71-L71</f>
        <v>5000</v>
      </c>
      <c r="N71" s="53" t="n">
        <f aca="false">K71/2</f>
        <v>5000</v>
      </c>
      <c r="O71" s="16" t="n">
        <v>6000</v>
      </c>
      <c r="P71" s="16" t="n">
        <v>0</v>
      </c>
      <c r="Q71" s="16" t="n">
        <f aca="false">O71/2</f>
        <v>3000</v>
      </c>
      <c r="R71" s="52" t="n">
        <f aca="false">O71-Q71</f>
        <v>3000</v>
      </c>
      <c r="S71" s="53" t="n">
        <f aca="false">O71/2</f>
        <v>3000</v>
      </c>
      <c r="T71" s="16" t="n">
        <v>50000</v>
      </c>
      <c r="U71" s="16" t="n">
        <f aca="false">T71/2</f>
        <v>25000</v>
      </c>
      <c r="V71" s="52" t="n">
        <f aca="false">T71-U71</f>
        <v>25000</v>
      </c>
      <c r="W71" s="55" t="n">
        <f aca="false">T71/2</f>
        <v>25000</v>
      </c>
      <c r="X71" s="55" t="n">
        <f aca="false">J71+N71+S71+W71</f>
        <v>70500</v>
      </c>
    </row>
    <row r="72" customFormat="false" ht="15.75" hidden="false" customHeight="false" outlineLevel="0" collapsed="false">
      <c r="A72" s="51" t="n">
        <v>63</v>
      </c>
      <c r="B72" s="51" t="s">
        <v>2961</v>
      </c>
      <c r="C72" s="51" t="s">
        <v>471</v>
      </c>
      <c r="D72" s="51" t="s">
        <v>2962</v>
      </c>
      <c r="E72" s="51" t="s">
        <v>2963</v>
      </c>
      <c r="F72" s="51" t="s">
        <v>2874</v>
      </c>
      <c r="G72" s="16" t="n">
        <v>75000</v>
      </c>
      <c r="H72" s="16" t="n">
        <f aca="false">G72/2</f>
        <v>37500</v>
      </c>
      <c r="I72" s="52" t="n">
        <f aca="false">G72-H72</f>
        <v>37500</v>
      </c>
      <c r="J72" s="53" t="n">
        <f aca="false">G72/2</f>
        <v>37500</v>
      </c>
      <c r="K72" s="16" t="n">
        <v>10000</v>
      </c>
      <c r="L72" s="16" t="n">
        <f aca="false">K72/2</f>
        <v>5000</v>
      </c>
      <c r="M72" s="52" t="n">
        <f aca="false">K72-L72</f>
        <v>5000</v>
      </c>
      <c r="N72" s="53" t="n">
        <f aca="false">K72/2</f>
        <v>5000</v>
      </c>
      <c r="O72" s="16" t="n">
        <v>6000</v>
      </c>
      <c r="P72" s="16" t="n">
        <v>0</v>
      </c>
      <c r="Q72" s="16" t="n">
        <f aca="false">O72/2</f>
        <v>3000</v>
      </c>
      <c r="R72" s="52" t="n">
        <f aca="false">O72-Q72</f>
        <v>3000</v>
      </c>
      <c r="S72" s="53" t="n">
        <f aca="false">O72/2</f>
        <v>3000</v>
      </c>
      <c r="T72" s="16" t="n">
        <v>50000</v>
      </c>
      <c r="U72" s="16" t="n">
        <f aca="false">T72/2</f>
        <v>25000</v>
      </c>
      <c r="V72" s="52" t="n">
        <f aca="false">T72-U72</f>
        <v>25000</v>
      </c>
      <c r="W72" s="55" t="n">
        <f aca="false">T72/2</f>
        <v>25000</v>
      </c>
      <c r="X72" s="55" t="n">
        <f aca="false">J72+N72+S72+W72</f>
        <v>70500</v>
      </c>
    </row>
    <row r="73" customFormat="false" ht="15.75" hidden="false" customHeight="false" outlineLevel="0" collapsed="false">
      <c r="A73" s="51" t="n">
        <v>64</v>
      </c>
      <c r="B73" s="51" t="s">
        <v>2964</v>
      </c>
      <c r="C73" s="51" t="s">
        <v>471</v>
      </c>
      <c r="D73" s="51" t="s">
        <v>2965</v>
      </c>
      <c r="E73" s="51" t="s">
        <v>2966</v>
      </c>
      <c r="F73" s="51" t="s">
        <v>2874</v>
      </c>
      <c r="G73" s="16" t="n">
        <v>75000</v>
      </c>
      <c r="H73" s="16" t="n">
        <f aca="false">G73/2</f>
        <v>37500</v>
      </c>
      <c r="I73" s="52" t="n">
        <f aca="false">G73-H73</f>
        <v>37500</v>
      </c>
      <c r="J73" s="53" t="n">
        <f aca="false">G73/2</f>
        <v>37500</v>
      </c>
      <c r="K73" s="16" t="n">
        <v>10000</v>
      </c>
      <c r="L73" s="16" t="n">
        <f aca="false">K73/2</f>
        <v>5000</v>
      </c>
      <c r="M73" s="52" t="n">
        <f aca="false">K73-L73</f>
        <v>5000</v>
      </c>
      <c r="N73" s="53" t="n">
        <f aca="false">K73/2</f>
        <v>5000</v>
      </c>
      <c r="O73" s="16" t="n">
        <v>6000</v>
      </c>
      <c r="P73" s="16" t="n">
        <v>0</v>
      </c>
      <c r="Q73" s="16" t="n">
        <f aca="false">O73/2</f>
        <v>3000</v>
      </c>
      <c r="R73" s="52" t="n">
        <f aca="false">O73-Q73</f>
        <v>3000</v>
      </c>
      <c r="S73" s="53" t="n">
        <f aca="false">O73/2</f>
        <v>3000</v>
      </c>
      <c r="T73" s="16" t="n">
        <v>50000</v>
      </c>
      <c r="U73" s="16" t="n">
        <f aca="false">T73/2</f>
        <v>25000</v>
      </c>
      <c r="V73" s="52" t="n">
        <f aca="false">T73-U73</f>
        <v>25000</v>
      </c>
      <c r="W73" s="55" t="n">
        <f aca="false">T73/2</f>
        <v>25000</v>
      </c>
      <c r="X73" s="55" t="n">
        <f aca="false">J73+N73+S73+W73</f>
        <v>70500</v>
      </c>
    </row>
    <row r="74" customFormat="false" ht="15.75" hidden="false" customHeight="false" outlineLevel="0" collapsed="false">
      <c r="A74" s="51" t="n">
        <v>65</v>
      </c>
      <c r="B74" s="51" t="s">
        <v>2967</v>
      </c>
      <c r="C74" s="51" t="s">
        <v>471</v>
      </c>
      <c r="D74" s="51" t="s">
        <v>2968</v>
      </c>
      <c r="E74" s="51" t="s">
        <v>2969</v>
      </c>
      <c r="F74" s="51" t="s">
        <v>2823</v>
      </c>
      <c r="G74" s="16" t="n">
        <v>75000</v>
      </c>
      <c r="H74" s="16" t="n">
        <f aca="false">G74/2</f>
        <v>37500</v>
      </c>
      <c r="I74" s="52" t="n">
        <f aca="false">G74-H74</f>
        <v>37500</v>
      </c>
      <c r="J74" s="53" t="n">
        <f aca="false">G74/2</f>
        <v>37500</v>
      </c>
      <c r="K74" s="16" t="n">
        <v>10000</v>
      </c>
      <c r="L74" s="16" t="n">
        <f aca="false">K74/2</f>
        <v>5000</v>
      </c>
      <c r="M74" s="52" t="n">
        <f aca="false">K74-L74</f>
        <v>5000</v>
      </c>
      <c r="N74" s="53" t="n">
        <f aca="false">K74/2</f>
        <v>5000</v>
      </c>
      <c r="O74" s="16" t="n">
        <v>6000</v>
      </c>
      <c r="P74" s="16" t="n">
        <v>0</v>
      </c>
      <c r="Q74" s="16" t="n">
        <f aca="false">O74/2</f>
        <v>3000</v>
      </c>
      <c r="R74" s="52" t="n">
        <f aca="false">O74-Q74</f>
        <v>3000</v>
      </c>
      <c r="S74" s="53" t="n">
        <f aca="false">O74/2</f>
        <v>3000</v>
      </c>
      <c r="T74" s="16" t="n">
        <v>50000</v>
      </c>
      <c r="U74" s="16" t="n">
        <f aca="false">T74/2</f>
        <v>25000</v>
      </c>
      <c r="V74" s="52" t="n">
        <f aca="false">T74-U74</f>
        <v>25000</v>
      </c>
      <c r="W74" s="55" t="n">
        <f aca="false">T74/2</f>
        <v>25000</v>
      </c>
      <c r="X74" s="55" t="n">
        <f aca="false">J74+N74+S74+W74</f>
        <v>70500</v>
      </c>
    </row>
    <row r="75" customFormat="false" ht="15.75" hidden="false" customHeight="false" outlineLevel="0" collapsed="false">
      <c r="A75" s="51" t="n">
        <v>66</v>
      </c>
      <c r="B75" s="51" t="s">
        <v>2970</v>
      </c>
      <c r="C75" s="51" t="s">
        <v>471</v>
      </c>
      <c r="D75" s="51" t="s">
        <v>2971</v>
      </c>
      <c r="E75" s="51" t="s">
        <v>2972</v>
      </c>
      <c r="F75" s="51" t="s">
        <v>2874</v>
      </c>
      <c r="G75" s="16" t="n">
        <v>75000</v>
      </c>
      <c r="H75" s="16" t="n">
        <f aca="false">G75/2</f>
        <v>37500</v>
      </c>
      <c r="I75" s="52" t="n">
        <f aca="false">G75-H75</f>
        <v>37500</v>
      </c>
      <c r="J75" s="53" t="n">
        <f aca="false">G75/2</f>
        <v>37500</v>
      </c>
      <c r="K75" s="16" t="n">
        <v>10000</v>
      </c>
      <c r="L75" s="16" t="n">
        <f aca="false">K75/2</f>
        <v>5000</v>
      </c>
      <c r="M75" s="52" t="n">
        <f aca="false">K75-L75</f>
        <v>5000</v>
      </c>
      <c r="N75" s="53" t="n">
        <f aca="false">K75/2</f>
        <v>5000</v>
      </c>
      <c r="O75" s="16" t="n">
        <v>6000</v>
      </c>
      <c r="P75" s="16" t="n">
        <v>0</v>
      </c>
      <c r="Q75" s="16" t="n">
        <f aca="false">O75/2</f>
        <v>3000</v>
      </c>
      <c r="R75" s="52" t="n">
        <f aca="false">O75-Q75</f>
        <v>3000</v>
      </c>
      <c r="S75" s="53" t="n">
        <f aca="false">O75/2</f>
        <v>3000</v>
      </c>
      <c r="T75" s="16" t="n">
        <v>50000</v>
      </c>
      <c r="U75" s="16" t="n">
        <f aca="false">T75/2</f>
        <v>25000</v>
      </c>
      <c r="V75" s="52" t="n">
        <f aca="false">T75-U75</f>
        <v>25000</v>
      </c>
      <c r="W75" s="55" t="n">
        <f aca="false">T75/2</f>
        <v>25000</v>
      </c>
      <c r="X75" s="55" t="n">
        <f aca="false">J75+N75+S75+W75</f>
        <v>70500</v>
      </c>
    </row>
    <row r="76" customFormat="false" ht="15.75" hidden="false" customHeight="false" outlineLevel="0" collapsed="false">
      <c r="A76" s="51" t="n">
        <v>67</v>
      </c>
      <c r="B76" s="51" t="s">
        <v>2973</v>
      </c>
      <c r="C76" s="51" t="s">
        <v>471</v>
      </c>
      <c r="D76" s="51" t="s">
        <v>2974</v>
      </c>
      <c r="E76" s="51" t="s">
        <v>2975</v>
      </c>
      <c r="F76" s="51" t="s">
        <v>2823</v>
      </c>
      <c r="G76" s="16" t="n">
        <v>75000</v>
      </c>
      <c r="H76" s="16" t="n">
        <f aca="false">G76/2</f>
        <v>37500</v>
      </c>
      <c r="I76" s="52" t="n">
        <f aca="false">G76-H76</f>
        <v>37500</v>
      </c>
      <c r="J76" s="53" t="n">
        <f aca="false">G76/2</f>
        <v>37500</v>
      </c>
      <c r="K76" s="16" t="n">
        <v>10000</v>
      </c>
      <c r="L76" s="16" t="n">
        <f aca="false">K76/2</f>
        <v>5000</v>
      </c>
      <c r="M76" s="52" t="n">
        <f aca="false">K76-L76</f>
        <v>5000</v>
      </c>
      <c r="N76" s="53" t="n">
        <f aca="false">K76/2</f>
        <v>5000</v>
      </c>
      <c r="O76" s="16" t="n">
        <v>6000</v>
      </c>
      <c r="P76" s="16" t="n">
        <v>0</v>
      </c>
      <c r="Q76" s="16" t="n">
        <f aca="false">O76/2</f>
        <v>3000</v>
      </c>
      <c r="R76" s="52" t="n">
        <f aca="false">O76-Q76</f>
        <v>3000</v>
      </c>
      <c r="S76" s="53" t="n">
        <f aca="false">O76/2</f>
        <v>3000</v>
      </c>
      <c r="T76" s="16" t="n">
        <v>50000</v>
      </c>
      <c r="U76" s="16" t="n">
        <f aca="false">T76/2</f>
        <v>25000</v>
      </c>
      <c r="V76" s="52" t="n">
        <f aca="false">T76-U76</f>
        <v>25000</v>
      </c>
      <c r="W76" s="55" t="n">
        <f aca="false">T76/2</f>
        <v>25000</v>
      </c>
      <c r="X76" s="55" t="n">
        <f aca="false">J76+N76+S76+W76</f>
        <v>70500</v>
      </c>
    </row>
    <row r="77" customFormat="false" ht="15.75" hidden="false" customHeight="false" outlineLevel="0" collapsed="false">
      <c r="A77" s="51" t="n">
        <v>68</v>
      </c>
      <c r="B77" s="51" t="s">
        <v>2976</v>
      </c>
      <c r="C77" s="51" t="s">
        <v>471</v>
      </c>
      <c r="D77" s="51" t="s">
        <v>2977</v>
      </c>
      <c r="E77" s="51" t="s">
        <v>2978</v>
      </c>
      <c r="F77" s="51" t="s">
        <v>2874</v>
      </c>
      <c r="G77" s="16" t="n">
        <v>75000</v>
      </c>
      <c r="H77" s="16" t="n">
        <f aca="false">G77/2</f>
        <v>37500</v>
      </c>
      <c r="I77" s="52" t="n">
        <f aca="false">G77-H77</f>
        <v>37500</v>
      </c>
      <c r="J77" s="53" t="n">
        <f aca="false">G77/2</f>
        <v>37500</v>
      </c>
      <c r="K77" s="16" t="n">
        <v>10000</v>
      </c>
      <c r="L77" s="16" t="n">
        <f aca="false">K77/2</f>
        <v>5000</v>
      </c>
      <c r="M77" s="52" t="n">
        <f aca="false">K77-L77</f>
        <v>5000</v>
      </c>
      <c r="N77" s="53" t="n">
        <f aca="false">K77/2</f>
        <v>5000</v>
      </c>
      <c r="O77" s="16" t="n">
        <v>6000</v>
      </c>
      <c r="P77" s="16" t="n">
        <v>0</v>
      </c>
      <c r="Q77" s="16" t="n">
        <f aca="false">O77/2</f>
        <v>3000</v>
      </c>
      <c r="R77" s="52" t="n">
        <f aca="false">O77-Q77</f>
        <v>3000</v>
      </c>
      <c r="S77" s="53" t="n">
        <f aca="false">O77/2</f>
        <v>3000</v>
      </c>
      <c r="T77" s="16" t="n">
        <v>50000</v>
      </c>
      <c r="U77" s="16" t="n">
        <f aca="false">T77/2</f>
        <v>25000</v>
      </c>
      <c r="V77" s="52" t="n">
        <f aca="false">T77-U77</f>
        <v>25000</v>
      </c>
      <c r="W77" s="55" t="n">
        <f aca="false">T77/2</f>
        <v>25000</v>
      </c>
      <c r="X77" s="55" t="n">
        <f aca="false">J77+N77+S77+W77</f>
        <v>70500</v>
      </c>
    </row>
    <row r="78" customFormat="false" ht="15.75" hidden="false" customHeight="false" outlineLevel="0" collapsed="false">
      <c r="A78" s="51" t="n">
        <v>69</v>
      </c>
      <c r="B78" s="51" t="s">
        <v>2979</v>
      </c>
      <c r="C78" s="51" t="s">
        <v>471</v>
      </c>
      <c r="D78" s="51" t="s">
        <v>2980</v>
      </c>
      <c r="E78" s="51" t="s">
        <v>2981</v>
      </c>
      <c r="F78" s="51" t="s">
        <v>2823</v>
      </c>
      <c r="G78" s="16" t="n">
        <v>75000</v>
      </c>
      <c r="H78" s="16" t="n">
        <f aca="false">G78/2</f>
        <v>37500</v>
      </c>
      <c r="I78" s="52" t="n">
        <f aca="false">G78-H78</f>
        <v>37500</v>
      </c>
      <c r="J78" s="53" t="n">
        <f aca="false">G78/2</f>
        <v>37500</v>
      </c>
      <c r="K78" s="16" t="n">
        <v>10000</v>
      </c>
      <c r="L78" s="16" t="n">
        <f aca="false">K78/2</f>
        <v>5000</v>
      </c>
      <c r="M78" s="52" t="n">
        <f aca="false">K78-L78</f>
        <v>5000</v>
      </c>
      <c r="N78" s="53" t="n">
        <f aca="false">K78/2</f>
        <v>5000</v>
      </c>
      <c r="O78" s="16" t="n">
        <v>6000</v>
      </c>
      <c r="P78" s="16" t="n">
        <v>0</v>
      </c>
      <c r="Q78" s="16" t="n">
        <f aca="false">O78/2</f>
        <v>3000</v>
      </c>
      <c r="R78" s="52" t="n">
        <f aca="false">O78-Q78</f>
        <v>3000</v>
      </c>
      <c r="S78" s="53" t="n">
        <f aca="false">O78/2</f>
        <v>3000</v>
      </c>
      <c r="T78" s="16" t="n">
        <v>50000</v>
      </c>
      <c r="U78" s="16" t="n">
        <f aca="false">T78/2</f>
        <v>25000</v>
      </c>
      <c r="V78" s="52" t="n">
        <f aca="false">T78-U78</f>
        <v>25000</v>
      </c>
      <c r="W78" s="55" t="n">
        <f aca="false">T78/2</f>
        <v>25000</v>
      </c>
      <c r="X78" s="55" t="n">
        <f aca="false">J78+N78+S78+W78</f>
        <v>70500</v>
      </c>
    </row>
    <row r="79" customFormat="false" ht="15.75" hidden="false" customHeight="false" outlineLevel="0" collapsed="false">
      <c r="A79" s="51" t="n">
        <v>70</v>
      </c>
      <c r="B79" s="51" t="s">
        <v>2982</v>
      </c>
      <c r="C79" s="51" t="s">
        <v>471</v>
      </c>
      <c r="D79" s="51" t="s">
        <v>2983</v>
      </c>
      <c r="E79" s="51" t="s">
        <v>2984</v>
      </c>
      <c r="F79" s="51" t="s">
        <v>2858</v>
      </c>
      <c r="G79" s="16" t="n">
        <v>75000</v>
      </c>
      <c r="H79" s="16" t="n">
        <f aca="false">G79/2</f>
        <v>37500</v>
      </c>
      <c r="I79" s="52" t="n">
        <f aca="false">G79-H79</f>
        <v>37500</v>
      </c>
      <c r="J79" s="53" t="n">
        <f aca="false">G79/2</f>
        <v>37500</v>
      </c>
      <c r="K79" s="16" t="n">
        <v>10000</v>
      </c>
      <c r="L79" s="16" t="n">
        <f aca="false">K79/2</f>
        <v>5000</v>
      </c>
      <c r="M79" s="52" t="n">
        <f aca="false">K79-L79</f>
        <v>5000</v>
      </c>
      <c r="N79" s="53" t="n">
        <f aca="false">K79/2</f>
        <v>5000</v>
      </c>
      <c r="O79" s="16" t="n">
        <v>6000</v>
      </c>
      <c r="P79" s="16" t="n">
        <v>0</v>
      </c>
      <c r="Q79" s="16" t="n">
        <f aca="false">O79/2</f>
        <v>3000</v>
      </c>
      <c r="R79" s="52" t="n">
        <f aca="false">O79-Q79</f>
        <v>3000</v>
      </c>
      <c r="S79" s="53" t="n">
        <f aca="false">O79/2</f>
        <v>3000</v>
      </c>
      <c r="T79" s="16" t="n">
        <v>50000</v>
      </c>
      <c r="U79" s="16" t="n">
        <f aca="false">T79/2</f>
        <v>25000</v>
      </c>
      <c r="V79" s="52" t="n">
        <f aca="false">T79-U79</f>
        <v>25000</v>
      </c>
      <c r="W79" s="55" t="n">
        <f aca="false">T79/2</f>
        <v>25000</v>
      </c>
      <c r="X79" s="55" t="n">
        <f aca="false">J79+N79+S79+W79</f>
        <v>70500</v>
      </c>
    </row>
    <row r="80" customFormat="false" ht="15.75" hidden="false" customHeight="false" outlineLevel="0" collapsed="false">
      <c r="A80" s="51" t="n">
        <v>71</v>
      </c>
      <c r="B80" s="51" t="s">
        <v>2985</v>
      </c>
      <c r="C80" s="51" t="s">
        <v>471</v>
      </c>
      <c r="D80" s="51" t="s">
        <v>2986</v>
      </c>
      <c r="E80" s="51" t="s">
        <v>2987</v>
      </c>
      <c r="F80" s="51" t="s">
        <v>2854</v>
      </c>
      <c r="G80" s="16" t="n">
        <v>0</v>
      </c>
      <c r="H80" s="16" t="n">
        <f aca="false">G80/2</f>
        <v>0</v>
      </c>
      <c r="I80" s="52" t="n">
        <f aca="false">G80-H80</f>
        <v>0</v>
      </c>
      <c r="J80" s="53" t="n">
        <f aca="false">G80/2</f>
        <v>0</v>
      </c>
      <c r="K80" s="16" t="n">
        <v>0</v>
      </c>
      <c r="L80" s="16" t="n">
        <f aca="false">K80/2</f>
        <v>0</v>
      </c>
      <c r="M80" s="52" t="n">
        <f aca="false">K80-L80</f>
        <v>0</v>
      </c>
      <c r="N80" s="53" t="n">
        <f aca="false">K80/2</f>
        <v>0</v>
      </c>
      <c r="O80" s="16" t="n">
        <v>0</v>
      </c>
      <c r="P80" s="16" t="n">
        <v>0</v>
      </c>
      <c r="Q80" s="16" t="n">
        <f aca="false">O80/2</f>
        <v>0</v>
      </c>
      <c r="R80" s="52" t="n">
        <f aca="false">O80-Q80</f>
        <v>0</v>
      </c>
      <c r="S80" s="53" t="n">
        <f aca="false">O80/2</f>
        <v>0</v>
      </c>
      <c r="T80" s="16" t="n">
        <v>0</v>
      </c>
      <c r="U80" s="16" t="n">
        <f aca="false">T80/2</f>
        <v>0</v>
      </c>
      <c r="V80" s="52" t="n">
        <f aca="false">T80-U80</f>
        <v>0</v>
      </c>
      <c r="W80" s="55" t="n">
        <f aca="false">T80/2</f>
        <v>0</v>
      </c>
      <c r="X80" s="55" t="n">
        <f aca="false">J80+N80+S80+W80</f>
        <v>0</v>
      </c>
    </row>
    <row r="81" customFormat="false" ht="15.75" hidden="false" customHeight="false" outlineLevel="0" collapsed="false">
      <c r="A81" s="51" t="n">
        <v>72</v>
      </c>
      <c r="B81" s="51" t="s">
        <v>2988</v>
      </c>
      <c r="C81" s="51" t="s">
        <v>471</v>
      </c>
      <c r="D81" s="51" t="s">
        <v>2989</v>
      </c>
      <c r="E81" s="51" t="s">
        <v>2990</v>
      </c>
      <c r="F81" s="51" t="s">
        <v>2791</v>
      </c>
      <c r="G81" s="16" t="n">
        <v>75000</v>
      </c>
      <c r="H81" s="16" t="n">
        <f aca="false">G81/2</f>
        <v>37500</v>
      </c>
      <c r="I81" s="52" t="n">
        <f aca="false">G81-H81</f>
        <v>37500</v>
      </c>
      <c r="J81" s="53" t="n">
        <f aca="false">G81/2</f>
        <v>37500</v>
      </c>
      <c r="K81" s="16" t="n">
        <v>10000</v>
      </c>
      <c r="L81" s="16" t="n">
        <f aca="false">K81/2</f>
        <v>5000</v>
      </c>
      <c r="M81" s="52" t="n">
        <f aca="false">K81-L81</f>
        <v>5000</v>
      </c>
      <c r="N81" s="53" t="n">
        <f aca="false">K81/2</f>
        <v>5000</v>
      </c>
      <c r="O81" s="16" t="n">
        <v>6000</v>
      </c>
      <c r="P81" s="16" t="n">
        <v>0</v>
      </c>
      <c r="Q81" s="16" t="n">
        <f aca="false">O81/2</f>
        <v>3000</v>
      </c>
      <c r="R81" s="52" t="n">
        <f aca="false">O81-Q81</f>
        <v>3000</v>
      </c>
      <c r="S81" s="53" t="n">
        <f aca="false">O81/2</f>
        <v>3000</v>
      </c>
      <c r="T81" s="16" t="n">
        <v>50000</v>
      </c>
      <c r="U81" s="16" t="n">
        <f aca="false">T81/2</f>
        <v>25000</v>
      </c>
      <c r="V81" s="52" t="n">
        <f aca="false">T81-U81</f>
        <v>25000</v>
      </c>
      <c r="W81" s="55" t="n">
        <f aca="false">T81/2</f>
        <v>25000</v>
      </c>
      <c r="X81" s="55" t="n">
        <f aca="false">J81+N81+S81+W81</f>
        <v>70500</v>
      </c>
    </row>
    <row r="82" customFormat="false" ht="15.75" hidden="false" customHeight="false" outlineLevel="0" collapsed="false">
      <c r="A82" s="51" t="n">
        <v>73</v>
      </c>
      <c r="B82" s="51" t="s">
        <v>2991</v>
      </c>
      <c r="C82" s="51" t="s">
        <v>471</v>
      </c>
      <c r="D82" s="51" t="s">
        <v>2992</v>
      </c>
      <c r="E82" s="51" t="s">
        <v>2993</v>
      </c>
      <c r="F82" s="51" t="s">
        <v>2823</v>
      </c>
      <c r="G82" s="16" t="n">
        <v>75000</v>
      </c>
      <c r="H82" s="16" t="n">
        <f aca="false">G82/2</f>
        <v>37500</v>
      </c>
      <c r="I82" s="52" t="n">
        <f aca="false">G82-H82</f>
        <v>37500</v>
      </c>
      <c r="J82" s="53" t="n">
        <f aca="false">G82/2</f>
        <v>37500</v>
      </c>
      <c r="K82" s="16" t="n">
        <v>10000</v>
      </c>
      <c r="L82" s="16" t="n">
        <f aca="false">K82/2</f>
        <v>5000</v>
      </c>
      <c r="M82" s="52" t="n">
        <f aca="false">K82-L82</f>
        <v>5000</v>
      </c>
      <c r="N82" s="53" t="n">
        <f aca="false">K82/2</f>
        <v>5000</v>
      </c>
      <c r="O82" s="16" t="n">
        <v>6000</v>
      </c>
      <c r="P82" s="16" t="n">
        <v>0</v>
      </c>
      <c r="Q82" s="16" t="n">
        <f aca="false">O82/2</f>
        <v>3000</v>
      </c>
      <c r="R82" s="52" t="n">
        <f aca="false">O82-Q82</f>
        <v>3000</v>
      </c>
      <c r="S82" s="53" t="n">
        <f aca="false">O82/2</f>
        <v>3000</v>
      </c>
      <c r="T82" s="16" t="n">
        <v>50000</v>
      </c>
      <c r="U82" s="16" t="n">
        <f aca="false">T82/2</f>
        <v>25000</v>
      </c>
      <c r="V82" s="52" t="n">
        <f aca="false">T82-U82</f>
        <v>25000</v>
      </c>
      <c r="W82" s="55" t="n">
        <f aca="false">T82/2</f>
        <v>25000</v>
      </c>
      <c r="X82" s="55" t="n">
        <f aca="false">J82+N82+S82+W82</f>
        <v>70500</v>
      </c>
    </row>
    <row r="83" customFormat="false" ht="15.75" hidden="false" customHeight="false" outlineLevel="0" collapsed="false">
      <c r="A83" s="51" t="n">
        <v>74</v>
      </c>
      <c r="B83" s="51" t="s">
        <v>2994</v>
      </c>
      <c r="C83" s="51" t="s">
        <v>471</v>
      </c>
      <c r="D83" s="51" t="s">
        <v>2995</v>
      </c>
      <c r="E83" s="51" t="s">
        <v>2996</v>
      </c>
      <c r="F83" s="51" t="s">
        <v>2773</v>
      </c>
      <c r="G83" s="16" t="n">
        <v>0</v>
      </c>
      <c r="H83" s="16" t="n">
        <f aca="false">G83/2</f>
        <v>0</v>
      </c>
      <c r="I83" s="52" t="n">
        <f aca="false">G83-H83</f>
        <v>0</v>
      </c>
      <c r="J83" s="53" t="n">
        <f aca="false">G83/2</f>
        <v>0</v>
      </c>
      <c r="K83" s="16" t="n">
        <v>0</v>
      </c>
      <c r="L83" s="16" t="n">
        <f aca="false">K83/2</f>
        <v>0</v>
      </c>
      <c r="M83" s="52" t="n">
        <f aca="false">K83-L83</f>
        <v>0</v>
      </c>
      <c r="N83" s="53" t="n">
        <f aca="false">K83/2</f>
        <v>0</v>
      </c>
      <c r="O83" s="16" t="n">
        <v>0</v>
      </c>
      <c r="P83" s="16" t="n">
        <v>0</v>
      </c>
      <c r="Q83" s="16" t="n">
        <f aca="false">O83/2</f>
        <v>0</v>
      </c>
      <c r="R83" s="52" t="n">
        <f aca="false">O83-Q83</f>
        <v>0</v>
      </c>
      <c r="S83" s="53" t="n">
        <f aca="false">O83/2</f>
        <v>0</v>
      </c>
      <c r="T83" s="16" t="n">
        <v>0</v>
      </c>
      <c r="U83" s="16" t="n">
        <f aca="false">T83/2</f>
        <v>0</v>
      </c>
      <c r="V83" s="52" t="n">
        <f aca="false">T83-U83</f>
        <v>0</v>
      </c>
      <c r="W83" s="55" t="n">
        <f aca="false">T83/2</f>
        <v>0</v>
      </c>
      <c r="X83" s="55" t="n">
        <f aca="false">J83+N83+S83+W83</f>
        <v>0</v>
      </c>
    </row>
    <row r="84" customFormat="false" ht="15.75" hidden="false" customHeight="false" outlineLevel="0" collapsed="false">
      <c r="A84" s="51" t="n">
        <v>75</v>
      </c>
      <c r="B84" s="51" t="s">
        <v>2997</v>
      </c>
      <c r="C84" s="51" t="s">
        <v>471</v>
      </c>
      <c r="D84" s="51" t="s">
        <v>2998</v>
      </c>
      <c r="E84" s="51" t="s">
        <v>2999</v>
      </c>
      <c r="F84" s="51" t="s">
        <v>2823</v>
      </c>
      <c r="G84" s="16" t="n">
        <v>75000</v>
      </c>
      <c r="H84" s="16" t="n">
        <f aca="false">G84/2</f>
        <v>37500</v>
      </c>
      <c r="I84" s="52" t="n">
        <f aca="false">G84-H84</f>
        <v>37500</v>
      </c>
      <c r="J84" s="53" t="n">
        <f aca="false">G84/2</f>
        <v>37500</v>
      </c>
      <c r="K84" s="16" t="n">
        <v>10000</v>
      </c>
      <c r="L84" s="16" t="n">
        <f aca="false">K84/2</f>
        <v>5000</v>
      </c>
      <c r="M84" s="52" t="n">
        <f aca="false">K84-L84</f>
        <v>5000</v>
      </c>
      <c r="N84" s="53" t="n">
        <f aca="false">K84/2</f>
        <v>5000</v>
      </c>
      <c r="O84" s="16" t="n">
        <v>6000</v>
      </c>
      <c r="P84" s="16" t="n">
        <v>0</v>
      </c>
      <c r="Q84" s="16" t="n">
        <f aca="false">O84/2</f>
        <v>3000</v>
      </c>
      <c r="R84" s="52" t="n">
        <f aca="false">O84-Q84</f>
        <v>3000</v>
      </c>
      <c r="S84" s="53" t="n">
        <f aca="false">O84/2</f>
        <v>3000</v>
      </c>
      <c r="T84" s="16" t="n">
        <v>50000</v>
      </c>
      <c r="U84" s="16" t="n">
        <f aca="false">T84/2</f>
        <v>25000</v>
      </c>
      <c r="V84" s="52" t="n">
        <f aca="false">T84-U84</f>
        <v>25000</v>
      </c>
      <c r="W84" s="55" t="n">
        <f aca="false">T84/2</f>
        <v>25000</v>
      </c>
      <c r="X84" s="55" t="n">
        <f aca="false">J84+N84+S84+W84</f>
        <v>70500</v>
      </c>
    </row>
    <row r="85" customFormat="false" ht="15.75" hidden="false" customHeight="false" outlineLevel="0" collapsed="false">
      <c r="A85" s="51" t="n">
        <v>76</v>
      </c>
      <c r="B85" s="51" t="s">
        <v>3000</v>
      </c>
      <c r="C85" s="51" t="s">
        <v>471</v>
      </c>
      <c r="D85" s="51" t="s">
        <v>3001</v>
      </c>
      <c r="E85" s="51" t="s">
        <v>3002</v>
      </c>
      <c r="F85" s="51" t="s">
        <v>2823</v>
      </c>
      <c r="G85" s="16" t="n">
        <v>75000</v>
      </c>
      <c r="H85" s="16" t="n">
        <f aca="false">G85/2</f>
        <v>37500</v>
      </c>
      <c r="I85" s="52" t="n">
        <f aca="false">G85-H85</f>
        <v>37500</v>
      </c>
      <c r="J85" s="53" t="n">
        <f aca="false">G85/2</f>
        <v>37500</v>
      </c>
      <c r="K85" s="16" t="n">
        <v>10000</v>
      </c>
      <c r="L85" s="16" t="n">
        <f aca="false">K85/2</f>
        <v>5000</v>
      </c>
      <c r="M85" s="52" t="n">
        <f aca="false">K85-L85</f>
        <v>5000</v>
      </c>
      <c r="N85" s="53" t="n">
        <f aca="false">K85/2</f>
        <v>5000</v>
      </c>
      <c r="O85" s="16" t="n">
        <v>6000</v>
      </c>
      <c r="P85" s="16" t="n">
        <v>0</v>
      </c>
      <c r="Q85" s="16" t="n">
        <f aca="false">O85/2</f>
        <v>3000</v>
      </c>
      <c r="R85" s="52" t="n">
        <f aca="false">O85-Q85</f>
        <v>3000</v>
      </c>
      <c r="S85" s="53" t="n">
        <f aca="false">O85/2</f>
        <v>3000</v>
      </c>
      <c r="T85" s="16" t="n">
        <v>50000</v>
      </c>
      <c r="U85" s="16" t="n">
        <f aca="false">T85/2</f>
        <v>25000</v>
      </c>
      <c r="V85" s="52" t="n">
        <f aca="false">T85-U85</f>
        <v>25000</v>
      </c>
      <c r="W85" s="55" t="n">
        <f aca="false">T85/2</f>
        <v>25000</v>
      </c>
      <c r="X85" s="55" t="n">
        <f aca="false">J85+N85+S85+W85</f>
        <v>70500</v>
      </c>
    </row>
    <row r="86" customFormat="false" ht="15.75" hidden="false" customHeight="false" outlineLevel="0" collapsed="false">
      <c r="A86" s="51" t="n">
        <v>77</v>
      </c>
      <c r="B86" s="51" t="s">
        <v>3003</v>
      </c>
      <c r="C86" s="51" t="s">
        <v>471</v>
      </c>
      <c r="D86" s="51" t="s">
        <v>3004</v>
      </c>
      <c r="E86" s="51" t="s">
        <v>3005</v>
      </c>
      <c r="F86" s="51" t="s">
        <v>2823</v>
      </c>
      <c r="G86" s="16" t="n">
        <v>75000</v>
      </c>
      <c r="H86" s="16" t="n">
        <f aca="false">G86/2</f>
        <v>37500</v>
      </c>
      <c r="I86" s="52" t="n">
        <f aca="false">G86-H86</f>
        <v>37500</v>
      </c>
      <c r="J86" s="53" t="n">
        <f aca="false">G86/2</f>
        <v>37500</v>
      </c>
      <c r="K86" s="16" t="n">
        <v>10000</v>
      </c>
      <c r="L86" s="16" t="n">
        <f aca="false">K86/2</f>
        <v>5000</v>
      </c>
      <c r="M86" s="52" t="n">
        <f aca="false">K86-L86</f>
        <v>5000</v>
      </c>
      <c r="N86" s="53" t="n">
        <f aca="false">K86/2</f>
        <v>5000</v>
      </c>
      <c r="O86" s="16" t="n">
        <v>6000</v>
      </c>
      <c r="P86" s="16" t="n">
        <v>0</v>
      </c>
      <c r="Q86" s="16" t="n">
        <f aca="false">O86/2</f>
        <v>3000</v>
      </c>
      <c r="R86" s="52" t="n">
        <f aca="false">O86-Q86</f>
        <v>3000</v>
      </c>
      <c r="S86" s="53" t="n">
        <f aca="false">O86/2</f>
        <v>3000</v>
      </c>
      <c r="T86" s="16" t="n">
        <v>50000</v>
      </c>
      <c r="U86" s="16" t="n">
        <f aca="false">T86/2</f>
        <v>25000</v>
      </c>
      <c r="V86" s="52" t="n">
        <f aca="false">T86-U86</f>
        <v>25000</v>
      </c>
      <c r="W86" s="55" t="n">
        <f aca="false">T86/2</f>
        <v>25000</v>
      </c>
      <c r="X86" s="55" t="n">
        <f aca="false">J86+N86+S86+W86</f>
        <v>70500</v>
      </c>
    </row>
    <row r="87" customFormat="false" ht="15.75" hidden="false" customHeight="false" outlineLevel="0" collapsed="false">
      <c r="A87" s="51" t="n">
        <v>78</v>
      </c>
      <c r="B87" s="51" t="s">
        <v>3006</v>
      </c>
      <c r="C87" s="51" t="s">
        <v>471</v>
      </c>
      <c r="D87" s="51" t="s">
        <v>3004</v>
      </c>
      <c r="E87" s="51" t="s">
        <v>3005</v>
      </c>
      <c r="F87" s="51" t="s">
        <v>2823</v>
      </c>
      <c r="G87" s="16" t="n">
        <v>0</v>
      </c>
      <c r="H87" s="16" t="n">
        <f aca="false">G87/2</f>
        <v>0</v>
      </c>
      <c r="I87" s="52" t="n">
        <f aca="false">G87-H87</f>
        <v>0</v>
      </c>
      <c r="J87" s="53" t="n">
        <f aca="false">G87/2</f>
        <v>0</v>
      </c>
      <c r="K87" s="16" t="n">
        <v>0</v>
      </c>
      <c r="L87" s="16" t="n">
        <f aca="false">K87/2</f>
        <v>0</v>
      </c>
      <c r="M87" s="52" t="n">
        <f aca="false">K87-L87</f>
        <v>0</v>
      </c>
      <c r="N87" s="53" t="n">
        <f aca="false">K87/2</f>
        <v>0</v>
      </c>
      <c r="O87" s="16" t="n">
        <v>0</v>
      </c>
      <c r="P87" s="16" t="n">
        <v>0</v>
      </c>
      <c r="Q87" s="16" t="n">
        <f aca="false">O87/2</f>
        <v>0</v>
      </c>
      <c r="R87" s="52" t="n">
        <f aca="false">O87-Q87</f>
        <v>0</v>
      </c>
      <c r="S87" s="53" t="n">
        <f aca="false">O87/2</f>
        <v>0</v>
      </c>
      <c r="T87" s="16" t="n">
        <v>0</v>
      </c>
      <c r="U87" s="16" t="n">
        <f aca="false">T87/2</f>
        <v>0</v>
      </c>
      <c r="V87" s="52" t="n">
        <f aca="false">T87-U87</f>
        <v>0</v>
      </c>
      <c r="W87" s="55" t="n">
        <f aca="false">T87/2</f>
        <v>0</v>
      </c>
      <c r="X87" s="55" t="n">
        <f aca="false">J87+N87+S87+W87</f>
        <v>0</v>
      </c>
    </row>
    <row r="88" customFormat="false" ht="15.75" hidden="false" customHeight="false" outlineLevel="0" collapsed="false">
      <c r="A88" s="51" t="n">
        <v>79</v>
      </c>
      <c r="B88" s="51" t="s">
        <v>3007</v>
      </c>
      <c r="C88" s="51" t="s">
        <v>471</v>
      </c>
      <c r="D88" s="51" t="s">
        <v>3008</v>
      </c>
      <c r="E88" s="51" t="s">
        <v>3009</v>
      </c>
      <c r="F88" s="51" t="s">
        <v>2847</v>
      </c>
      <c r="G88" s="16" t="n">
        <v>0</v>
      </c>
      <c r="H88" s="16" t="n">
        <f aca="false">G88/2</f>
        <v>0</v>
      </c>
      <c r="I88" s="52" t="n">
        <f aca="false">G88-H88</f>
        <v>0</v>
      </c>
      <c r="J88" s="53" t="n">
        <f aca="false">G88/2</f>
        <v>0</v>
      </c>
      <c r="K88" s="16" t="n">
        <v>0</v>
      </c>
      <c r="L88" s="16" t="n">
        <f aca="false">K88/2</f>
        <v>0</v>
      </c>
      <c r="M88" s="52" t="n">
        <f aca="false">K88-L88</f>
        <v>0</v>
      </c>
      <c r="N88" s="53" t="n">
        <f aca="false">K88/2</f>
        <v>0</v>
      </c>
      <c r="O88" s="16" t="n">
        <v>0</v>
      </c>
      <c r="P88" s="16" t="n">
        <v>0</v>
      </c>
      <c r="Q88" s="16" t="n">
        <f aca="false">O88/2</f>
        <v>0</v>
      </c>
      <c r="R88" s="52" t="n">
        <f aca="false">O88-Q88</f>
        <v>0</v>
      </c>
      <c r="S88" s="53" t="n">
        <f aca="false">O88/2</f>
        <v>0</v>
      </c>
      <c r="T88" s="16" t="n">
        <v>0</v>
      </c>
      <c r="U88" s="16" t="n">
        <f aca="false">T88/2</f>
        <v>0</v>
      </c>
      <c r="V88" s="52" t="n">
        <f aca="false">T88-U88</f>
        <v>0</v>
      </c>
      <c r="W88" s="55" t="n">
        <f aca="false">T88/2</f>
        <v>0</v>
      </c>
      <c r="X88" s="55" t="n">
        <f aca="false">J88+N88+S88+W88</f>
        <v>0</v>
      </c>
    </row>
    <row r="89" customFormat="false" ht="15.75" hidden="false" customHeight="false" outlineLevel="0" collapsed="false">
      <c r="A89" s="51" t="n">
        <v>80</v>
      </c>
      <c r="B89" s="51" t="s">
        <v>3010</v>
      </c>
      <c r="C89" s="51" t="s">
        <v>471</v>
      </c>
      <c r="D89" s="51" t="s">
        <v>3011</v>
      </c>
      <c r="E89" s="51" t="s">
        <v>3012</v>
      </c>
      <c r="F89" s="51" t="s">
        <v>2823</v>
      </c>
      <c r="G89" s="16" t="n">
        <v>75000</v>
      </c>
      <c r="H89" s="16" t="n">
        <f aca="false">G89/2</f>
        <v>37500</v>
      </c>
      <c r="I89" s="52" t="n">
        <f aca="false">G89-H89</f>
        <v>37500</v>
      </c>
      <c r="J89" s="53" t="n">
        <f aca="false">G89/2</f>
        <v>37500</v>
      </c>
      <c r="K89" s="16" t="n">
        <v>10000</v>
      </c>
      <c r="L89" s="16" t="n">
        <f aca="false">K89/2</f>
        <v>5000</v>
      </c>
      <c r="M89" s="52" t="n">
        <f aca="false">K89-L89</f>
        <v>5000</v>
      </c>
      <c r="N89" s="53" t="n">
        <f aca="false">K89/2</f>
        <v>5000</v>
      </c>
      <c r="O89" s="16" t="n">
        <v>6000</v>
      </c>
      <c r="P89" s="16" t="n">
        <v>0</v>
      </c>
      <c r="Q89" s="16" t="n">
        <f aca="false">O89/2</f>
        <v>3000</v>
      </c>
      <c r="R89" s="52" t="n">
        <f aca="false">O89-Q89</f>
        <v>3000</v>
      </c>
      <c r="S89" s="53" t="n">
        <f aca="false">O89/2</f>
        <v>3000</v>
      </c>
      <c r="T89" s="16" t="n">
        <v>50000</v>
      </c>
      <c r="U89" s="16" t="n">
        <f aca="false">T89/2</f>
        <v>25000</v>
      </c>
      <c r="V89" s="52" t="n">
        <f aca="false">T89-U89</f>
        <v>25000</v>
      </c>
      <c r="W89" s="55" t="n">
        <f aca="false">T89/2</f>
        <v>25000</v>
      </c>
      <c r="X89" s="55" t="n">
        <f aca="false">J89+N89+S89+W89</f>
        <v>70500</v>
      </c>
    </row>
    <row r="90" customFormat="false" ht="15.75" hidden="false" customHeight="false" outlineLevel="0" collapsed="false">
      <c r="A90" s="51" t="n">
        <v>81</v>
      </c>
      <c r="B90" s="51" t="s">
        <v>3013</v>
      </c>
      <c r="C90" s="51" t="s">
        <v>471</v>
      </c>
      <c r="D90" s="51" t="s">
        <v>3014</v>
      </c>
      <c r="E90" s="51" t="s">
        <v>3015</v>
      </c>
      <c r="F90" s="51" t="s">
        <v>2823</v>
      </c>
      <c r="G90" s="16" t="n">
        <v>75000</v>
      </c>
      <c r="H90" s="16" t="n">
        <f aca="false">G90/2</f>
        <v>37500</v>
      </c>
      <c r="I90" s="52" t="n">
        <f aca="false">G90-H90</f>
        <v>37500</v>
      </c>
      <c r="J90" s="53" t="n">
        <f aca="false">G90/2</f>
        <v>37500</v>
      </c>
      <c r="K90" s="16" t="n">
        <v>10000</v>
      </c>
      <c r="L90" s="16" t="n">
        <f aca="false">K90/2</f>
        <v>5000</v>
      </c>
      <c r="M90" s="52" t="n">
        <f aca="false">K90-L90</f>
        <v>5000</v>
      </c>
      <c r="N90" s="53" t="n">
        <f aca="false">K90/2</f>
        <v>5000</v>
      </c>
      <c r="O90" s="16" t="n">
        <v>6000</v>
      </c>
      <c r="P90" s="16" t="n">
        <v>0</v>
      </c>
      <c r="Q90" s="16" t="n">
        <f aca="false">O90/2</f>
        <v>3000</v>
      </c>
      <c r="R90" s="52" t="n">
        <f aca="false">O90-Q90</f>
        <v>3000</v>
      </c>
      <c r="S90" s="53" t="n">
        <f aca="false">O90/2</f>
        <v>3000</v>
      </c>
      <c r="T90" s="16" t="n">
        <v>50000</v>
      </c>
      <c r="U90" s="16" t="n">
        <f aca="false">T90/2</f>
        <v>25000</v>
      </c>
      <c r="V90" s="52" t="n">
        <f aca="false">T90-U90</f>
        <v>25000</v>
      </c>
      <c r="W90" s="55" t="n">
        <f aca="false">T90/2</f>
        <v>25000</v>
      </c>
      <c r="X90" s="55" t="n">
        <f aca="false">J90+N90+S90+W90</f>
        <v>70500</v>
      </c>
    </row>
    <row r="91" customFormat="false" ht="15.75" hidden="false" customHeight="false" outlineLevel="0" collapsed="false">
      <c r="A91" s="51" t="n">
        <v>82</v>
      </c>
      <c r="B91" s="51" t="s">
        <v>3016</v>
      </c>
      <c r="C91" s="51" t="s">
        <v>471</v>
      </c>
      <c r="D91" s="51" t="s">
        <v>3017</v>
      </c>
      <c r="E91" s="51" t="s">
        <v>3018</v>
      </c>
      <c r="F91" s="51" t="s">
        <v>2874</v>
      </c>
      <c r="G91" s="16" t="n">
        <v>75000</v>
      </c>
      <c r="H91" s="16" t="n">
        <f aca="false">G91/2</f>
        <v>37500</v>
      </c>
      <c r="I91" s="52" t="n">
        <f aca="false">G91-H91</f>
        <v>37500</v>
      </c>
      <c r="J91" s="53" t="n">
        <f aca="false">G91/2</f>
        <v>37500</v>
      </c>
      <c r="K91" s="16" t="n">
        <v>10000</v>
      </c>
      <c r="L91" s="16" t="n">
        <f aca="false">K91/2</f>
        <v>5000</v>
      </c>
      <c r="M91" s="52" t="n">
        <f aca="false">K91-L91</f>
        <v>5000</v>
      </c>
      <c r="N91" s="53" t="n">
        <f aca="false">K91/2</f>
        <v>5000</v>
      </c>
      <c r="O91" s="16" t="n">
        <v>6000</v>
      </c>
      <c r="P91" s="16" t="n">
        <v>0</v>
      </c>
      <c r="Q91" s="16" t="n">
        <f aca="false">O91/2</f>
        <v>3000</v>
      </c>
      <c r="R91" s="52" t="n">
        <f aca="false">O91-Q91</f>
        <v>3000</v>
      </c>
      <c r="S91" s="53" t="n">
        <f aca="false">O91/2</f>
        <v>3000</v>
      </c>
      <c r="T91" s="16" t="n">
        <v>50000</v>
      </c>
      <c r="U91" s="16" t="n">
        <f aca="false">T91/2</f>
        <v>25000</v>
      </c>
      <c r="V91" s="52" t="n">
        <f aca="false">T91-U91</f>
        <v>25000</v>
      </c>
      <c r="W91" s="55" t="n">
        <f aca="false">T91/2</f>
        <v>25000</v>
      </c>
      <c r="X91" s="55" t="n">
        <f aca="false">J91+N91+S91+W91</f>
        <v>70500</v>
      </c>
    </row>
    <row r="92" customFormat="false" ht="15.75" hidden="false" customHeight="false" outlineLevel="0" collapsed="false">
      <c r="A92" s="51" t="n">
        <v>83</v>
      </c>
      <c r="B92" s="51" t="s">
        <v>3019</v>
      </c>
      <c r="C92" s="51" t="s">
        <v>471</v>
      </c>
      <c r="D92" s="51" t="s">
        <v>3020</v>
      </c>
      <c r="E92" s="51" t="s">
        <v>3021</v>
      </c>
      <c r="F92" s="51" t="s">
        <v>2858</v>
      </c>
      <c r="G92" s="16" t="n">
        <v>75000</v>
      </c>
      <c r="H92" s="16" t="n">
        <f aca="false">G92/2</f>
        <v>37500</v>
      </c>
      <c r="I92" s="52" t="n">
        <f aca="false">G92-H92</f>
        <v>37500</v>
      </c>
      <c r="J92" s="53" t="n">
        <f aca="false">G92/2</f>
        <v>37500</v>
      </c>
      <c r="K92" s="16" t="n">
        <v>10000</v>
      </c>
      <c r="L92" s="16" t="n">
        <f aca="false">K92/2</f>
        <v>5000</v>
      </c>
      <c r="M92" s="52" t="n">
        <f aca="false">K92-L92</f>
        <v>5000</v>
      </c>
      <c r="N92" s="53" t="n">
        <f aca="false">K92/2</f>
        <v>5000</v>
      </c>
      <c r="O92" s="16" t="n">
        <v>6000</v>
      </c>
      <c r="P92" s="16" t="n">
        <v>0</v>
      </c>
      <c r="Q92" s="16" t="n">
        <f aca="false">O92/2</f>
        <v>3000</v>
      </c>
      <c r="R92" s="52" t="n">
        <f aca="false">O92-Q92</f>
        <v>3000</v>
      </c>
      <c r="S92" s="53" t="n">
        <f aca="false">O92/2</f>
        <v>3000</v>
      </c>
      <c r="T92" s="16" t="n">
        <v>50000</v>
      </c>
      <c r="U92" s="16" t="n">
        <f aca="false">T92/2</f>
        <v>25000</v>
      </c>
      <c r="V92" s="52" t="n">
        <f aca="false">T92-U92</f>
        <v>25000</v>
      </c>
      <c r="W92" s="55" t="n">
        <f aca="false">T92/2</f>
        <v>25000</v>
      </c>
      <c r="X92" s="55" t="n">
        <f aca="false">J92+N92+S92+W92</f>
        <v>70500</v>
      </c>
    </row>
    <row r="93" customFormat="false" ht="15.75" hidden="false" customHeight="false" outlineLevel="0" collapsed="false">
      <c r="A93" s="51" t="n">
        <v>84</v>
      </c>
      <c r="B93" s="51" t="s">
        <v>3022</v>
      </c>
      <c r="C93" s="51" t="s">
        <v>471</v>
      </c>
      <c r="D93" s="51" t="s">
        <v>3023</v>
      </c>
      <c r="E93" s="51" t="s">
        <v>3024</v>
      </c>
      <c r="F93" s="51" t="s">
        <v>2823</v>
      </c>
      <c r="G93" s="16" t="n">
        <v>75000</v>
      </c>
      <c r="H93" s="16" t="n">
        <f aca="false">G93/2</f>
        <v>37500</v>
      </c>
      <c r="I93" s="52" t="n">
        <f aca="false">G93-H93</f>
        <v>37500</v>
      </c>
      <c r="J93" s="53" t="n">
        <f aca="false">G93/2</f>
        <v>37500</v>
      </c>
      <c r="K93" s="16" t="n">
        <v>10000</v>
      </c>
      <c r="L93" s="16" t="n">
        <f aca="false">K93/2</f>
        <v>5000</v>
      </c>
      <c r="M93" s="52" t="n">
        <f aca="false">K93-L93</f>
        <v>5000</v>
      </c>
      <c r="N93" s="53" t="n">
        <f aca="false">K93/2</f>
        <v>5000</v>
      </c>
      <c r="O93" s="16" t="n">
        <v>6000</v>
      </c>
      <c r="P93" s="16" t="n">
        <v>0</v>
      </c>
      <c r="Q93" s="16" t="n">
        <f aca="false">O93/2</f>
        <v>3000</v>
      </c>
      <c r="R93" s="52" t="n">
        <f aca="false">O93-Q93</f>
        <v>3000</v>
      </c>
      <c r="S93" s="53" t="n">
        <f aca="false">O93/2</f>
        <v>3000</v>
      </c>
      <c r="T93" s="16" t="n">
        <v>50000</v>
      </c>
      <c r="U93" s="16" t="n">
        <f aca="false">T93/2</f>
        <v>25000</v>
      </c>
      <c r="V93" s="52" t="n">
        <f aca="false">T93-U93</f>
        <v>25000</v>
      </c>
      <c r="W93" s="55" t="n">
        <f aca="false">T93/2</f>
        <v>25000</v>
      </c>
      <c r="X93" s="55" t="n">
        <f aca="false">J93+N93+S93+W93</f>
        <v>70500</v>
      </c>
    </row>
    <row r="94" customFormat="false" ht="15.75" hidden="false" customHeight="false" outlineLevel="0" collapsed="false">
      <c r="A94" s="51" t="n">
        <v>85</v>
      </c>
      <c r="B94" s="51" t="s">
        <v>3025</v>
      </c>
      <c r="C94" s="51" t="s">
        <v>471</v>
      </c>
      <c r="D94" s="51" t="s">
        <v>3026</v>
      </c>
      <c r="E94" s="51" t="s">
        <v>3027</v>
      </c>
      <c r="F94" s="51" t="s">
        <v>2823</v>
      </c>
      <c r="G94" s="16" t="n">
        <v>75000</v>
      </c>
      <c r="H94" s="16" t="n">
        <f aca="false">G94/2</f>
        <v>37500</v>
      </c>
      <c r="I94" s="52" t="n">
        <f aca="false">G94-H94</f>
        <v>37500</v>
      </c>
      <c r="J94" s="53" t="n">
        <f aca="false">G94/2</f>
        <v>37500</v>
      </c>
      <c r="K94" s="16" t="n">
        <v>10000</v>
      </c>
      <c r="L94" s="16" t="n">
        <f aca="false">K94/2</f>
        <v>5000</v>
      </c>
      <c r="M94" s="52" t="n">
        <f aca="false">K94-L94</f>
        <v>5000</v>
      </c>
      <c r="N94" s="53" t="n">
        <f aca="false">K94/2</f>
        <v>5000</v>
      </c>
      <c r="O94" s="16" t="n">
        <v>6000</v>
      </c>
      <c r="P94" s="16" t="n">
        <v>0</v>
      </c>
      <c r="Q94" s="16" t="n">
        <f aca="false">O94/2</f>
        <v>3000</v>
      </c>
      <c r="R94" s="52" t="n">
        <f aca="false">O94-Q94</f>
        <v>3000</v>
      </c>
      <c r="S94" s="53" t="n">
        <f aca="false">O94/2</f>
        <v>3000</v>
      </c>
      <c r="T94" s="16" t="n">
        <v>50000</v>
      </c>
      <c r="U94" s="16" t="n">
        <f aca="false">T94/2</f>
        <v>25000</v>
      </c>
      <c r="V94" s="52" t="n">
        <f aca="false">T94-U94</f>
        <v>25000</v>
      </c>
      <c r="W94" s="55" t="n">
        <f aca="false">T94/2</f>
        <v>25000</v>
      </c>
      <c r="X94" s="55" t="n">
        <f aca="false">J94+N94+S94+W94</f>
        <v>70500</v>
      </c>
    </row>
    <row r="95" customFormat="false" ht="15.75" hidden="false" customHeight="false" outlineLevel="0" collapsed="false">
      <c r="A95" s="51" t="n">
        <v>86</v>
      </c>
      <c r="B95" s="51" t="s">
        <v>3028</v>
      </c>
      <c r="C95" s="51" t="s">
        <v>471</v>
      </c>
      <c r="D95" s="51" t="s">
        <v>3029</v>
      </c>
      <c r="E95" s="51" t="s">
        <v>3030</v>
      </c>
      <c r="F95" s="51" t="s">
        <v>2823</v>
      </c>
      <c r="G95" s="16" t="n">
        <v>75000</v>
      </c>
      <c r="H95" s="16" t="n">
        <f aca="false">G95/2</f>
        <v>37500</v>
      </c>
      <c r="I95" s="52" t="n">
        <f aca="false">G95-H95</f>
        <v>37500</v>
      </c>
      <c r="J95" s="53" t="n">
        <f aca="false">G95/2</f>
        <v>37500</v>
      </c>
      <c r="K95" s="16" t="n">
        <v>10000</v>
      </c>
      <c r="L95" s="16" t="n">
        <f aca="false">K95/2</f>
        <v>5000</v>
      </c>
      <c r="M95" s="52" t="n">
        <f aca="false">K95-L95</f>
        <v>5000</v>
      </c>
      <c r="N95" s="53" t="n">
        <f aca="false">K95/2</f>
        <v>5000</v>
      </c>
      <c r="O95" s="16" t="n">
        <v>6000</v>
      </c>
      <c r="P95" s="16" t="n">
        <v>0</v>
      </c>
      <c r="Q95" s="16" t="n">
        <f aca="false">O95/2</f>
        <v>3000</v>
      </c>
      <c r="R95" s="52" t="n">
        <f aca="false">O95-Q95</f>
        <v>3000</v>
      </c>
      <c r="S95" s="53" t="n">
        <f aca="false">O95/2</f>
        <v>3000</v>
      </c>
      <c r="T95" s="16" t="n">
        <v>50000</v>
      </c>
      <c r="U95" s="16" t="n">
        <f aca="false">T95/2</f>
        <v>25000</v>
      </c>
      <c r="V95" s="52" t="n">
        <f aca="false">T95-U95</f>
        <v>25000</v>
      </c>
      <c r="W95" s="55" t="n">
        <f aca="false">T95/2</f>
        <v>25000</v>
      </c>
      <c r="X95" s="55" t="n">
        <f aca="false">J95+N95+S95+W95</f>
        <v>70500</v>
      </c>
    </row>
    <row r="96" customFormat="false" ht="15.75" hidden="false" customHeight="false" outlineLevel="0" collapsed="false">
      <c r="A96" s="51" t="n">
        <v>87</v>
      </c>
      <c r="B96" s="51" t="s">
        <v>3031</v>
      </c>
      <c r="C96" s="51" t="s">
        <v>471</v>
      </c>
      <c r="D96" s="51" t="s">
        <v>3032</v>
      </c>
      <c r="E96" s="51" t="s">
        <v>3033</v>
      </c>
      <c r="F96" s="51" t="s">
        <v>2823</v>
      </c>
      <c r="G96" s="16" t="n">
        <v>75000</v>
      </c>
      <c r="H96" s="16" t="n">
        <f aca="false">G96/2</f>
        <v>37500</v>
      </c>
      <c r="I96" s="52" t="n">
        <f aca="false">G96-H96</f>
        <v>37500</v>
      </c>
      <c r="J96" s="53" t="n">
        <f aca="false">G96/2</f>
        <v>37500</v>
      </c>
      <c r="K96" s="16" t="n">
        <v>10000</v>
      </c>
      <c r="L96" s="16" t="n">
        <f aca="false">K96/2</f>
        <v>5000</v>
      </c>
      <c r="M96" s="52" t="n">
        <f aca="false">K96-L96</f>
        <v>5000</v>
      </c>
      <c r="N96" s="53" t="n">
        <f aca="false">K96/2</f>
        <v>5000</v>
      </c>
      <c r="O96" s="16" t="n">
        <v>6000</v>
      </c>
      <c r="P96" s="16" t="n">
        <v>0</v>
      </c>
      <c r="Q96" s="16" t="n">
        <f aca="false">O96/2</f>
        <v>3000</v>
      </c>
      <c r="R96" s="52" t="n">
        <f aca="false">O96-Q96</f>
        <v>3000</v>
      </c>
      <c r="S96" s="53" t="n">
        <f aca="false">O96/2</f>
        <v>3000</v>
      </c>
      <c r="T96" s="16" t="n">
        <v>50000</v>
      </c>
      <c r="U96" s="16" t="n">
        <f aca="false">T96/2</f>
        <v>25000</v>
      </c>
      <c r="V96" s="52" t="n">
        <f aca="false">T96-U96</f>
        <v>25000</v>
      </c>
      <c r="W96" s="55" t="n">
        <f aca="false">T96/2</f>
        <v>25000</v>
      </c>
      <c r="X96" s="55" t="n">
        <f aca="false">J96+N96+S96+W96</f>
        <v>70500</v>
      </c>
    </row>
    <row r="97" customFormat="false" ht="15.75" hidden="false" customHeight="false" outlineLevel="0" collapsed="false">
      <c r="A97" s="51" t="n">
        <v>88</v>
      </c>
      <c r="B97" s="51" t="s">
        <v>3034</v>
      </c>
      <c r="C97" s="51" t="s">
        <v>471</v>
      </c>
      <c r="D97" s="51" t="s">
        <v>3035</v>
      </c>
      <c r="E97" s="51" t="s">
        <v>3036</v>
      </c>
      <c r="F97" s="51" t="s">
        <v>2854</v>
      </c>
      <c r="G97" s="16" t="n">
        <v>0</v>
      </c>
      <c r="H97" s="16" t="n">
        <f aca="false">G97/2</f>
        <v>0</v>
      </c>
      <c r="I97" s="52" t="n">
        <f aca="false">G97-H97</f>
        <v>0</v>
      </c>
      <c r="J97" s="53" t="n">
        <f aca="false">G97/2</f>
        <v>0</v>
      </c>
      <c r="K97" s="16" t="n">
        <v>0</v>
      </c>
      <c r="L97" s="16" t="n">
        <f aca="false">K97/2</f>
        <v>0</v>
      </c>
      <c r="M97" s="52" t="n">
        <f aca="false">K97-L97</f>
        <v>0</v>
      </c>
      <c r="N97" s="53" t="n">
        <f aca="false">K97/2</f>
        <v>0</v>
      </c>
      <c r="O97" s="16" t="n">
        <v>0</v>
      </c>
      <c r="P97" s="16" t="n">
        <v>0</v>
      </c>
      <c r="Q97" s="16" t="n">
        <f aca="false">O97/2</f>
        <v>0</v>
      </c>
      <c r="R97" s="52" t="n">
        <f aca="false">O97-Q97</f>
        <v>0</v>
      </c>
      <c r="S97" s="53" t="n">
        <f aca="false">O97/2</f>
        <v>0</v>
      </c>
      <c r="T97" s="16" t="n">
        <v>0</v>
      </c>
      <c r="U97" s="16" t="n">
        <f aca="false">T97/2</f>
        <v>0</v>
      </c>
      <c r="V97" s="52" t="n">
        <f aca="false">T97-U97</f>
        <v>0</v>
      </c>
      <c r="W97" s="55" t="n">
        <f aca="false">T97/2</f>
        <v>0</v>
      </c>
      <c r="X97" s="55" t="n">
        <f aca="false">J97+N97+S97+W97</f>
        <v>0</v>
      </c>
    </row>
    <row r="98" customFormat="false" ht="15.75" hidden="false" customHeight="false" outlineLevel="0" collapsed="false">
      <c r="A98" s="51" t="n">
        <v>89</v>
      </c>
      <c r="B98" s="51" t="s">
        <v>3037</v>
      </c>
      <c r="C98" s="51" t="s">
        <v>471</v>
      </c>
      <c r="D98" s="51" t="s">
        <v>3038</v>
      </c>
      <c r="E98" s="51" t="s">
        <v>3039</v>
      </c>
      <c r="F98" s="51" t="s">
        <v>2874</v>
      </c>
      <c r="G98" s="16" t="n">
        <v>75000</v>
      </c>
      <c r="H98" s="16" t="n">
        <f aca="false">G98/2</f>
        <v>37500</v>
      </c>
      <c r="I98" s="52" t="n">
        <f aca="false">G98-H98</f>
        <v>37500</v>
      </c>
      <c r="J98" s="53" t="n">
        <f aca="false">G98/2</f>
        <v>37500</v>
      </c>
      <c r="K98" s="16" t="n">
        <v>10000</v>
      </c>
      <c r="L98" s="16" t="n">
        <f aca="false">K98/2</f>
        <v>5000</v>
      </c>
      <c r="M98" s="52" t="n">
        <f aca="false">K98-L98</f>
        <v>5000</v>
      </c>
      <c r="N98" s="53" t="n">
        <f aca="false">K98/2</f>
        <v>5000</v>
      </c>
      <c r="O98" s="16" t="n">
        <v>6000</v>
      </c>
      <c r="P98" s="16" t="n">
        <v>0</v>
      </c>
      <c r="Q98" s="16" t="n">
        <f aca="false">O98/2</f>
        <v>3000</v>
      </c>
      <c r="R98" s="52" t="n">
        <f aca="false">O98-Q98</f>
        <v>3000</v>
      </c>
      <c r="S98" s="53" t="n">
        <f aca="false">O98/2</f>
        <v>3000</v>
      </c>
      <c r="T98" s="16" t="n">
        <v>50000</v>
      </c>
      <c r="U98" s="16" t="n">
        <f aca="false">T98/2</f>
        <v>25000</v>
      </c>
      <c r="V98" s="52" t="n">
        <f aca="false">T98-U98</f>
        <v>25000</v>
      </c>
      <c r="W98" s="55" t="n">
        <f aca="false">T98/2</f>
        <v>25000</v>
      </c>
      <c r="X98" s="55" t="n">
        <f aca="false">J98+N98+S98+W98</f>
        <v>70500</v>
      </c>
    </row>
    <row r="99" customFormat="false" ht="15.75" hidden="false" customHeight="false" outlineLevel="0" collapsed="false">
      <c r="A99" s="51" t="n">
        <v>90</v>
      </c>
      <c r="B99" s="51" t="s">
        <v>3040</v>
      </c>
      <c r="C99" s="51" t="s">
        <v>471</v>
      </c>
      <c r="D99" s="51" t="s">
        <v>3041</v>
      </c>
      <c r="E99" s="51" t="s">
        <v>3042</v>
      </c>
      <c r="F99" s="51" t="s">
        <v>2823</v>
      </c>
      <c r="G99" s="16" t="n">
        <v>75000</v>
      </c>
      <c r="H99" s="16" t="n">
        <f aca="false">G99/2</f>
        <v>37500</v>
      </c>
      <c r="I99" s="52" t="n">
        <f aca="false">G99-H99</f>
        <v>37500</v>
      </c>
      <c r="J99" s="53" t="n">
        <f aca="false">G99/2</f>
        <v>37500</v>
      </c>
      <c r="K99" s="16" t="n">
        <v>10000</v>
      </c>
      <c r="L99" s="16" t="n">
        <f aca="false">K99/2</f>
        <v>5000</v>
      </c>
      <c r="M99" s="52" t="n">
        <f aca="false">K99-L99</f>
        <v>5000</v>
      </c>
      <c r="N99" s="53" t="n">
        <f aca="false">K99/2</f>
        <v>5000</v>
      </c>
      <c r="O99" s="16" t="n">
        <v>6000</v>
      </c>
      <c r="P99" s="16" t="n">
        <v>0</v>
      </c>
      <c r="Q99" s="16" t="n">
        <f aca="false">O99/2</f>
        <v>3000</v>
      </c>
      <c r="R99" s="52" t="n">
        <f aca="false">O99-Q99</f>
        <v>3000</v>
      </c>
      <c r="S99" s="53" t="n">
        <f aca="false">O99/2</f>
        <v>3000</v>
      </c>
      <c r="T99" s="16" t="n">
        <v>50000</v>
      </c>
      <c r="U99" s="16" t="n">
        <f aca="false">T99/2</f>
        <v>25000</v>
      </c>
      <c r="V99" s="52" t="n">
        <f aca="false">T99-U99</f>
        <v>25000</v>
      </c>
      <c r="W99" s="55" t="n">
        <f aca="false">T99/2</f>
        <v>25000</v>
      </c>
      <c r="X99" s="55" t="n">
        <f aca="false">J99+N99+S99+W99</f>
        <v>70500</v>
      </c>
    </row>
    <row r="100" customFormat="false" ht="15.75" hidden="false" customHeight="false" outlineLevel="0" collapsed="false">
      <c r="A100" s="51" t="n">
        <v>91</v>
      </c>
      <c r="B100" s="51" t="s">
        <v>3043</v>
      </c>
      <c r="C100" s="51" t="s">
        <v>471</v>
      </c>
      <c r="D100" s="51" t="s">
        <v>3044</v>
      </c>
      <c r="E100" s="51" t="s">
        <v>3045</v>
      </c>
      <c r="F100" s="51" t="s">
        <v>2823</v>
      </c>
      <c r="G100" s="16" t="n">
        <v>75000</v>
      </c>
      <c r="H100" s="16" t="n">
        <f aca="false">G100/2</f>
        <v>37500</v>
      </c>
      <c r="I100" s="52" t="n">
        <f aca="false">G100-H100</f>
        <v>37500</v>
      </c>
      <c r="J100" s="53" t="n">
        <f aca="false">G100/2</f>
        <v>37500</v>
      </c>
      <c r="K100" s="16" t="n">
        <v>10000</v>
      </c>
      <c r="L100" s="16" t="n">
        <f aca="false">K100/2</f>
        <v>5000</v>
      </c>
      <c r="M100" s="52" t="n">
        <f aca="false">K100-L100</f>
        <v>5000</v>
      </c>
      <c r="N100" s="53" t="n">
        <f aca="false">K100/2</f>
        <v>5000</v>
      </c>
      <c r="O100" s="16" t="n">
        <v>6000</v>
      </c>
      <c r="P100" s="16" t="n">
        <v>0</v>
      </c>
      <c r="Q100" s="16" t="n">
        <f aca="false">O100/2</f>
        <v>3000</v>
      </c>
      <c r="R100" s="52" t="n">
        <f aca="false">O100-Q100</f>
        <v>3000</v>
      </c>
      <c r="S100" s="53" t="n">
        <f aca="false">O100/2</f>
        <v>3000</v>
      </c>
      <c r="T100" s="16" t="n">
        <v>50000</v>
      </c>
      <c r="U100" s="16" t="n">
        <f aca="false">T100/2</f>
        <v>25000</v>
      </c>
      <c r="V100" s="52" t="n">
        <f aca="false">T100-U100</f>
        <v>25000</v>
      </c>
      <c r="W100" s="55" t="n">
        <f aca="false">T100/2</f>
        <v>25000</v>
      </c>
      <c r="X100" s="55" t="n">
        <f aca="false">J100+N100+S100+W100</f>
        <v>70500</v>
      </c>
    </row>
    <row r="101" customFormat="false" ht="15.75" hidden="false" customHeight="false" outlineLevel="0" collapsed="false">
      <c r="A101" s="51" t="n">
        <v>92</v>
      </c>
      <c r="B101" s="51" t="s">
        <v>3046</v>
      </c>
      <c r="C101" s="51" t="s">
        <v>471</v>
      </c>
      <c r="D101" s="51" t="s">
        <v>3047</v>
      </c>
      <c r="E101" s="51" t="s">
        <v>3048</v>
      </c>
      <c r="F101" s="51" t="s">
        <v>2847</v>
      </c>
      <c r="G101" s="16" t="n">
        <v>0</v>
      </c>
      <c r="H101" s="16" t="n">
        <f aca="false">G101/2</f>
        <v>0</v>
      </c>
      <c r="I101" s="52" t="n">
        <f aca="false">G101-H101</f>
        <v>0</v>
      </c>
      <c r="J101" s="53" t="n">
        <f aca="false">G101/2</f>
        <v>0</v>
      </c>
      <c r="K101" s="16" t="n">
        <v>0</v>
      </c>
      <c r="L101" s="16" t="n">
        <f aca="false">K101/2</f>
        <v>0</v>
      </c>
      <c r="M101" s="52" t="n">
        <f aca="false">K101-L101</f>
        <v>0</v>
      </c>
      <c r="N101" s="53" t="n">
        <f aca="false">K101/2</f>
        <v>0</v>
      </c>
      <c r="O101" s="16" t="n">
        <v>0</v>
      </c>
      <c r="P101" s="16" t="n">
        <v>0</v>
      </c>
      <c r="Q101" s="16" t="n">
        <f aca="false">O101/2</f>
        <v>0</v>
      </c>
      <c r="R101" s="52" t="n">
        <f aca="false">O101-Q101</f>
        <v>0</v>
      </c>
      <c r="S101" s="53" t="n">
        <f aca="false">O101/2</f>
        <v>0</v>
      </c>
      <c r="T101" s="16" t="n">
        <v>0</v>
      </c>
      <c r="U101" s="16" t="n">
        <f aca="false">T101/2</f>
        <v>0</v>
      </c>
      <c r="V101" s="52" t="n">
        <f aca="false">T101-U101</f>
        <v>0</v>
      </c>
      <c r="W101" s="55" t="n">
        <f aca="false">T101/2</f>
        <v>0</v>
      </c>
      <c r="X101" s="55" t="n">
        <f aca="false">J101+N101+S101+W101</f>
        <v>0</v>
      </c>
    </row>
    <row r="102" customFormat="false" ht="15.75" hidden="false" customHeight="false" outlineLevel="0" collapsed="false">
      <c r="A102" s="51" t="n">
        <v>93</v>
      </c>
      <c r="B102" s="51" t="s">
        <v>3049</v>
      </c>
      <c r="C102" s="51" t="s">
        <v>471</v>
      </c>
      <c r="D102" s="51" t="s">
        <v>3050</v>
      </c>
      <c r="E102" s="51" t="s">
        <v>3051</v>
      </c>
      <c r="F102" s="51" t="s">
        <v>2823</v>
      </c>
      <c r="G102" s="16" t="n">
        <v>75000</v>
      </c>
      <c r="H102" s="16" t="n">
        <f aca="false">G102/2</f>
        <v>37500</v>
      </c>
      <c r="I102" s="52" t="n">
        <f aca="false">G102-H102</f>
        <v>37500</v>
      </c>
      <c r="J102" s="53" t="n">
        <f aca="false">G102/2</f>
        <v>37500</v>
      </c>
      <c r="K102" s="16" t="n">
        <v>10000</v>
      </c>
      <c r="L102" s="16" t="n">
        <f aca="false">K102/2</f>
        <v>5000</v>
      </c>
      <c r="M102" s="52" t="n">
        <f aca="false">K102-L102</f>
        <v>5000</v>
      </c>
      <c r="N102" s="53" t="n">
        <f aca="false">K102/2</f>
        <v>5000</v>
      </c>
      <c r="O102" s="16" t="n">
        <v>6000</v>
      </c>
      <c r="P102" s="16" t="n">
        <v>0</v>
      </c>
      <c r="Q102" s="16" t="n">
        <f aca="false">O102/2</f>
        <v>3000</v>
      </c>
      <c r="R102" s="52" t="n">
        <f aca="false">O102-Q102</f>
        <v>3000</v>
      </c>
      <c r="S102" s="53" t="n">
        <f aca="false">O102/2</f>
        <v>3000</v>
      </c>
      <c r="T102" s="16" t="n">
        <v>50000</v>
      </c>
      <c r="U102" s="16" t="n">
        <f aca="false">T102/2</f>
        <v>25000</v>
      </c>
      <c r="V102" s="52" t="n">
        <f aca="false">T102-U102</f>
        <v>25000</v>
      </c>
      <c r="W102" s="55" t="n">
        <f aca="false">T102/2</f>
        <v>25000</v>
      </c>
      <c r="X102" s="55" t="n">
        <f aca="false">J102+N102+S102+W102</f>
        <v>70500</v>
      </c>
    </row>
    <row r="103" customFormat="false" ht="15.75" hidden="false" customHeight="false" outlineLevel="0" collapsed="false">
      <c r="A103" s="51" t="n">
        <v>94</v>
      </c>
      <c r="B103" s="51" t="s">
        <v>3052</v>
      </c>
      <c r="C103" s="51" t="s">
        <v>471</v>
      </c>
      <c r="D103" s="51" t="s">
        <v>3053</v>
      </c>
      <c r="E103" s="51" t="s">
        <v>3054</v>
      </c>
      <c r="F103" s="51" t="s">
        <v>2781</v>
      </c>
      <c r="G103" s="16" t="n">
        <v>75000</v>
      </c>
      <c r="H103" s="16" t="n">
        <f aca="false">G103/2</f>
        <v>37500</v>
      </c>
      <c r="I103" s="52" t="n">
        <f aca="false">G103-H103</f>
        <v>37500</v>
      </c>
      <c r="J103" s="53" t="n">
        <f aca="false">G103/2</f>
        <v>37500</v>
      </c>
      <c r="K103" s="16" t="n">
        <v>10000</v>
      </c>
      <c r="L103" s="16" t="n">
        <f aca="false">K103/2</f>
        <v>5000</v>
      </c>
      <c r="M103" s="52" t="n">
        <f aca="false">K103-L103</f>
        <v>5000</v>
      </c>
      <c r="N103" s="53" t="n">
        <f aca="false">K103/2</f>
        <v>5000</v>
      </c>
      <c r="O103" s="16" t="n">
        <v>6000</v>
      </c>
      <c r="P103" s="16" t="n">
        <v>0</v>
      </c>
      <c r="Q103" s="16" t="n">
        <f aca="false">O103/2</f>
        <v>3000</v>
      </c>
      <c r="R103" s="52" t="n">
        <f aca="false">O103-Q103</f>
        <v>3000</v>
      </c>
      <c r="S103" s="53" t="n">
        <f aca="false">O103/2</f>
        <v>3000</v>
      </c>
      <c r="T103" s="16" t="n">
        <v>50000</v>
      </c>
      <c r="U103" s="16" t="n">
        <f aca="false">T103/2</f>
        <v>25000</v>
      </c>
      <c r="V103" s="52" t="n">
        <f aca="false">T103-U103</f>
        <v>25000</v>
      </c>
      <c r="W103" s="55" t="n">
        <f aca="false">T103/2</f>
        <v>25000</v>
      </c>
      <c r="X103" s="55" t="n">
        <f aca="false">J103+N103+S103+W103</f>
        <v>70500</v>
      </c>
    </row>
    <row r="104" customFormat="false" ht="15.75" hidden="false" customHeight="false" outlineLevel="0" collapsed="false">
      <c r="A104" s="51" t="n">
        <v>95</v>
      </c>
      <c r="B104" s="51" t="s">
        <v>3055</v>
      </c>
      <c r="C104" s="51" t="s">
        <v>511</v>
      </c>
      <c r="D104" s="51" t="s">
        <v>3056</v>
      </c>
      <c r="E104" s="51" t="s">
        <v>3057</v>
      </c>
      <c r="F104" s="51" t="s">
        <v>2791</v>
      </c>
      <c r="G104" s="16" t="n">
        <v>75000</v>
      </c>
      <c r="H104" s="16" t="n">
        <f aca="false">G104/2</f>
        <v>37500</v>
      </c>
      <c r="I104" s="52" t="n">
        <f aca="false">G104-H104</f>
        <v>37500</v>
      </c>
      <c r="J104" s="53" t="n">
        <f aca="false">G104/2</f>
        <v>37500</v>
      </c>
      <c r="K104" s="16" t="n">
        <v>10000</v>
      </c>
      <c r="L104" s="16" t="n">
        <f aca="false">K104/2</f>
        <v>5000</v>
      </c>
      <c r="M104" s="52" t="n">
        <f aca="false">K104-L104</f>
        <v>5000</v>
      </c>
      <c r="N104" s="53" t="n">
        <f aca="false">K104/2</f>
        <v>5000</v>
      </c>
      <c r="O104" s="16" t="n">
        <v>6000</v>
      </c>
      <c r="P104" s="16" t="n">
        <v>0</v>
      </c>
      <c r="Q104" s="16" t="n">
        <f aca="false">O104/2</f>
        <v>3000</v>
      </c>
      <c r="R104" s="52" t="n">
        <f aca="false">O104-Q104</f>
        <v>3000</v>
      </c>
      <c r="S104" s="53" t="n">
        <f aca="false">O104/2</f>
        <v>3000</v>
      </c>
      <c r="T104" s="16" t="n">
        <v>50000</v>
      </c>
      <c r="U104" s="16" t="n">
        <f aca="false">T104/2</f>
        <v>25000</v>
      </c>
      <c r="V104" s="52" t="n">
        <f aca="false">T104-U104</f>
        <v>25000</v>
      </c>
      <c r="W104" s="55" t="n">
        <f aca="false">T104/2</f>
        <v>25000</v>
      </c>
      <c r="X104" s="55" t="n">
        <f aca="false">J104+N104+S104+W104</f>
        <v>70500</v>
      </c>
    </row>
    <row r="105" customFormat="false" ht="15.75" hidden="false" customHeight="false" outlineLevel="0" collapsed="false">
      <c r="A105" s="51" t="n">
        <v>96</v>
      </c>
      <c r="B105" s="51" t="s">
        <v>3058</v>
      </c>
      <c r="C105" s="51" t="s">
        <v>545</v>
      </c>
      <c r="D105" s="51" t="s">
        <v>3059</v>
      </c>
      <c r="E105" s="51" t="s">
        <v>3060</v>
      </c>
      <c r="F105" s="51" t="s">
        <v>2847</v>
      </c>
      <c r="G105" s="16" t="n">
        <v>0</v>
      </c>
      <c r="H105" s="16" t="n">
        <f aca="false">G105/2</f>
        <v>0</v>
      </c>
      <c r="I105" s="52" t="n">
        <f aca="false">G105-H105</f>
        <v>0</v>
      </c>
      <c r="J105" s="53" t="n">
        <f aca="false">G105/2</f>
        <v>0</v>
      </c>
      <c r="K105" s="16" t="n">
        <v>0</v>
      </c>
      <c r="L105" s="16" t="n">
        <f aca="false">K105/2</f>
        <v>0</v>
      </c>
      <c r="M105" s="52" t="n">
        <f aca="false">K105-L105</f>
        <v>0</v>
      </c>
      <c r="N105" s="53" t="n">
        <f aca="false">K105/2</f>
        <v>0</v>
      </c>
      <c r="O105" s="16" t="n">
        <v>0</v>
      </c>
      <c r="P105" s="16" t="n">
        <v>0</v>
      </c>
      <c r="Q105" s="16" t="n">
        <f aca="false">O105/2</f>
        <v>0</v>
      </c>
      <c r="R105" s="52" t="n">
        <f aca="false">O105-Q105</f>
        <v>0</v>
      </c>
      <c r="S105" s="53" t="n">
        <f aca="false">O105/2</f>
        <v>0</v>
      </c>
      <c r="T105" s="16" t="n">
        <v>0</v>
      </c>
      <c r="U105" s="16" t="n">
        <f aca="false">T105/2</f>
        <v>0</v>
      </c>
      <c r="V105" s="52" t="n">
        <f aca="false">T105-U105</f>
        <v>0</v>
      </c>
      <c r="W105" s="55" t="n">
        <f aca="false">T105/2</f>
        <v>0</v>
      </c>
      <c r="X105" s="55" t="n">
        <f aca="false">J105+N105+S105+W105</f>
        <v>0</v>
      </c>
    </row>
    <row r="106" customFormat="false" ht="15.75" hidden="false" customHeight="false" outlineLevel="0" collapsed="false">
      <c r="A106" s="51" t="n">
        <v>97</v>
      </c>
      <c r="B106" s="51" t="s">
        <v>3061</v>
      </c>
      <c r="C106" s="51" t="s">
        <v>545</v>
      </c>
      <c r="D106" s="51" t="s">
        <v>3062</v>
      </c>
      <c r="E106" s="51" t="s">
        <v>3063</v>
      </c>
      <c r="F106" s="51" t="s">
        <v>2847</v>
      </c>
      <c r="G106" s="16" t="n">
        <v>0</v>
      </c>
      <c r="H106" s="16" t="n">
        <f aca="false">G106/2</f>
        <v>0</v>
      </c>
      <c r="I106" s="52" t="n">
        <f aca="false">G106-H106</f>
        <v>0</v>
      </c>
      <c r="J106" s="53" t="n">
        <f aca="false">G106/2</f>
        <v>0</v>
      </c>
      <c r="K106" s="16" t="n">
        <v>0</v>
      </c>
      <c r="L106" s="16" t="n">
        <f aca="false">K106/2</f>
        <v>0</v>
      </c>
      <c r="M106" s="52" t="n">
        <f aca="false">K106-L106</f>
        <v>0</v>
      </c>
      <c r="N106" s="53" t="n">
        <f aca="false">K106/2</f>
        <v>0</v>
      </c>
      <c r="O106" s="16" t="n">
        <v>0</v>
      </c>
      <c r="P106" s="16" t="n">
        <v>0</v>
      </c>
      <c r="Q106" s="16" t="n">
        <f aca="false">O106/2</f>
        <v>0</v>
      </c>
      <c r="R106" s="52" t="n">
        <f aca="false">O106-Q106</f>
        <v>0</v>
      </c>
      <c r="S106" s="53" t="n">
        <f aca="false">O106/2</f>
        <v>0</v>
      </c>
      <c r="T106" s="16" t="n">
        <v>0</v>
      </c>
      <c r="U106" s="16" t="n">
        <f aca="false">T106/2</f>
        <v>0</v>
      </c>
      <c r="V106" s="52" t="n">
        <f aca="false">T106-U106</f>
        <v>0</v>
      </c>
      <c r="W106" s="55" t="n">
        <f aca="false">T106/2</f>
        <v>0</v>
      </c>
      <c r="X106" s="55" t="n">
        <f aca="false">J106+N106+S106+W106</f>
        <v>0</v>
      </c>
    </row>
    <row r="107" customFormat="false" ht="15.75" hidden="false" customHeight="false" outlineLevel="0" collapsed="false">
      <c r="A107" s="51" t="n">
        <v>98</v>
      </c>
      <c r="B107" s="51" t="s">
        <v>3064</v>
      </c>
      <c r="C107" s="51" t="s">
        <v>545</v>
      </c>
      <c r="D107" s="51" t="s">
        <v>3065</v>
      </c>
      <c r="E107" s="51" t="s">
        <v>3066</v>
      </c>
      <c r="F107" s="51" t="s">
        <v>2781</v>
      </c>
      <c r="G107" s="16" t="n">
        <v>75000</v>
      </c>
      <c r="H107" s="16" t="n">
        <f aca="false">G107/2</f>
        <v>37500</v>
      </c>
      <c r="I107" s="52" t="n">
        <f aca="false">G107-H107</f>
        <v>37500</v>
      </c>
      <c r="J107" s="53" t="n">
        <f aca="false">G107/2</f>
        <v>37500</v>
      </c>
      <c r="K107" s="16" t="n">
        <v>10000</v>
      </c>
      <c r="L107" s="16" t="n">
        <f aca="false">K107/2</f>
        <v>5000</v>
      </c>
      <c r="M107" s="52" t="n">
        <f aca="false">K107-L107</f>
        <v>5000</v>
      </c>
      <c r="N107" s="53" t="n">
        <f aca="false">K107/2</f>
        <v>5000</v>
      </c>
      <c r="O107" s="16" t="n">
        <v>6000</v>
      </c>
      <c r="P107" s="16" t="n">
        <v>0</v>
      </c>
      <c r="Q107" s="16" t="n">
        <f aca="false">O107/2</f>
        <v>3000</v>
      </c>
      <c r="R107" s="52" t="n">
        <f aca="false">O107-Q107</f>
        <v>3000</v>
      </c>
      <c r="S107" s="53" t="n">
        <f aca="false">O107/2</f>
        <v>3000</v>
      </c>
      <c r="T107" s="16" t="n">
        <v>50000</v>
      </c>
      <c r="U107" s="16" t="n">
        <f aca="false">T107/2</f>
        <v>25000</v>
      </c>
      <c r="V107" s="52" t="n">
        <f aca="false">T107-U107</f>
        <v>25000</v>
      </c>
      <c r="W107" s="55" t="n">
        <f aca="false">T107/2</f>
        <v>25000</v>
      </c>
      <c r="X107" s="55" t="n">
        <f aca="false">J107+N107+S107+W107</f>
        <v>70500</v>
      </c>
    </row>
    <row r="108" customFormat="false" ht="15.75" hidden="false" customHeight="false" outlineLevel="0" collapsed="false">
      <c r="A108" s="51" t="n">
        <v>99</v>
      </c>
      <c r="B108" s="51" t="s">
        <v>3067</v>
      </c>
      <c r="C108" s="51" t="s">
        <v>545</v>
      </c>
      <c r="D108" s="51" t="s">
        <v>3068</v>
      </c>
      <c r="E108" s="51" t="s">
        <v>3069</v>
      </c>
      <c r="F108" s="51" t="s">
        <v>2858</v>
      </c>
      <c r="G108" s="16" t="n">
        <v>75000</v>
      </c>
      <c r="H108" s="16" t="n">
        <f aca="false">G108/2</f>
        <v>37500</v>
      </c>
      <c r="I108" s="52" t="n">
        <f aca="false">G108-H108</f>
        <v>37500</v>
      </c>
      <c r="J108" s="53" t="n">
        <f aca="false">G108/2</f>
        <v>37500</v>
      </c>
      <c r="K108" s="16" t="n">
        <v>10000</v>
      </c>
      <c r="L108" s="16" t="n">
        <f aca="false">K108/2</f>
        <v>5000</v>
      </c>
      <c r="M108" s="52" t="n">
        <f aca="false">K108-L108</f>
        <v>5000</v>
      </c>
      <c r="N108" s="53" t="n">
        <f aca="false">K108/2</f>
        <v>5000</v>
      </c>
      <c r="O108" s="16" t="n">
        <v>6000</v>
      </c>
      <c r="P108" s="16" t="n">
        <v>0</v>
      </c>
      <c r="Q108" s="16" t="n">
        <f aca="false">O108/2</f>
        <v>3000</v>
      </c>
      <c r="R108" s="52" t="n">
        <f aca="false">O108-Q108</f>
        <v>3000</v>
      </c>
      <c r="S108" s="53" t="n">
        <f aca="false">O108/2</f>
        <v>3000</v>
      </c>
      <c r="T108" s="16" t="n">
        <v>50000</v>
      </c>
      <c r="U108" s="16" t="n">
        <f aca="false">T108/2</f>
        <v>25000</v>
      </c>
      <c r="V108" s="52" t="n">
        <f aca="false">T108-U108</f>
        <v>25000</v>
      </c>
      <c r="W108" s="55" t="n">
        <f aca="false">T108/2</f>
        <v>25000</v>
      </c>
      <c r="X108" s="55" t="n">
        <f aca="false">J108+N108+S108+W108</f>
        <v>70500</v>
      </c>
    </row>
    <row r="109" customFormat="false" ht="15.75" hidden="false" customHeight="false" outlineLevel="0" collapsed="false">
      <c r="A109" s="51" t="n">
        <v>100</v>
      </c>
      <c r="B109" s="51" t="s">
        <v>3070</v>
      </c>
      <c r="C109" s="51" t="s">
        <v>545</v>
      </c>
      <c r="D109" s="51" t="s">
        <v>3071</v>
      </c>
      <c r="E109" s="51" t="s">
        <v>3072</v>
      </c>
      <c r="F109" s="51" t="s">
        <v>2854</v>
      </c>
      <c r="G109" s="16" t="n">
        <v>0</v>
      </c>
      <c r="H109" s="16" t="n">
        <f aca="false">G109/2</f>
        <v>0</v>
      </c>
      <c r="I109" s="52" t="n">
        <f aca="false">G109-H109</f>
        <v>0</v>
      </c>
      <c r="J109" s="53" t="n">
        <f aca="false">G109/2</f>
        <v>0</v>
      </c>
      <c r="K109" s="16" t="n">
        <v>0</v>
      </c>
      <c r="L109" s="16" t="n">
        <f aca="false">K109/2</f>
        <v>0</v>
      </c>
      <c r="M109" s="52" t="n">
        <f aca="false">K109-L109</f>
        <v>0</v>
      </c>
      <c r="N109" s="53" t="n">
        <f aca="false">K109/2</f>
        <v>0</v>
      </c>
      <c r="O109" s="16" t="n">
        <v>0</v>
      </c>
      <c r="P109" s="16" t="n">
        <v>0</v>
      </c>
      <c r="Q109" s="16" t="n">
        <f aca="false">O109/2</f>
        <v>0</v>
      </c>
      <c r="R109" s="52" t="n">
        <f aca="false">O109-Q109</f>
        <v>0</v>
      </c>
      <c r="S109" s="53" t="n">
        <f aca="false">O109/2</f>
        <v>0</v>
      </c>
      <c r="T109" s="16" t="n">
        <v>0</v>
      </c>
      <c r="U109" s="16" t="n">
        <f aca="false">T109/2</f>
        <v>0</v>
      </c>
      <c r="V109" s="52" t="n">
        <f aca="false">T109-U109</f>
        <v>0</v>
      </c>
      <c r="W109" s="55" t="n">
        <f aca="false">T109/2</f>
        <v>0</v>
      </c>
      <c r="X109" s="55" t="n">
        <f aca="false">J109+N109+S109+W109</f>
        <v>0</v>
      </c>
    </row>
    <row r="110" customFormat="false" ht="15.75" hidden="false" customHeight="false" outlineLevel="0" collapsed="false">
      <c r="A110" s="51" t="n">
        <v>101</v>
      </c>
      <c r="B110" s="51" t="s">
        <v>3073</v>
      </c>
      <c r="C110" s="51" t="s">
        <v>545</v>
      </c>
      <c r="D110" s="51" t="s">
        <v>3074</v>
      </c>
      <c r="E110" s="51" t="s">
        <v>3075</v>
      </c>
      <c r="F110" s="51" t="s">
        <v>2847</v>
      </c>
      <c r="G110" s="16" t="n">
        <v>0</v>
      </c>
      <c r="H110" s="16" t="n">
        <f aca="false">G110/2</f>
        <v>0</v>
      </c>
      <c r="I110" s="52" t="n">
        <f aca="false">G110-H110</f>
        <v>0</v>
      </c>
      <c r="J110" s="53" t="n">
        <f aca="false">G110/2</f>
        <v>0</v>
      </c>
      <c r="K110" s="16" t="n">
        <v>0</v>
      </c>
      <c r="L110" s="16" t="n">
        <f aca="false">K110/2</f>
        <v>0</v>
      </c>
      <c r="M110" s="52" t="n">
        <f aca="false">K110-L110</f>
        <v>0</v>
      </c>
      <c r="N110" s="53" t="n">
        <f aca="false">K110/2</f>
        <v>0</v>
      </c>
      <c r="O110" s="16" t="n">
        <v>0</v>
      </c>
      <c r="P110" s="16" t="n">
        <v>0</v>
      </c>
      <c r="Q110" s="16" t="n">
        <f aca="false">O110/2</f>
        <v>0</v>
      </c>
      <c r="R110" s="52" t="n">
        <f aca="false">O110-Q110</f>
        <v>0</v>
      </c>
      <c r="S110" s="53" t="n">
        <f aca="false">O110/2</f>
        <v>0</v>
      </c>
      <c r="T110" s="16" t="n">
        <v>0</v>
      </c>
      <c r="U110" s="16" t="n">
        <f aca="false">T110/2</f>
        <v>0</v>
      </c>
      <c r="V110" s="52" t="n">
        <f aca="false">T110-U110</f>
        <v>0</v>
      </c>
      <c r="W110" s="55" t="n">
        <f aca="false">T110/2</f>
        <v>0</v>
      </c>
      <c r="X110" s="55" t="n">
        <f aca="false">J110+N110+S110+W110</f>
        <v>0</v>
      </c>
    </row>
    <row r="111" customFormat="false" ht="15.75" hidden="false" customHeight="false" outlineLevel="0" collapsed="false">
      <c r="A111" s="51" t="n">
        <v>102</v>
      </c>
      <c r="B111" s="51" t="s">
        <v>3076</v>
      </c>
      <c r="C111" s="51" t="s">
        <v>545</v>
      </c>
      <c r="D111" s="51" t="s">
        <v>3077</v>
      </c>
      <c r="E111" s="51" t="s">
        <v>3078</v>
      </c>
      <c r="F111" s="51" t="s">
        <v>2847</v>
      </c>
      <c r="G111" s="16" t="n">
        <v>0</v>
      </c>
      <c r="H111" s="16" t="n">
        <f aca="false">G111/2</f>
        <v>0</v>
      </c>
      <c r="I111" s="52" t="n">
        <f aca="false">G111-H111</f>
        <v>0</v>
      </c>
      <c r="J111" s="53" t="n">
        <f aca="false">G111/2</f>
        <v>0</v>
      </c>
      <c r="K111" s="16" t="n">
        <v>0</v>
      </c>
      <c r="L111" s="16" t="n">
        <f aca="false">K111/2</f>
        <v>0</v>
      </c>
      <c r="M111" s="52" t="n">
        <f aca="false">K111-L111</f>
        <v>0</v>
      </c>
      <c r="N111" s="53" t="n">
        <f aca="false">K111/2</f>
        <v>0</v>
      </c>
      <c r="O111" s="16" t="n">
        <v>0</v>
      </c>
      <c r="P111" s="16" t="n">
        <v>0</v>
      </c>
      <c r="Q111" s="16" t="n">
        <f aca="false">O111/2</f>
        <v>0</v>
      </c>
      <c r="R111" s="52" t="n">
        <f aca="false">O111-Q111</f>
        <v>0</v>
      </c>
      <c r="S111" s="53" t="n">
        <f aca="false">O111/2</f>
        <v>0</v>
      </c>
      <c r="T111" s="16" t="n">
        <v>0</v>
      </c>
      <c r="U111" s="16" t="n">
        <f aca="false">T111/2</f>
        <v>0</v>
      </c>
      <c r="V111" s="52" t="n">
        <f aca="false">T111-U111</f>
        <v>0</v>
      </c>
      <c r="W111" s="55" t="n">
        <f aca="false">T111/2</f>
        <v>0</v>
      </c>
      <c r="X111" s="55" t="n">
        <f aca="false">J111+N111+S111+W111</f>
        <v>0</v>
      </c>
    </row>
    <row r="112" customFormat="false" ht="15.75" hidden="false" customHeight="false" outlineLevel="0" collapsed="false">
      <c r="A112" s="51" t="n">
        <v>103</v>
      </c>
      <c r="B112" s="51" t="s">
        <v>3079</v>
      </c>
      <c r="C112" s="51" t="s">
        <v>545</v>
      </c>
      <c r="D112" s="51" t="s">
        <v>3080</v>
      </c>
      <c r="E112" s="51" t="s">
        <v>3081</v>
      </c>
      <c r="F112" s="51" t="s">
        <v>2823</v>
      </c>
      <c r="G112" s="16" t="n">
        <v>75000</v>
      </c>
      <c r="H112" s="16" t="n">
        <f aca="false">G112/2</f>
        <v>37500</v>
      </c>
      <c r="I112" s="52" t="n">
        <f aca="false">G112-H112</f>
        <v>37500</v>
      </c>
      <c r="J112" s="53" t="n">
        <f aca="false">G112/2</f>
        <v>37500</v>
      </c>
      <c r="K112" s="16" t="n">
        <v>10000</v>
      </c>
      <c r="L112" s="16" t="n">
        <f aca="false">K112/2</f>
        <v>5000</v>
      </c>
      <c r="M112" s="52" t="n">
        <f aca="false">K112-L112</f>
        <v>5000</v>
      </c>
      <c r="N112" s="53" t="n">
        <f aca="false">K112/2</f>
        <v>5000</v>
      </c>
      <c r="O112" s="16" t="n">
        <v>6000</v>
      </c>
      <c r="P112" s="16" t="n">
        <v>0</v>
      </c>
      <c r="Q112" s="16" t="n">
        <f aca="false">O112/2</f>
        <v>3000</v>
      </c>
      <c r="R112" s="52" t="n">
        <f aca="false">O112-Q112</f>
        <v>3000</v>
      </c>
      <c r="S112" s="53" t="n">
        <f aca="false">O112/2</f>
        <v>3000</v>
      </c>
      <c r="T112" s="16" t="n">
        <v>50000</v>
      </c>
      <c r="U112" s="16" t="n">
        <f aca="false">T112/2</f>
        <v>25000</v>
      </c>
      <c r="V112" s="52" t="n">
        <f aca="false">T112-U112</f>
        <v>25000</v>
      </c>
      <c r="W112" s="55" t="n">
        <f aca="false">T112/2</f>
        <v>25000</v>
      </c>
      <c r="X112" s="55" t="n">
        <f aca="false">J112+N112+S112+W112</f>
        <v>70500</v>
      </c>
    </row>
    <row r="113" customFormat="false" ht="15.75" hidden="false" customHeight="false" outlineLevel="0" collapsed="false">
      <c r="A113" s="51" t="n">
        <v>104</v>
      </c>
      <c r="B113" s="51" t="s">
        <v>3082</v>
      </c>
      <c r="C113" s="51" t="s">
        <v>545</v>
      </c>
      <c r="D113" s="51" t="s">
        <v>3083</v>
      </c>
      <c r="E113" s="51" t="s">
        <v>3084</v>
      </c>
      <c r="F113" s="51" t="s">
        <v>2847</v>
      </c>
      <c r="G113" s="16" t="n">
        <v>0</v>
      </c>
      <c r="H113" s="16" t="n">
        <f aca="false">G113/2</f>
        <v>0</v>
      </c>
      <c r="I113" s="52" t="n">
        <f aca="false">G113-H113</f>
        <v>0</v>
      </c>
      <c r="J113" s="53" t="n">
        <f aca="false">G113/2</f>
        <v>0</v>
      </c>
      <c r="K113" s="16" t="n">
        <v>0</v>
      </c>
      <c r="L113" s="16" t="n">
        <f aca="false">K113/2</f>
        <v>0</v>
      </c>
      <c r="M113" s="52" t="n">
        <f aca="false">K113-L113</f>
        <v>0</v>
      </c>
      <c r="N113" s="53" t="n">
        <f aca="false">K113/2</f>
        <v>0</v>
      </c>
      <c r="O113" s="16" t="n">
        <v>0</v>
      </c>
      <c r="P113" s="16" t="n">
        <v>0</v>
      </c>
      <c r="Q113" s="16" t="n">
        <f aca="false">O113/2</f>
        <v>0</v>
      </c>
      <c r="R113" s="52" t="n">
        <f aca="false">O113-Q113</f>
        <v>0</v>
      </c>
      <c r="S113" s="53" t="n">
        <f aca="false">O113/2</f>
        <v>0</v>
      </c>
      <c r="T113" s="16" t="n">
        <v>0</v>
      </c>
      <c r="U113" s="16" t="n">
        <f aca="false">T113/2</f>
        <v>0</v>
      </c>
      <c r="V113" s="52" t="n">
        <f aca="false">T113-U113</f>
        <v>0</v>
      </c>
      <c r="W113" s="55" t="n">
        <f aca="false">T113/2</f>
        <v>0</v>
      </c>
      <c r="X113" s="55" t="n">
        <f aca="false">J113+N113+S113+W113</f>
        <v>0</v>
      </c>
    </row>
    <row r="114" customFormat="false" ht="15.75" hidden="false" customHeight="false" outlineLevel="0" collapsed="false">
      <c r="A114" s="51" t="n">
        <v>105</v>
      </c>
      <c r="B114" s="51" t="s">
        <v>3085</v>
      </c>
      <c r="C114" s="51" t="s">
        <v>555</v>
      </c>
      <c r="D114" s="51" t="s">
        <v>3086</v>
      </c>
      <c r="E114" s="51" t="s">
        <v>3087</v>
      </c>
      <c r="F114" s="51" t="s">
        <v>2874</v>
      </c>
      <c r="G114" s="16" t="n">
        <v>75000</v>
      </c>
      <c r="H114" s="16" t="n">
        <f aca="false">G114/2</f>
        <v>37500</v>
      </c>
      <c r="I114" s="52" t="n">
        <f aca="false">G114-H114</f>
        <v>37500</v>
      </c>
      <c r="J114" s="53" t="n">
        <f aca="false">G114/2</f>
        <v>37500</v>
      </c>
      <c r="K114" s="16" t="n">
        <v>10000</v>
      </c>
      <c r="L114" s="16" t="n">
        <f aca="false">K114/2</f>
        <v>5000</v>
      </c>
      <c r="M114" s="52" t="n">
        <f aca="false">K114-L114</f>
        <v>5000</v>
      </c>
      <c r="N114" s="53" t="n">
        <f aca="false">K114/2</f>
        <v>5000</v>
      </c>
      <c r="O114" s="16" t="n">
        <v>6000</v>
      </c>
      <c r="P114" s="16" t="n">
        <v>0</v>
      </c>
      <c r="Q114" s="16" t="n">
        <f aca="false">O114/2</f>
        <v>3000</v>
      </c>
      <c r="R114" s="52" t="n">
        <f aca="false">O114-Q114</f>
        <v>3000</v>
      </c>
      <c r="S114" s="53" t="n">
        <f aca="false">O114/2</f>
        <v>3000</v>
      </c>
      <c r="T114" s="16" t="n">
        <v>50000</v>
      </c>
      <c r="U114" s="16" t="n">
        <f aca="false">T114/2</f>
        <v>25000</v>
      </c>
      <c r="V114" s="52" t="n">
        <f aca="false">T114-U114</f>
        <v>25000</v>
      </c>
      <c r="W114" s="55" t="n">
        <f aca="false">T114/2</f>
        <v>25000</v>
      </c>
      <c r="X114" s="55" t="n">
        <f aca="false">J114+N114+S114+W114</f>
        <v>70500</v>
      </c>
    </row>
    <row r="115" customFormat="false" ht="15.75" hidden="false" customHeight="false" outlineLevel="0" collapsed="false">
      <c r="A115" s="51" t="n">
        <v>106</v>
      </c>
      <c r="B115" s="51" t="s">
        <v>3088</v>
      </c>
      <c r="C115" s="51" t="s">
        <v>555</v>
      </c>
      <c r="D115" s="51" t="s">
        <v>3089</v>
      </c>
      <c r="E115" s="51" t="s">
        <v>3090</v>
      </c>
      <c r="F115" s="51" t="s">
        <v>2791</v>
      </c>
      <c r="G115" s="16" t="n">
        <v>75000</v>
      </c>
      <c r="H115" s="16" t="n">
        <f aca="false">G115/2</f>
        <v>37500</v>
      </c>
      <c r="I115" s="52" t="n">
        <f aca="false">G115-H115</f>
        <v>37500</v>
      </c>
      <c r="J115" s="53" t="n">
        <f aca="false">G115/2</f>
        <v>37500</v>
      </c>
      <c r="K115" s="16" t="n">
        <v>10000</v>
      </c>
      <c r="L115" s="16" t="n">
        <f aca="false">K115/2</f>
        <v>5000</v>
      </c>
      <c r="M115" s="52" t="n">
        <f aca="false">K115-L115</f>
        <v>5000</v>
      </c>
      <c r="N115" s="53" t="n">
        <f aca="false">K115/2</f>
        <v>5000</v>
      </c>
      <c r="O115" s="16" t="n">
        <v>6000</v>
      </c>
      <c r="P115" s="16" t="n">
        <v>0</v>
      </c>
      <c r="Q115" s="16" t="n">
        <f aca="false">O115/2</f>
        <v>3000</v>
      </c>
      <c r="R115" s="52" t="n">
        <f aca="false">O115-Q115</f>
        <v>3000</v>
      </c>
      <c r="S115" s="53" t="n">
        <f aca="false">O115/2</f>
        <v>3000</v>
      </c>
      <c r="T115" s="16" t="n">
        <v>50000</v>
      </c>
      <c r="U115" s="16" t="n">
        <f aca="false">T115/2</f>
        <v>25000</v>
      </c>
      <c r="V115" s="52" t="n">
        <f aca="false">T115-U115</f>
        <v>25000</v>
      </c>
      <c r="W115" s="55" t="n">
        <f aca="false">T115/2</f>
        <v>25000</v>
      </c>
      <c r="X115" s="55" t="n">
        <f aca="false">J115+N115+S115+W115</f>
        <v>70500</v>
      </c>
    </row>
    <row r="116" customFormat="false" ht="15.75" hidden="false" customHeight="false" outlineLevel="0" collapsed="false">
      <c r="A116" s="51" t="n">
        <v>107</v>
      </c>
      <c r="B116" s="51" t="s">
        <v>3091</v>
      </c>
      <c r="C116" s="51" t="s">
        <v>555</v>
      </c>
      <c r="D116" s="51" t="s">
        <v>3092</v>
      </c>
      <c r="E116" s="51" t="s">
        <v>3093</v>
      </c>
      <c r="F116" s="51" t="s">
        <v>2791</v>
      </c>
      <c r="G116" s="16" t="n">
        <v>75000</v>
      </c>
      <c r="H116" s="16" t="n">
        <f aca="false">G116/2</f>
        <v>37500</v>
      </c>
      <c r="I116" s="52" t="n">
        <f aca="false">G116-H116</f>
        <v>37500</v>
      </c>
      <c r="J116" s="53" t="n">
        <f aca="false">G116/2</f>
        <v>37500</v>
      </c>
      <c r="K116" s="16" t="n">
        <v>10000</v>
      </c>
      <c r="L116" s="16" t="n">
        <f aca="false">K116/2</f>
        <v>5000</v>
      </c>
      <c r="M116" s="52" t="n">
        <f aca="false">K116-L116</f>
        <v>5000</v>
      </c>
      <c r="N116" s="53" t="n">
        <f aca="false">K116/2</f>
        <v>5000</v>
      </c>
      <c r="O116" s="16" t="n">
        <v>6000</v>
      </c>
      <c r="P116" s="16" t="n">
        <v>0</v>
      </c>
      <c r="Q116" s="16" t="n">
        <f aca="false">O116/2</f>
        <v>3000</v>
      </c>
      <c r="R116" s="52" t="n">
        <f aca="false">O116-Q116</f>
        <v>3000</v>
      </c>
      <c r="S116" s="53" t="n">
        <f aca="false">O116/2</f>
        <v>3000</v>
      </c>
      <c r="T116" s="16" t="n">
        <v>50000</v>
      </c>
      <c r="U116" s="16" t="n">
        <f aca="false">T116/2</f>
        <v>25000</v>
      </c>
      <c r="V116" s="52" t="n">
        <f aca="false">T116-U116</f>
        <v>25000</v>
      </c>
      <c r="W116" s="55" t="n">
        <f aca="false">T116/2</f>
        <v>25000</v>
      </c>
      <c r="X116" s="55" t="n">
        <f aca="false">J116+N116+S116+W116</f>
        <v>70500</v>
      </c>
    </row>
    <row r="117" customFormat="false" ht="15.75" hidden="false" customHeight="false" outlineLevel="0" collapsed="false">
      <c r="A117" s="51" t="n">
        <v>108</v>
      </c>
      <c r="B117" s="51" t="s">
        <v>3094</v>
      </c>
      <c r="C117" s="51" t="s">
        <v>555</v>
      </c>
      <c r="D117" s="51" t="s">
        <v>3095</v>
      </c>
      <c r="E117" s="51" t="s">
        <v>3096</v>
      </c>
      <c r="F117" s="51" t="s">
        <v>2791</v>
      </c>
      <c r="G117" s="16" t="n">
        <v>75000</v>
      </c>
      <c r="H117" s="16" t="n">
        <f aca="false">G117/2</f>
        <v>37500</v>
      </c>
      <c r="I117" s="52" t="n">
        <f aca="false">G117-H117</f>
        <v>37500</v>
      </c>
      <c r="J117" s="53" t="n">
        <f aca="false">G117/2</f>
        <v>37500</v>
      </c>
      <c r="K117" s="16" t="n">
        <v>10000</v>
      </c>
      <c r="L117" s="16" t="n">
        <f aca="false">K117/2</f>
        <v>5000</v>
      </c>
      <c r="M117" s="52" t="n">
        <f aca="false">K117-L117</f>
        <v>5000</v>
      </c>
      <c r="N117" s="53" t="n">
        <f aca="false">K117/2</f>
        <v>5000</v>
      </c>
      <c r="O117" s="16" t="n">
        <v>6000</v>
      </c>
      <c r="P117" s="16" t="n">
        <v>0</v>
      </c>
      <c r="Q117" s="16" t="n">
        <f aca="false">O117/2</f>
        <v>3000</v>
      </c>
      <c r="R117" s="52" t="n">
        <f aca="false">O117-Q117</f>
        <v>3000</v>
      </c>
      <c r="S117" s="53" t="n">
        <f aca="false">O117/2</f>
        <v>3000</v>
      </c>
      <c r="T117" s="16" t="n">
        <v>50000</v>
      </c>
      <c r="U117" s="16" t="n">
        <f aca="false">T117/2</f>
        <v>25000</v>
      </c>
      <c r="V117" s="52" t="n">
        <f aca="false">T117-U117</f>
        <v>25000</v>
      </c>
      <c r="W117" s="55" t="n">
        <f aca="false">T117/2</f>
        <v>25000</v>
      </c>
      <c r="X117" s="55" t="n">
        <f aca="false">J117+N117+S117+W117</f>
        <v>70500</v>
      </c>
    </row>
    <row r="118" customFormat="false" ht="15.75" hidden="false" customHeight="false" outlineLevel="0" collapsed="false">
      <c r="A118" s="51" t="n">
        <v>109</v>
      </c>
      <c r="B118" s="51" t="s">
        <v>3097</v>
      </c>
      <c r="C118" s="51" t="s">
        <v>555</v>
      </c>
      <c r="D118" s="51" t="s">
        <v>3098</v>
      </c>
      <c r="E118" s="51" t="s">
        <v>3099</v>
      </c>
      <c r="F118" s="51" t="s">
        <v>2781</v>
      </c>
      <c r="G118" s="16" t="n">
        <v>75000</v>
      </c>
      <c r="H118" s="16" t="n">
        <f aca="false">G118/2</f>
        <v>37500</v>
      </c>
      <c r="I118" s="52" t="n">
        <f aca="false">G118-H118</f>
        <v>37500</v>
      </c>
      <c r="J118" s="53" t="n">
        <f aca="false">G118/2</f>
        <v>37500</v>
      </c>
      <c r="K118" s="16" t="n">
        <v>10000</v>
      </c>
      <c r="L118" s="16" t="n">
        <f aca="false">K118/2</f>
        <v>5000</v>
      </c>
      <c r="M118" s="52" t="n">
        <f aca="false">K118-L118</f>
        <v>5000</v>
      </c>
      <c r="N118" s="53" t="n">
        <f aca="false">K118/2</f>
        <v>5000</v>
      </c>
      <c r="O118" s="16" t="n">
        <v>6000</v>
      </c>
      <c r="P118" s="16" t="n">
        <v>0</v>
      </c>
      <c r="Q118" s="16" t="n">
        <f aca="false">O118/2</f>
        <v>3000</v>
      </c>
      <c r="R118" s="52" t="n">
        <f aca="false">O118-Q118</f>
        <v>3000</v>
      </c>
      <c r="S118" s="53" t="n">
        <f aca="false">O118/2</f>
        <v>3000</v>
      </c>
      <c r="T118" s="16" t="n">
        <v>50000</v>
      </c>
      <c r="U118" s="16" t="n">
        <f aca="false">T118/2</f>
        <v>25000</v>
      </c>
      <c r="V118" s="52" t="n">
        <f aca="false">T118-U118</f>
        <v>25000</v>
      </c>
      <c r="W118" s="55" t="n">
        <f aca="false">T118/2</f>
        <v>25000</v>
      </c>
      <c r="X118" s="55" t="n">
        <f aca="false">J118+N118+S118+W118</f>
        <v>70500</v>
      </c>
    </row>
    <row r="119" customFormat="false" ht="15.75" hidden="false" customHeight="false" outlineLevel="0" collapsed="false">
      <c r="A119" s="51" t="n">
        <v>110</v>
      </c>
      <c r="B119" s="51" t="s">
        <v>3100</v>
      </c>
      <c r="C119" s="51" t="s">
        <v>555</v>
      </c>
      <c r="D119" s="51" t="s">
        <v>3101</v>
      </c>
      <c r="E119" s="51" t="s">
        <v>3102</v>
      </c>
      <c r="F119" s="51" t="s">
        <v>2847</v>
      </c>
      <c r="G119" s="16" t="n">
        <v>0</v>
      </c>
      <c r="H119" s="16" t="n">
        <f aca="false">G119/2</f>
        <v>0</v>
      </c>
      <c r="I119" s="52" t="n">
        <f aca="false">G119-H119</f>
        <v>0</v>
      </c>
      <c r="J119" s="53" t="n">
        <f aca="false">G119/2</f>
        <v>0</v>
      </c>
      <c r="K119" s="16" t="n">
        <v>0</v>
      </c>
      <c r="L119" s="16" t="n">
        <f aca="false">K119/2</f>
        <v>0</v>
      </c>
      <c r="M119" s="52" t="n">
        <f aca="false">K119-L119</f>
        <v>0</v>
      </c>
      <c r="N119" s="53" t="n">
        <f aca="false">K119/2</f>
        <v>0</v>
      </c>
      <c r="O119" s="16" t="n">
        <v>0</v>
      </c>
      <c r="P119" s="16" t="n">
        <v>0</v>
      </c>
      <c r="Q119" s="16" t="n">
        <f aca="false">O119/2</f>
        <v>0</v>
      </c>
      <c r="R119" s="52" t="n">
        <f aca="false">O119-Q119</f>
        <v>0</v>
      </c>
      <c r="S119" s="53" t="n">
        <f aca="false">O119/2</f>
        <v>0</v>
      </c>
      <c r="T119" s="16" t="n">
        <v>0</v>
      </c>
      <c r="U119" s="16" t="n">
        <f aca="false">T119/2</f>
        <v>0</v>
      </c>
      <c r="V119" s="52" t="n">
        <f aca="false">T119-U119</f>
        <v>0</v>
      </c>
      <c r="W119" s="55" t="n">
        <f aca="false">T119/2</f>
        <v>0</v>
      </c>
      <c r="X119" s="55" t="n">
        <f aca="false">J119+N119+S119+W119</f>
        <v>0</v>
      </c>
    </row>
    <row r="120" customFormat="false" ht="15.75" hidden="false" customHeight="false" outlineLevel="0" collapsed="false">
      <c r="A120" s="51" t="n">
        <v>111</v>
      </c>
      <c r="B120" s="51" t="s">
        <v>3103</v>
      </c>
      <c r="C120" s="51" t="s">
        <v>555</v>
      </c>
      <c r="D120" s="51" t="s">
        <v>3104</v>
      </c>
      <c r="E120" s="51" t="s">
        <v>3105</v>
      </c>
      <c r="F120" s="51" t="s">
        <v>2791</v>
      </c>
      <c r="G120" s="16" t="n">
        <v>75000</v>
      </c>
      <c r="H120" s="16" t="n">
        <f aca="false">G120/2</f>
        <v>37500</v>
      </c>
      <c r="I120" s="52" t="n">
        <f aca="false">G120-H120</f>
        <v>37500</v>
      </c>
      <c r="J120" s="53" t="n">
        <f aca="false">G120/2</f>
        <v>37500</v>
      </c>
      <c r="K120" s="16" t="n">
        <v>10000</v>
      </c>
      <c r="L120" s="16" t="n">
        <f aca="false">K120/2</f>
        <v>5000</v>
      </c>
      <c r="M120" s="52" t="n">
        <f aca="false">K120-L120</f>
        <v>5000</v>
      </c>
      <c r="N120" s="53" t="n">
        <f aca="false">K120/2</f>
        <v>5000</v>
      </c>
      <c r="O120" s="16" t="n">
        <v>6000</v>
      </c>
      <c r="P120" s="16" t="n">
        <v>0</v>
      </c>
      <c r="Q120" s="16" t="n">
        <f aca="false">O120/2</f>
        <v>3000</v>
      </c>
      <c r="R120" s="52" t="n">
        <f aca="false">O120-Q120</f>
        <v>3000</v>
      </c>
      <c r="S120" s="53" t="n">
        <f aca="false">O120/2</f>
        <v>3000</v>
      </c>
      <c r="T120" s="16" t="n">
        <v>50000</v>
      </c>
      <c r="U120" s="16" t="n">
        <f aca="false">T120/2</f>
        <v>25000</v>
      </c>
      <c r="V120" s="52" t="n">
        <f aca="false">T120-U120</f>
        <v>25000</v>
      </c>
      <c r="W120" s="55" t="n">
        <f aca="false">T120/2</f>
        <v>25000</v>
      </c>
      <c r="X120" s="55" t="n">
        <f aca="false">J120+N120+S120+W120</f>
        <v>70500</v>
      </c>
    </row>
    <row r="121" customFormat="false" ht="15.75" hidden="false" customHeight="false" outlineLevel="0" collapsed="false">
      <c r="A121" s="51" t="n">
        <v>112</v>
      </c>
      <c r="B121" s="51" t="s">
        <v>3106</v>
      </c>
      <c r="C121" s="51" t="s">
        <v>555</v>
      </c>
      <c r="D121" s="51" t="s">
        <v>3107</v>
      </c>
      <c r="E121" s="51" t="s">
        <v>3108</v>
      </c>
      <c r="F121" s="51" t="s">
        <v>2791</v>
      </c>
      <c r="G121" s="16" t="n">
        <v>75000</v>
      </c>
      <c r="H121" s="16" t="n">
        <f aca="false">G121/2</f>
        <v>37500</v>
      </c>
      <c r="I121" s="52" t="n">
        <f aca="false">G121-H121</f>
        <v>37500</v>
      </c>
      <c r="J121" s="53" t="n">
        <f aca="false">G121/2</f>
        <v>37500</v>
      </c>
      <c r="K121" s="16" t="n">
        <v>10000</v>
      </c>
      <c r="L121" s="16" t="n">
        <f aca="false">K121/2</f>
        <v>5000</v>
      </c>
      <c r="M121" s="52" t="n">
        <f aca="false">K121-L121</f>
        <v>5000</v>
      </c>
      <c r="N121" s="53" t="n">
        <f aca="false">K121/2</f>
        <v>5000</v>
      </c>
      <c r="O121" s="16" t="n">
        <v>6000</v>
      </c>
      <c r="P121" s="16" t="n">
        <v>0</v>
      </c>
      <c r="Q121" s="16" t="n">
        <f aca="false">O121/2</f>
        <v>3000</v>
      </c>
      <c r="R121" s="52" t="n">
        <f aca="false">O121-Q121</f>
        <v>3000</v>
      </c>
      <c r="S121" s="53" t="n">
        <f aca="false">O121/2</f>
        <v>3000</v>
      </c>
      <c r="T121" s="16" t="n">
        <v>50000</v>
      </c>
      <c r="U121" s="16" t="n">
        <f aca="false">T121/2</f>
        <v>25000</v>
      </c>
      <c r="V121" s="52" t="n">
        <f aca="false">T121-U121</f>
        <v>25000</v>
      </c>
      <c r="W121" s="55" t="n">
        <f aca="false">T121/2</f>
        <v>25000</v>
      </c>
      <c r="X121" s="55" t="n">
        <f aca="false">J121+N121+S121+W121</f>
        <v>70500</v>
      </c>
    </row>
    <row r="122" customFormat="false" ht="15.75" hidden="false" customHeight="false" outlineLevel="0" collapsed="false">
      <c r="A122" s="51" t="n">
        <v>113</v>
      </c>
      <c r="B122" s="51" t="s">
        <v>3109</v>
      </c>
      <c r="C122" s="51" t="s">
        <v>555</v>
      </c>
      <c r="D122" s="51" t="s">
        <v>3110</v>
      </c>
      <c r="E122" s="51" t="s">
        <v>3111</v>
      </c>
      <c r="F122" s="51" t="s">
        <v>2791</v>
      </c>
      <c r="G122" s="16" t="n">
        <v>75000</v>
      </c>
      <c r="H122" s="16" t="n">
        <f aca="false">G122/2</f>
        <v>37500</v>
      </c>
      <c r="I122" s="52" t="n">
        <f aca="false">G122-H122</f>
        <v>37500</v>
      </c>
      <c r="J122" s="53" t="n">
        <f aca="false">G122/2</f>
        <v>37500</v>
      </c>
      <c r="K122" s="16" t="n">
        <v>10000</v>
      </c>
      <c r="L122" s="16" t="n">
        <f aca="false">K122/2</f>
        <v>5000</v>
      </c>
      <c r="M122" s="52" t="n">
        <f aca="false">K122-L122</f>
        <v>5000</v>
      </c>
      <c r="N122" s="53" t="n">
        <f aca="false">K122/2</f>
        <v>5000</v>
      </c>
      <c r="O122" s="16" t="n">
        <v>6000</v>
      </c>
      <c r="P122" s="16" t="n">
        <v>0</v>
      </c>
      <c r="Q122" s="16" t="n">
        <f aca="false">O122/2</f>
        <v>3000</v>
      </c>
      <c r="R122" s="52" t="n">
        <f aca="false">O122-Q122</f>
        <v>3000</v>
      </c>
      <c r="S122" s="53" t="n">
        <f aca="false">O122/2</f>
        <v>3000</v>
      </c>
      <c r="T122" s="16" t="n">
        <v>50000</v>
      </c>
      <c r="U122" s="16" t="n">
        <f aca="false">T122/2</f>
        <v>25000</v>
      </c>
      <c r="V122" s="52" t="n">
        <f aca="false">T122-U122</f>
        <v>25000</v>
      </c>
      <c r="W122" s="55" t="n">
        <f aca="false">T122/2</f>
        <v>25000</v>
      </c>
      <c r="X122" s="55" t="n">
        <f aca="false">J122+N122+S122+W122</f>
        <v>70500</v>
      </c>
    </row>
    <row r="123" customFormat="false" ht="15.75" hidden="false" customHeight="false" outlineLevel="0" collapsed="false">
      <c r="A123" s="51" t="n">
        <v>114</v>
      </c>
      <c r="B123" s="51" t="s">
        <v>3112</v>
      </c>
      <c r="C123" s="51" t="s">
        <v>555</v>
      </c>
      <c r="D123" s="51" t="s">
        <v>3113</v>
      </c>
      <c r="E123" s="51" t="s">
        <v>3114</v>
      </c>
      <c r="F123" s="51" t="s">
        <v>2791</v>
      </c>
      <c r="G123" s="16" t="n">
        <v>0</v>
      </c>
      <c r="H123" s="16" t="n">
        <f aca="false">G123/2</f>
        <v>0</v>
      </c>
      <c r="I123" s="52" t="n">
        <f aca="false">G123-H123</f>
        <v>0</v>
      </c>
      <c r="J123" s="53" t="n">
        <f aca="false">G123/2</f>
        <v>0</v>
      </c>
      <c r="K123" s="16" t="n">
        <v>0</v>
      </c>
      <c r="L123" s="16" t="n">
        <f aca="false">K123/2</f>
        <v>0</v>
      </c>
      <c r="M123" s="52" t="n">
        <f aca="false">K123-L123</f>
        <v>0</v>
      </c>
      <c r="N123" s="53" t="n">
        <f aca="false">K123/2</f>
        <v>0</v>
      </c>
      <c r="O123" s="16" t="n">
        <v>0</v>
      </c>
      <c r="P123" s="16" t="n">
        <v>0</v>
      </c>
      <c r="Q123" s="16" t="n">
        <f aca="false">O123/2</f>
        <v>0</v>
      </c>
      <c r="R123" s="52" t="n">
        <f aca="false">O123-Q123</f>
        <v>0</v>
      </c>
      <c r="S123" s="53" t="n">
        <f aca="false">O123/2</f>
        <v>0</v>
      </c>
      <c r="T123" s="16" t="n">
        <v>0</v>
      </c>
      <c r="U123" s="16" t="n">
        <f aca="false">T123/2</f>
        <v>0</v>
      </c>
      <c r="V123" s="52" t="n">
        <f aca="false">T123-U123</f>
        <v>0</v>
      </c>
      <c r="W123" s="55" t="n">
        <f aca="false">T123/2</f>
        <v>0</v>
      </c>
      <c r="X123" s="55" t="n">
        <f aca="false">J123+N123+S123+W123</f>
        <v>0</v>
      </c>
    </row>
    <row r="124" customFormat="false" ht="15.75" hidden="false" customHeight="false" outlineLevel="0" collapsed="false">
      <c r="A124" s="51" t="n">
        <v>115</v>
      </c>
      <c r="B124" s="51" t="s">
        <v>3115</v>
      </c>
      <c r="C124" s="51" t="s">
        <v>555</v>
      </c>
      <c r="D124" s="51" t="s">
        <v>3113</v>
      </c>
      <c r="E124" s="51" t="s">
        <v>3114</v>
      </c>
      <c r="F124" s="51" t="s">
        <v>2791</v>
      </c>
      <c r="G124" s="16" t="n">
        <v>75000</v>
      </c>
      <c r="H124" s="16" t="n">
        <f aca="false">G124/2</f>
        <v>37500</v>
      </c>
      <c r="I124" s="52" t="n">
        <f aca="false">G124-H124</f>
        <v>37500</v>
      </c>
      <c r="J124" s="53" t="n">
        <f aca="false">G124/2</f>
        <v>37500</v>
      </c>
      <c r="K124" s="16" t="n">
        <v>10000</v>
      </c>
      <c r="L124" s="16" t="n">
        <f aca="false">K124/2</f>
        <v>5000</v>
      </c>
      <c r="M124" s="52" t="n">
        <f aca="false">K124-L124</f>
        <v>5000</v>
      </c>
      <c r="N124" s="53" t="n">
        <f aca="false">K124/2</f>
        <v>5000</v>
      </c>
      <c r="O124" s="16" t="n">
        <v>6000</v>
      </c>
      <c r="P124" s="16" t="n">
        <v>0</v>
      </c>
      <c r="Q124" s="16" t="n">
        <f aca="false">O124/2</f>
        <v>3000</v>
      </c>
      <c r="R124" s="52" t="n">
        <f aca="false">O124-Q124</f>
        <v>3000</v>
      </c>
      <c r="S124" s="53" t="n">
        <f aca="false">O124/2</f>
        <v>3000</v>
      </c>
      <c r="T124" s="16" t="n">
        <v>50000</v>
      </c>
      <c r="U124" s="16" t="n">
        <f aca="false">T124/2</f>
        <v>25000</v>
      </c>
      <c r="V124" s="52" t="n">
        <f aca="false">T124-U124</f>
        <v>25000</v>
      </c>
      <c r="W124" s="55" t="n">
        <f aca="false">T124/2</f>
        <v>25000</v>
      </c>
      <c r="X124" s="55" t="n">
        <f aca="false">J124+N124+S124+W124</f>
        <v>70500</v>
      </c>
    </row>
    <row r="125" customFormat="false" ht="15.75" hidden="false" customHeight="false" outlineLevel="0" collapsed="false">
      <c r="A125" s="51" t="n">
        <v>116</v>
      </c>
      <c r="B125" s="51" t="s">
        <v>3116</v>
      </c>
      <c r="C125" s="51" t="s">
        <v>555</v>
      </c>
      <c r="D125" s="51" t="s">
        <v>3117</v>
      </c>
      <c r="E125" s="51" t="s">
        <v>3118</v>
      </c>
      <c r="F125" s="51" t="s">
        <v>2791</v>
      </c>
      <c r="G125" s="16" t="n">
        <v>75000</v>
      </c>
      <c r="H125" s="16" t="n">
        <f aca="false">G125/2</f>
        <v>37500</v>
      </c>
      <c r="I125" s="52" t="n">
        <f aca="false">G125-H125</f>
        <v>37500</v>
      </c>
      <c r="J125" s="53" t="n">
        <f aca="false">G125/2</f>
        <v>37500</v>
      </c>
      <c r="K125" s="16" t="n">
        <v>10000</v>
      </c>
      <c r="L125" s="16" t="n">
        <f aca="false">K125/2</f>
        <v>5000</v>
      </c>
      <c r="M125" s="52" t="n">
        <f aca="false">K125-L125</f>
        <v>5000</v>
      </c>
      <c r="N125" s="53" t="n">
        <f aca="false">K125/2</f>
        <v>5000</v>
      </c>
      <c r="O125" s="16" t="n">
        <v>6000</v>
      </c>
      <c r="P125" s="16" t="n">
        <v>0</v>
      </c>
      <c r="Q125" s="16" t="n">
        <f aca="false">O125/2</f>
        <v>3000</v>
      </c>
      <c r="R125" s="52" t="n">
        <f aca="false">O125-Q125</f>
        <v>3000</v>
      </c>
      <c r="S125" s="53" t="n">
        <f aca="false">O125/2</f>
        <v>3000</v>
      </c>
      <c r="T125" s="16" t="n">
        <v>50000</v>
      </c>
      <c r="U125" s="16" t="n">
        <f aca="false">T125/2</f>
        <v>25000</v>
      </c>
      <c r="V125" s="52" t="n">
        <f aca="false">T125-U125</f>
        <v>25000</v>
      </c>
      <c r="W125" s="55" t="n">
        <f aca="false">T125/2</f>
        <v>25000</v>
      </c>
      <c r="X125" s="55" t="n">
        <f aca="false">J125+N125+S125+W125</f>
        <v>70500</v>
      </c>
    </row>
    <row r="126" customFormat="false" ht="15.75" hidden="false" customHeight="false" outlineLevel="0" collapsed="false">
      <c r="A126" s="51" t="n">
        <v>117</v>
      </c>
      <c r="B126" s="51" t="s">
        <v>3119</v>
      </c>
      <c r="C126" s="51" t="s">
        <v>565</v>
      </c>
      <c r="D126" s="51" t="s">
        <v>3120</v>
      </c>
      <c r="E126" s="51" t="s">
        <v>3121</v>
      </c>
      <c r="F126" s="51" t="s">
        <v>2791</v>
      </c>
      <c r="G126" s="16" t="n">
        <v>75000</v>
      </c>
      <c r="H126" s="16" t="n">
        <f aca="false">G126/2</f>
        <v>37500</v>
      </c>
      <c r="I126" s="52" t="n">
        <f aca="false">G126-H126</f>
        <v>37500</v>
      </c>
      <c r="J126" s="53" t="n">
        <f aca="false">G126/2</f>
        <v>37500</v>
      </c>
      <c r="K126" s="16" t="n">
        <v>10000</v>
      </c>
      <c r="L126" s="16" t="n">
        <f aca="false">K126/2</f>
        <v>5000</v>
      </c>
      <c r="M126" s="52" t="n">
        <f aca="false">K126-L126</f>
        <v>5000</v>
      </c>
      <c r="N126" s="53" t="n">
        <f aca="false">K126/2</f>
        <v>5000</v>
      </c>
      <c r="O126" s="16" t="n">
        <v>6000</v>
      </c>
      <c r="P126" s="16" t="n">
        <v>0</v>
      </c>
      <c r="Q126" s="16" t="n">
        <f aca="false">O126/2</f>
        <v>3000</v>
      </c>
      <c r="R126" s="52" t="n">
        <f aca="false">O126-Q126</f>
        <v>3000</v>
      </c>
      <c r="S126" s="53" t="n">
        <f aca="false">O126/2</f>
        <v>3000</v>
      </c>
      <c r="T126" s="16" t="n">
        <v>50000</v>
      </c>
      <c r="U126" s="16" t="n">
        <f aca="false">T126/2</f>
        <v>25000</v>
      </c>
      <c r="V126" s="52" t="n">
        <f aca="false">T126-U126</f>
        <v>25000</v>
      </c>
      <c r="W126" s="55" t="n">
        <f aca="false">T126/2</f>
        <v>25000</v>
      </c>
      <c r="X126" s="55" t="n">
        <f aca="false">J126+N126+S126+W126</f>
        <v>70500</v>
      </c>
    </row>
    <row r="127" customFormat="false" ht="15.75" hidden="false" customHeight="false" outlineLevel="0" collapsed="false">
      <c r="A127" s="51" t="n">
        <v>118</v>
      </c>
      <c r="B127" s="51" t="s">
        <v>3122</v>
      </c>
      <c r="C127" s="51" t="s">
        <v>565</v>
      </c>
      <c r="D127" s="51" t="s">
        <v>3123</v>
      </c>
      <c r="E127" s="51" t="s">
        <v>3124</v>
      </c>
      <c r="F127" s="51" t="s">
        <v>2769</v>
      </c>
      <c r="G127" s="16" t="n">
        <v>75000</v>
      </c>
      <c r="H127" s="16" t="n">
        <f aca="false">G127/2</f>
        <v>37500</v>
      </c>
      <c r="I127" s="52" t="n">
        <f aca="false">G127-H127</f>
        <v>37500</v>
      </c>
      <c r="J127" s="53" t="n">
        <f aca="false">G127/2</f>
        <v>37500</v>
      </c>
      <c r="K127" s="16" t="n">
        <v>0</v>
      </c>
      <c r="L127" s="16" t="n">
        <f aca="false">K127/2</f>
        <v>0</v>
      </c>
      <c r="M127" s="52" t="n">
        <f aca="false">K127-L127</f>
        <v>0</v>
      </c>
      <c r="N127" s="53" t="n">
        <f aca="false">K127/2</f>
        <v>0</v>
      </c>
      <c r="O127" s="16" t="n">
        <v>0</v>
      </c>
      <c r="P127" s="16" t="n">
        <v>0</v>
      </c>
      <c r="Q127" s="16" t="n">
        <f aca="false">O127/2</f>
        <v>0</v>
      </c>
      <c r="R127" s="52" t="n">
        <f aca="false">O127-Q127</f>
        <v>0</v>
      </c>
      <c r="S127" s="53" t="n">
        <f aca="false">O127/2</f>
        <v>0</v>
      </c>
      <c r="T127" s="16" t="n">
        <v>0</v>
      </c>
      <c r="U127" s="16" t="n">
        <f aca="false">T127/2</f>
        <v>0</v>
      </c>
      <c r="V127" s="52" t="n">
        <f aca="false">T127-U127</f>
        <v>0</v>
      </c>
      <c r="W127" s="55" t="n">
        <f aca="false">T127/2</f>
        <v>0</v>
      </c>
      <c r="X127" s="55" t="n">
        <f aca="false">J127+N127+S127+W127</f>
        <v>37500</v>
      </c>
    </row>
    <row r="128" customFormat="false" ht="15.75" hidden="false" customHeight="false" outlineLevel="0" collapsed="false">
      <c r="A128" s="51" t="n">
        <v>119</v>
      </c>
      <c r="B128" s="51" t="s">
        <v>3125</v>
      </c>
      <c r="C128" s="51" t="s">
        <v>565</v>
      </c>
      <c r="D128" s="51" t="s">
        <v>3126</v>
      </c>
      <c r="E128" s="51" t="s">
        <v>3127</v>
      </c>
      <c r="F128" s="51" t="s">
        <v>2791</v>
      </c>
      <c r="G128" s="16" t="n">
        <v>75000</v>
      </c>
      <c r="H128" s="16" t="n">
        <f aca="false">G128/2</f>
        <v>37500</v>
      </c>
      <c r="I128" s="52" t="n">
        <f aca="false">G128-H128</f>
        <v>37500</v>
      </c>
      <c r="J128" s="53" t="n">
        <f aca="false">G128/2</f>
        <v>37500</v>
      </c>
      <c r="K128" s="16" t="n">
        <v>10000</v>
      </c>
      <c r="L128" s="16" t="n">
        <f aca="false">K128/2</f>
        <v>5000</v>
      </c>
      <c r="M128" s="52" t="n">
        <f aca="false">K128-L128</f>
        <v>5000</v>
      </c>
      <c r="N128" s="53" t="n">
        <f aca="false">K128/2</f>
        <v>5000</v>
      </c>
      <c r="O128" s="16" t="n">
        <v>6000</v>
      </c>
      <c r="P128" s="16" t="n">
        <v>0</v>
      </c>
      <c r="Q128" s="16" t="n">
        <f aca="false">O128/2</f>
        <v>3000</v>
      </c>
      <c r="R128" s="52" t="n">
        <f aca="false">O128-Q128</f>
        <v>3000</v>
      </c>
      <c r="S128" s="53" t="n">
        <f aca="false">O128/2</f>
        <v>3000</v>
      </c>
      <c r="T128" s="16" t="n">
        <v>50000</v>
      </c>
      <c r="U128" s="16" t="n">
        <f aca="false">T128/2</f>
        <v>25000</v>
      </c>
      <c r="V128" s="52" t="n">
        <f aca="false">T128-U128</f>
        <v>25000</v>
      </c>
      <c r="W128" s="55" t="n">
        <f aca="false">T128/2</f>
        <v>25000</v>
      </c>
      <c r="X128" s="55" t="n">
        <f aca="false">J128+N128+S128+W128</f>
        <v>70500</v>
      </c>
    </row>
    <row r="129" customFormat="false" ht="15.75" hidden="false" customHeight="false" outlineLevel="0" collapsed="false">
      <c r="A129" s="51" t="n">
        <v>120</v>
      </c>
      <c r="B129" s="51" t="s">
        <v>3128</v>
      </c>
      <c r="C129" s="51" t="s">
        <v>565</v>
      </c>
      <c r="D129" s="51" t="s">
        <v>3129</v>
      </c>
      <c r="E129" s="51" t="s">
        <v>3130</v>
      </c>
      <c r="F129" s="51" t="s">
        <v>2874</v>
      </c>
      <c r="G129" s="16" t="n">
        <v>75000</v>
      </c>
      <c r="H129" s="16" t="n">
        <f aca="false">G129/2</f>
        <v>37500</v>
      </c>
      <c r="I129" s="52" t="n">
        <f aca="false">G129-H129</f>
        <v>37500</v>
      </c>
      <c r="J129" s="53" t="n">
        <f aca="false">G129/2</f>
        <v>37500</v>
      </c>
      <c r="K129" s="16" t="n">
        <v>10000</v>
      </c>
      <c r="L129" s="16" t="n">
        <f aca="false">K129/2</f>
        <v>5000</v>
      </c>
      <c r="M129" s="52" t="n">
        <f aca="false">K129-L129</f>
        <v>5000</v>
      </c>
      <c r="N129" s="53" t="n">
        <f aca="false">K129/2</f>
        <v>5000</v>
      </c>
      <c r="O129" s="16" t="n">
        <v>6000</v>
      </c>
      <c r="P129" s="16" t="n">
        <v>0</v>
      </c>
      <c r="Q129" s="16" t="n">
        <f aca="false">O129/2</f>
        <v>3000</v>
      </c>
      <c r="R129" s="52" t="n">
        <f aca="false">O129-Q129</f>
        <v>3000</v>
      </c>
      <c r="S129" s="53" t="n">
        <f aca="false">O129/2</f>
        <v>3000</v>
      </c>
      <c r="T129" s="16" t="n">
        <v>50000</v>
      </c>
      <c r="U129" s="16" t="n">
        <f aca="false">T129/2</f>
        <v>25000</v>
      </c>
      <c r="V129" s="52" t="n">
        <f aca="false">T129-U129</f>
        <v>25000</v>
      </c>
      <c r="W129" s="55" t="n">
        <f aca="false">T129/2</f>
        <v>25000</v>
      </c>
      <c r="X129" s="55" t="n">
        <f aca="false">J129+N129+S129+W129</f>
        <v>70500</v>
      </c>
    </row>
    <row r="130" customFormat="false" ht="15.75" hidden="false" customHeight="false" outlineLevel="0" collapsed="false">
      <c r="A130" s="51" t="n">
        <v>121</v>
      </c>
      <c r="B130" s="51" t="s">
        <v>3131</v>
      </c>
      <c r="C130" s="51" t="s">
        <v>565</v>
      </c>
      <c r="D130" s="51" t="s">
        <v>3132</v>
      </c>
      <c r="E130" s="51" t="s">
        <v>3133</v>
      </c>
      <c r="F130" s="51" t="s">
        <v>2791</v>
      </c>
      <c r="G130" s="16" t="n">
        <v>75000</v>
      </c>
      <c r="H130" s="16" t="n">
        <f aca="false">G130/2</f>
        <v>37500</v>
      </c>
      <c r="I130" s="52" t="n">
        <f aca="false">G130-H130</f>
        <v>37500</v>
      </c>
      <c r="J130" s="53" t="n">
        <f aca="false">G130/2</f>
        <v>37500</v>
      </c>
      <c r="K130" s="16" t="n">
        <v>10000</v>
      </c>
      <c r="L130" s="16" t="n">
        <f aca="false">K130/2</f>
        <v>5000</v>
      </c>
      <c r="M130" s="52" t="n">
        <f aca="false">K130-L130</f>
        <v>5000</v>
      </c>
      <c r="N130" s="53" t="n">
        <f aca="false">K130/2</f>
        <v>5000</v>
      </c>
      <c r="O130" s="16" t="n">
        <v>6000</v>
      </c>
      <c r="P130" s="16" t="n">
        <v>0</v>
      </c>
      <c r="Q130" s="16" t="n">
        <f aca="false">O130/2</f>
        <v>3000</v>
      </c>
      <c r="R130" s="52" t="n">
        <f aca="false">O130-Q130</f>
        <v>3000</v>
      </c>
      <c r="S130" s="53" t="n">
        <f aca="false">O130/2</f>
        <v>3000</v>
      </c>
      <c r="T130" s="16" t="n">
        <v>50000</v>
      </c>
      <c r="U130" s="16" t="n">
        <f aca="false">T130/2</f>
        <v>25000</v>
      </c>
      <c r="V130" s="52" t="n">
        <f aca="false">T130-U130</f>
        <v>25000</v>
      </c>
      <c r="W130" s="55" t="n">
        <f aca="false">T130/2</f>
        <v>25000</v>
      </c>
      <c r="X130" s="55" t="n">
        <f aca="false">J130+N130+S130+W130</f>
        <v>70500</v>
      </c>
    </row>
    <row r="131" customFormat="false" ht="15.75" hidden="false" customHeight="false" outlineLevel="0" collapsed="false">
      <c r="A131" s="51" t="n">
        <v>122</v>
      </c>
      <c r="B131" s="51" t="s">
        <v>3134</v>
      </c>
      <c r="C131" s="51" t="s">
        <v>565</v>
      </c>
      <c r="D131" s="51" t="s">
        <v>3135</v>
      </c>
      <c r="E131" s="51" t="s">
        <v>3136</v>
      </c>
      <c r="F131" s="51" t="s">
        <v>2791</v>
      </c>
      <c r="G131" s="16" t="n">
        <v>75000</v>
      </c>
      <c r="H131" s="16" t="n">
        <f aca="false">G131/2</f>
        <v>37500</v>
      </c>
      <c r="I131" s="52" t="n">
        <f aca="false">G131-H131</f>
        <v>37500</v>
      </c>
      <c r="J131" s="53" t="n">
        <f aca="false">G131/2</f>
        <v>37500</v>
      </c>
      <c r="K131" s="16" t="n">
        <v>10000</v>
      </c>
      <c r="L131" s="16" t="n">
        <f aca="false">K131/2</f>
        <v>5000</v>
      </c>
      <c r="M131" s="52" t="n">
        <f aca="false">K131-L131</f>
        <v>5000</v>
      </c>
      <c r="N131" s="53" t="n">
        <f aca="false">K131/2</f>
        <v>5000</v>
      </c>
      <c r="O131" s="16" t="n">
        <v>6000</v>
      </c>
      <c r="P131" s="16" t="n">
        <v>0</v>
      </c>
      <c r="Q131" s="16" t="n">
        <f aca="false">O131/2</f>
        <v>3000</v>
      </c>
      <c r="R131" s="52" t="n">
        <f aca="false">O131-Q131</f>
        <v>3000</v>
      </c>
      <c r="S131" s="53" t="n">
        <f aca="false">O131/2</f>
        <v>3000</v>
      </c>
      <c r="T131" s="16" t="n">
        <v>50000</v>
      </c>
      <c r="U131" s="16" t="n">
        <f aca="false">T131/2</f>
        <v>25000</v>
      </c>
      <c r="V131" s="52" t="n">
        <f aca="false">T131-U131</f>
        <v>25000</v>
      </c>
      <c r="W131" s="55" t="n">
        <f aca="false">T131/2</f>
        <v>25000</v>
      </c>
      <c r="X131" s="55" t="n">
        <f aca="false">J131+N131+S131+W131</f>
        <v>70500</v>
      </c>
    </row>
    <row r="132" customFormat="false" ht="15.75" hidden="false" customHeight="false" outlineLevel="0" collapsed="false">
      <c r="A132" s="51" t="n">
        <v>123</v>
      </c>
      <c r="B132" s="51" t="s">
        <v>3137</v>
      </c>
      <c r="C132" s="51" t="s">
        <v>565</v>
      </c>
      <c r="D132" s="51" t="s">
        <v>3138</v>
      </c>
      <c r="E132" s="51" t="s">
        <v>3139</v>
      </c>
      <c r="F132" s="51" t="s">
        <v>2874</v>
      </c>
      <c r="G132" s="16" t="n">
        <v>75000</v>
      </c>
      <c r="H132" s="16" t="n">
        <f aca="false">G132/2</f>
        <v>37500</v>
      </c>
      <c r="I132" s="52" t="n">
        <f aca="false">G132-H132</f>
        <v>37500</v>
      </c>
      <c r="J132" s="53" t="n">
        <f aca="false">G132/2</f>
        <v>37500</v>
      </c>
      <c r="K132" s="16" t="n">
        <v>10000</v>
      </c>
      <c r="L132" s="16" t="n">
        <f aca="false">K132/2</f>
        <v>5000</v>
      </c>
      <c r="M132" s="52" t="n">
        <f aca="false">K132-L132</f>
        <v>5000</v>
      </c>
      <c r="N132" s="53" t="n">
        <f aca="false">K132/2</f>
        <v>5000</v>
      </c>
      <c r="O132" s="16" t="n">
        <v>6000</v>
      </c>
      <c r="P132" s="16" t="n">
        <v>0</v>
      </c>
      <c r="Q132" s="16" t="n">
        <f aca="false">O132/2</f>
        <v>3000</v>
      </c>
      <c r="R132" s="52" t="n">
        <f aca="false">O132-Q132</f>
        <v>3000</v>
      </c>
      <c r="S132" s="53" t="n">
        <f aca="false">O132/2</f>
        <v>3000</v>
      </c>
      <c r="T132" s="16" t="n">
        <v>50000</v>
      </c>
      <c r="U132" s="16" t="n">
        <f aca="false">T132/2</f>
        <v>25000</v>
      </c>
      <c r="V132" s="52" t="n">
        <f aca="false">T132-U132</f>
        <v>25000</v>
      </c>
      <c r="W132" s="55" t="n">
        <f aca="false">T132/2</f>
        <v>25000</v>
      </c>
      <c r="X132" s="55" t="n">
        <f aca="false">J132+N132+S132+W132</f>
        <v>70500</v>
      </c>
    </row>
    <row r="133" customFormat="false" ht="15.75" hidden="false" customHeight="false" outlineLevel="0" collapsed="false">
      <c r="A133" s="51" t="n">
        <v>124</v>
      </c>
      <c r="B133" s="51" t="s">
        <v>3140</v>
      </c>
      <c r="C133" s="51" t="s">
        <v>578</v>
      </c>
      <c r="D133" s="51" t="s">
        <v>3141</v>
      </c>
      <c r="E133" s="51" t="s">
        <v>3142</v>
      </c>
      <c r="F133" s="51" t="s">
        <v>2874</v>
      </c>
      <c r="G133" s="16" t="n">
        <v>75000</v>
      </c>
      <c r="H133" s="16" t="n">
        <f aca="false">G133/2</f>
        <v>37500</v>
      </c>
      <c r="I133" s="52" t="n">
        <f aca="false">G133-H133</f>
        <v>37500</v>
      </c>
      <c r="J133" s="53" t="n">
        <f aca="false">G133/2</f>
        <v>37500</v>
      </c>
      <c r="K133" s="16" t="n">
        <v>10000</v>
      </c>
      <c r="L133" s="16" t="n">
        <f aca="false">K133/2</f>
        <v>5000</v>
      </c>
      <c r="M133" s="52" t="n">
        <f aca="false">K133-L133</f>
        <v>5000</v>
      </c>
      <c r="N133" s="53" t="n">
        <f aca="false">K133/2</f>
        <v>5000</v>
      </c>
      <c r="O133" s="16" t="n">
        <v>6000</v>
      </c>
      <c r="P133" s="16" t="n">
        <v>0</v>
      </c>
      <c r="Q133" s="16" t="n">
        <f aca="false">O133/2</f>
        <v>3000</v>
      </c>
      <c r="R133" s="52" t="n">
        <f aca="false">O133-Q133</f>
        <v>3000</v>
      </c>
      <c r="S133" s="53" t="n">
        <f aca="false">O133/2</f>
        <v>3000</v>
      </c>
      <c r="T133" s="16" t="n">
        <v>50000</v>
      </c>
      <c r="U133" s="16" t="n">
        <f aca="false">T133/2</f>
        <v>25000</v>
      </c>
      <c r="V133" s="52" t="n">
        <f aca="false">T133-U133</f>
        <v>25000</v>
      </c>
      <c r="W133" s="55" t="n">
        <f aca="false">T133/2</f>
        <v>25000</v>
      </c>
      <c r="X133" s="55" t="n">
        <f aca="false">J133+N133+S133+W133</f>
        <v>70500</v>
      </c>
    </row>
    <row r="134" customFormat="false" ht="15.75" hidden="false" customHeight="false" outlineLevel="0" collapsed="false">
      <c r="A134" s="51" t="n">
        <v>125</v>
      </c>
      <c r="B134" s="51" t="s">
        <v>3143</v>
      </c>
      <c r="C134" s="51" t="s">
        <v>578</v>
      </c>
      <c r="D134" s="51" t="s">
        <v>3144</v>
      </c>
      <c r="E134" s="51" t="s">
        <v>3145</v>
      </c>
      <c r="F134" s="51" t="s">
        <v>2858</v>
      </c>
      <c r="G134" s="16" t="n">
        <v>75000</v>
      </c>
      <c r="H134" s="16" t="n">
        <f aca="false">G134/2</f>
        <v>37500</v>
      </c>
      <c r="I134" s="52" t="n">
        <f aca="false">G134-H134</f>
        <v>37500</v>
      </c>
      <c r="J134" s="53" t="n">
        <f aca="false">G134/2</f>
        <v>37500</v>
      </c>
      <c r="K134" s="16" t="n">
        <v>10000</v>
      </c>
      <c r="L134" s="16" t="n">
        <f aca="false">K134/2</f>
        <v>5000</v>
      </c>
      <c r="M134" s="52" t="n">
        <f aca="false">K134-L134</f>
        <v>5000</v>
      </c>
      <c r="N134" s="53" t="n">
        <f aca="false">K134/2</f>
        <v>5000</v>
      </c>
      <c r="O134" s="16" t="n">
        <v>6000</v>
      </c>
      <c r="P134" s="16" t="n">
        <v>0</v>
      </c>
      <c r="Q134" s="16" t="n">
        <f aca="false">O134/2</f>
        <v>3000</v>
      </c>
      <c r="R134" s="52" t="n">
        <f aca="false">O134-Q134</f>
        <v>3000</v>
      </c>
      <c r="S134" s="53" t="n">
        <f aca="false">O134/2</f>
        <v>3000</v>
      </c>
      <c r="T134" s="16" t="n">
        <v>50000</v>
      </c>
      <c r="U134" s="16" t="n">
        <f aca="false">T134/2</f>
        <v>25000</v>
      </c>
      <c r="V134" s="52" t="n">
        <f aca="false">T134-U134</f>
        <v>25000</v>
      </c>
      <c r="W134" s="55" t="n">
        <f aca="false">T134/2</f>
        <v>25000</v>
      </c>
      <c r="X134" s="55" t="n">
        <f aca="false">J134+N134+S134+W134</f>
        <v>70500</v>
      </c>
    </row>
    <row r="135" customFormat="false" ht="15.75" hidden="false" customHeight="false" outlineLevel="0" collapsed="false">
      <c r="A135" s="51" t="n">
        <v>126</v>
      </c>
      <c r="B135" s="51" t="s">
        <v>3146</v>
      </c>
      <c r="C135" s="51" t="s">
        <v>578</v>
      </c>
      <c r="D135" s="51" t="s">
        <v>3147</v>
      </c>
      <c r="E135" s="51" t="s">
        <v>3148</v>
      </c>
      <c r="F135" s="51" t="s">
        <v>2823</v>
      </c>
      <c r="G135" s="16" t="n">
        <v>75000</v>
      </c>
      <c r="H135" s="16" t="n">
        <f aca="false">G135/2</f>
        <v>37500</v>
      </c>
      <c r="I135" s="52" t="n">
        <f aca="false">G135-H135</f>
        <v>37500</v>
      </c>
      <c r="J135" s="53" t="n">
        <f aca="false">G135/2</f>
        <v>37500</v>
      </c>
      <c r="K135" s="16" t="n">
        <v>10000</v>
      </c>
      <c r="L135" s="16" t="n">
        <f aca="false">K135/2</f>
        <v>5000</v>
      </c>
      <c r="M135" s="52" t="n">
        <f aca="false">K135-L135</f>
        <v>5000</v>
      </c>
      <c r="N135" s="53" t="n">
        <f aca="false">K135/2</f>
        <v>5000</v>
      </c>
      <c r="O135" s="16" t="n">
        <v>6000</v>
      </c>
      <c r="P135" s="16" t="n">
        <v>0</v>
      </c>
      <c r="Q135" s="16" t="n">
        <f aca="false">O135/2</f>
        <v>3000</v>
      </c>
      <c r="R135" s="52" t="n">
        <f aca="false">O135-Q135</f>
        <v>3000</v>
      </c>
      <c r="S135" s="53" t="n">
        <f aca="false">O135/2</f>
        <v>3000</v>
      </c>
      <c r="T135" s="16" t="n">
        <v>50000</v>
      </c>
      <c r="U135" s="16" t="n">
        <f aca="false">T135/2</f>
        <v>25000</v>
      </c>
      <c r="V135" s="52" t="n">
        <f aca="false">T135-U135</f>
        <v>25000</v>
      </c>
      <c r="W135" s="55" t="n">
        <f aca="false">T135/2</f>
        <v>25000</v>
      </c>
      <c r="X135" s="55" t="n">
        <f aca="false">J135+N135+S135+W135</f>
        <v>70500</v>
      </c>
    </row>
    <row r="136" customFormat="false" ht="15.75" hidden="false" customHeight="false" outlineLevel="0" collapsed="false">
      <c r="A136" s="51" t="n">
        <v>127</v>
      </c>
      <c r="B136" s="51" t="s">
        <v>3149</v>
      </c>
      <c r="C136" s="51" t="s">
        <v>578</v>
      </c>
      <c r="D136" s="51" t="s">
        <v>3150</v>
      </c>
      <c r="E136" s="51" t="s">
        <v>3151</v>
      </c>
      <c r="F136" s="51" t="s">
        <v>2791</v>
      </c>
      <c r="G136" s="16" t="n">
        <v>75000</v>
      </c>
      <c r="H136" s="16" t="n">
        <f aca="false">G136/2</f>
        <v>37500</v>
      </c>
      <c r="I136" s="52" t="n">
        <f aca="false">G136-H136</f>
        <v>37500</v>
      </c>
      <c r="J136" s="53" t="n">
        <f aca="false">G136/2</f>
        <v>37500</v>
      </c>
      <c r="K136" s="16" t="n">
        <v>10000</v>
      </c>
      <c r="L136" s="16" t="n">
        <f aca="false">K136/2</f>
        <v>5000</v>
      </c>
      <c r="M136" s="52" t="n">
        <f aca="false">K136-L136</f>
        <v>5000</v>
      </c>
      <c r="N136" s="53" t="n">
        <f aca="false">K136/2</f>
        <v>5000</v>
      </c>
      <c r="O136" s="16" t="n">
        <v>6000</v>
      </c>
      <c r="P136" s="16" t="n">
        <v>0</v>
      </c>
      <c r="Q136" s="16" t="n">
        <f aca="false">O136/2</f>
        <v>3000</v>
      </c>
      <c r="R136" s="52" t="n">
        <f aca="false">O136-Q136</f>
        <v>3000</v>
      </c>
      <c r="S136" s="53" t="n">
        <f aca="false">O136/2</f>
        <v>3000</v>
      </c>
      <c r="T136" s="16" t="n">
        <v>50000</v>
      </c>
      <c r="U136" s="16" t="n">
        <f aca="false">T136/2</f>
        <v>25000</v>
      </c>
      <c r="V136" s="52" t="n">
        <f aca="false">T136-U136</f>
        <v>25000</v>
      </c>
      <c r="W136" s="55" t="n">
        <f aca="false">T136/2</f>
        <v>25000</v>
      </c>
      <c r="X136" s="55" t="n">
        <f aca="false">J136+N136+S136+W136</f>
        <v>70500</v>
      </c>
    </row>
    <row r="137" customFormat="false" ht="15.75" hidden="false" customHeight="false" outlineLevel="0" collapsed="false">
      <c r="A137" s="51" t="n">
        <v>128</v>
      </c>
      <c r="B137" s="51" t="s">
        <v>3152</v>
      </c>
      <c r="C137" s="51" t="s">
        <v>578</v>
      </c>
      <c r="D137" s="51" t="s">
        <v>3153</v>
      </c>
      <c r="E137" s="51" t="s">
        <v>3154</v>
      </c>
      <c r="F137" s="51" t="s">
        <v>2874</v>
      </c>
      <c r="G137" s="16" t="n">
        <v>75000</v>
      </c>
      <c r="H137" s="16" t="n">
        <f aca="false">G137/2</f>
        <v>37500</v>
      </c>
      <c r="I137" s="52" t="n">
        <f aca="false">G137-H137</f>
        <v>37500</v>
      </c>
      <c r="J137" s="53" t="n">
        <f aca="false">G137/2</f>
        <v>37500</v>
      </c>
      <c r="K137" s="16" t="n">
        <v>10000</v>
      </c>
      <c r="L137" s="16" t="n">
        <f aca="false">K137/2</f>
        <v>5000</v>
      </c>
      <c r="M137" s="52" t="n">
        <f aca="false">K137-L137</f>
        <v>5000</v>
      </c>
      <c r="N137" s="53" t="n">
        <f aca="false">K137/2</f>
        <v>5000</v>
      </c>
      <c r="O137" s="16" t="n">
        <v>6000</v>
      </c>
      <c r="P137" s="16" t="n">
        <v>0</v>
      </c>
      <c r="Q137" s="16" t="n">
        <f aca="false">O137/2</f>
        <v>3000</v>
      </c>
      <c r="R137" s="52" t="n">
        <f aca="false">O137-Q137</f>
        <v>3000</v>
      </c>
      <c r="S137" s="53" t="n">
        <f aca="false">O137/2</f>
        <v>3000</v>
      </c>
      <c r="T137" s="16" t="n">
        <v>50000</v>
      </c>
      <c r="U137" s="16" t="n">
        <f aca="false">T137/2</f>
        <v>25000</v>
      </c>
      <c r="V137" s="52" t="n">
        <f aca="false">T137-U137</f>
        <v>25000</v>
      </c>
      <c r="W137" s="55" t="n">
        <f aca="false">T137/2</f>
        <v>25000</v>
      </c>
      <c r="X137" s="55" t="n">
        <f aca="false">J137+N137+S137+W137</f>
        <v>70500</v>
      </c>
    </row>
    <row r="138" customFormat="false" ht="15.75" hidden="false" customHeight="false" outlineLevel="0" collapsed="false">
      <c r="A138" s="51" t="n">
        <v>129</v>
      </c>
      <c r="B138" s="51" t="s">
        <v>3155</v>
      </c>
      <c r="C138" s="51" t="s">
        <v>578</v>
      </c>
      <c r="D138" s="51" t="s">
        <v>3156</v>
      </c>
      <c r="E138" s="51" t="s">
        <v>3157</v>
      </c>
      <c r="F138" s="51" t="s">
        <v>2874</v>
      </c>
      <c r="G138" s="16" t="n">
        <v>75000</v>
      </c>
      <c r="H138" s="16" t="n">
        <f aca="false">G138/2</f>
        <v>37500</v>
      </c>
      <c r="I138" s="52" t="n">
        <f aca="false">G138-H138</f>
        <v>37500</v>
      </c>
      <c r="J138" s="53" t="n">
        <f aca="false">G138/2</f>
        <v>37500</v>
      </c>
      <c r="K138" s="16" t="n">
        <v>10000</v>
      </c>
      <c r="L138" s="16" t="n">
        <f aca="false">K138/2</f>
        <v>5000</v>
      </c>
      <c r="M138" s="52" t="n">
        <f aca="false">K138-L138</f>
        <v>5000</v>
      </c>
      <c r="N138" s="53" t="n">
        <f aca="false">K138/2</f>
        <v>5000</v>
      </c>
      <c r="O138" s="16" t="n">
        <v>6000</v>
      </c>
      <c r="P138" s="16" t="n">
        <v>0</v>
      </c>
      <c r="Q138" s="16" t="n">
        <f aca="false">O138/2</f>
        <v>3000</v>
      </c>
      <c r="R138" s="52" t="n">
        <f aca="false">O138-Q138</f>
        <v>3000</v>
      </c>
      <c r="S138" s="53" t="n">
        <f aca="false">O138/2</f>
        <v>3000</v>
      </c>
      <c r="T138" s="16" t="n">
        <v>50000</v>
      </c>
      <c r="U138" s="16" t="n">
        <f aca="false">T138/2</f>
        <v>25000</v>
      </c>
      <c r="V138" s="52" t="n">
        <f aca="false">T138-U138</f>
        <v>25000</v>
      </c>
      <c r="W138" s="55" t="n">
        <f aca="false">T138/2</f>
        <v>25000</v>
      </c>
      <c r="X138" s="55" t="n">
        <f aca="false">J138+N138+S138+W138</f>
        <v>70500</v>
      </c>
    </row>
    <row r="139" customFormat="false" ht="15.75" hidden="false" customHeight="false" outlineLevel="0" collapsed="false">
      <c r="A139" s="51" t="n">
        <v>130</v>
      </c>
      <c r="B139" s="51" t="s">
        <v>3158</v>
      </c>
      <c r="C139" s="51" t="s">
        <v>578</v>
      </c>
      <c r="D139" s="51" t="s">
        <v>3159</v>
      </c>
      <c r="E139" s="51" t="s">
        <v>3160</v>
      </c>
      <c r="F139" s="51" t="s">
        <v>2791</v>
      </c>
      <c r="G139" s="16" t="n">
        <v>75000</v>
      </c>
      <c r="H139" s="16" t="n">
        <f aca="false">G139/2</f>
        <v>37500</v>
      </c>
      <c r="I139" s="52" t="n">
        <f aca="false">G139-H139</f>
        <v>37500</v>
      </c>
      <c r="J139" s="53" t="n">
        <f aca="false">G139/2</f>
        <v>37500</v>
      </c>
      <c r="K139" s="16" t="n">
        <v>10000</v>
      </c>
      <c r="L139" s="16" t="n">
        <f aca="false">K139/2</f>
        <v>5000</v>
      </c>
      <c r="M139" s="52" t="n">
        <f aca="false">K139-L139</f>
        <v>5000</v>
      </c>
      <c r="N139" s="53" t="n">
        <f aca="false">K139/2</f>
        <v>5000</v>
      </c>
      <c r="O139" s="16" t="n">
        <v>6000</v>
      </c>
      <c r="P139" s="16" t="n">
        <v>0</v>
      </c>
      <c r="Q139" s="16" t="n">
        <f aca="false">O139/2</f>
        <v>3000</v>
      </c>
      <c r="R139" s="52" t="n">
        <f aca="false">O139-Q139</f>
        <v>3000</v>
      </c>
      <c r="S139" s="53" t="n">
        <f aca="false">O139/2</f>
        <v>3000</v>
      </c>
      <c r="T139" s="16" t="n">
        <v>50000</v>
      </c>
      <c r="U139" s="16" t="n">
        <f aca="false">T139/2</f>
        <v>25000</v>
      </c>
      <c r="V139" s="52" t="n">
        <f aca="false">T139-U139</f>
        <v>25000</v>
      </c>
      <c r="W139" s="55" t="n">
        <f aca="false">T139/2</f>
        <v>25000</v>
      </c>
      <c r="X139" s="55" t="n">
        <f aca="false">J139+N139+S139+W139</f>
        <v>70500</v>
      </c>
    </row>
    <row r="140" customFormat="false" ht="15.75" hidden="false" customHeight="false" outlineLevel="0" collapsed="false">
      <c r="A140" s="51" t="n">
        <v>131</v>
      </c>
      <c r="B140" s="51" t="s">
        <v>3161</v>
      </c>
      <c r="C140" s="51" t="s">
        <v>578</v>
      </c>
      <c r="D140" s="51" t="s">
        <v>3162</v>
      </c>
      <c r="E140" s="51" t="s">
        <v>3163</v>
      </c>
      <c r="F140" s="51" t="s">
        <v>2858</v>
      </c>
      <c r="G140" s="16" t="n">
        <v>75000</v>
      </c>
      <c r="H140" s="16" t="n">
        <f aca="false">G140/2</f>
        <v>37500</v>
      </c>
      <c r="I140" s="52" t="n">
        <f aca="false">G140-H140</f>
        <v>37500</v>
      </c>
      <c r="J140" s="53" t="n">
        <f aca="false">G140/2</f>
        <v>37500</v>
      </c>
      <c r="K140" s="16" t="n">
        <v>10000</v>
      </c>
      <c r="L140" s="16" t="n">
        <f aca="false">K140/2</f>
        <v>5000</v>
      </c>
      <c r="M140" s="52" t="n">
        <f aca="false">K140-L140</f>
        <v>5000</v>
      </c>
      <c r="N140" s="53" t="n">
        <f aca="false">K140/2</f>
        <v>5000</v>
      </c>
      <c r="O140" s="16" t="n">
        <v>6000</v>
      </c>
      <c r="P140" s="16" t="n">
        <v>0</v>
      </c>
      <c r="Q140" s="16" t="n">
        <f aca="false">O140/2</f>
        <v>3000</v>
      </c>
      <c r="R140" s="52" t="n">
        <f aca="false">O140-Q140</f>
        <v>3000</v>
      </c>
      <c r="S140" s="53" t="n">
        <f aca="false">O140/2</f>
        <v>3000</v>
      </c>
      <c r="T140" s="16" t="n">
        <v>50000</v>
      </c>
      <c r="U140" s="16" t="n">
        <f aca="false">T140/2</f>
        <v>25000</v>
      </c>
      <c r="V140" s="52" t="n">
        <f aca="false">T140-U140</f>
        <v>25000</v>
      </c>
      <c r="W140" s="55" t="n">
        <f aca="false">T140/2</f>
        <v>25000</v>
      </c>
      <c r="X140" s="55" t="n">
        <f aca="false">J140+N140+S140+W140</f>
        <v>70500</v>
      </c>
    </row>
    <row r="141" customFormat="false" ht="15.75" hidden="false" customHeight="false" outlineLevel="0" collapsed="false">
      <c r="A141" s="51" t="n">
        <v>132</v>
      </c>
      <c r="B141" s="51" t="s">
        <v>3164</v>
      </c>
      <c r="C141" s="51" t="s">
        <v>578</v>
      </c>
      <c r="D141" s="51" t="s">
        <v>3165</v>
      </c>
      <c r="E141" s="51" t="s">
        <v>3166</v>
      </c>
      <c r="F141" s="51" t="s">
        <v>2874</v>
      </c>
      <c r="G141" s="16" t="n">
        <v>75000</v>
      </c>
      <c r="H141" s="16" t="n">
        <f aca="false">G141/2</f>
        <v>37500</v>
      </c>
      <c r="I141" s="52" t="n">
        <f aca="false">G141-H141</f>
        <v>37500</v>
      </c>
      <c r="J141" s="53" t="n">
        <f aca="false">G141/2</f>
        <v>37500</v>
      </c>
      <c r="K141" s="16" t="n">
        <v>10000</v>
      </c>
      <c r="L141" s="16" t="n">
        <f aca="false">K141/2</f>
        <v>5000</v>
      </c>
      <c r="M141" s="52" t="n">
        <f aca="false">K141-L141</f>
        <v>5000</v>
      </c>
      <c r="N141" s="53" t="n">
        <f aca="false">K141/2</f>
        <v>5000</v>
      </c>
      <c r="O141" s="16" t="n">
        <v>6000</v>
      </c>
      <c r="P141" s="16" t="n">
        <v>0</v>
      </c>
      <c r="Q141" s="16" t="n">
        <f aca="false">O141/2</f>
        <v>3000</v>
      </c>
      <c r="R141" s="52" t="n">
        <f aca="false">O141-Q141</f>
        <v>3000</v>
      </c>
      <c r="S141" s="53" t="n">
        <f aca="false">O141/2</f>
        <v>3000</v>
      </c>
      <c r="T141" s="16" t="n">
        <v>50000</v>
      </c>
      <c r="U141" s="16" t="n">
        <f aca="false">T141/2</f>
        <v>25000</v>
      </c>
      <c r="V141" s="52" t="n">
        <f aca="false">T141-U141</f>
        <v>25000</v>
      </c>
      <c r="W141" s="55" t="n">
        <f aca="false">T141/2</f>
        <v>25000</v>
      </c>
      <c r="X141" s="55" t="n">
        <f aca="false">J141+N141+S141+W141</f>
        <v>70500</v>
      </c>
    </row>
    <row r="142" customFormat="false" ht="15.75" hidden="false" customHeight="false" outlineLevel="0" collapsed="false">
      <c r="A142" s="51" t="n">
        <v>133</v>
      </c>
      <c r="B142" s="51" t="s">
        <v>3167</v>
      </c>
      <c r="C142" s="51" t="s">
        <v>578</v>
      </c>
      <c r="D142" s="51" t="s">
        <v>3168</v>
      </c>
      <c r="E142" s="51" t="s">
        <v>3169</v>
      </c>
      <c r="F142" s="51" t="s">
        <v>2791</v>
      </c>
      <c r="G142" s="16" t="n">
        <v>75000</v>
      </c>
      <c r="H142" s="16" t="n">
        <f aca="false">G142/2</f>
        <v>37500</v>
      </c>
      <c r="I142" s="52" t="n">
        <f aca="false">G142-H142</f>
        <v>37500</v>
      </c>
      <c r="J142" s="53" t="n">
        <f aca="false">G142/2</f>
        <v>37500</v>
      </c>
      <c r="K142" s="16" t="n">
        <v>10000</v>
      </c>
      <c r="L142" s="16" t="n">
        <f aca="false">K142/2</f>
        <v>5000</v>
      </c>
      <c r="M142" s="52" t="n">
        <f aca="false">K142-L142</f>
        <v>5000</v>
      </c>
      <c r="N142" s="53" t="n">
        <f aca="false">K142/2</f>
        <v>5000</v>
      </c>
      <c r="O142" s="16" t="n">
        <v>6000</v>
      </c>
      <c r="P142" s="16" t="n">
        <v>0</v>
      </c>
      <c r="Q142" s="16" t="n">
        <f aca="false">O142/2</f>
        <v>3000</v>
      </c>
      <c r="R142" s="52" t="n">
        <f aca="false">O142-Q142</f>
        <v>3000</v>
      </c>
      <c r="S142" s="53" t="n">
        <f aca="false">O142/2</f>
        <v>3000</v>
      </c>
      <c r="T142" s="16" t="n">
        <v>50000</v>
      </c>
      <c r="U142" s="16" t="n">
        <f aca="false">T142/2</f>
        <v>25000</v>
      </c>
      <c r="V142" s="52" t="n">
        <f aca="false">T142-U142</f>
        <v>25000</v>
      </c>
      <c r="W142" s="55" t="n">
        <f aca="false">T142/2</f>
        <v>25000</v>
      </c>
      <c r="X142" s="55" t="n">
        <f aca="false">J142+N142+S142+W142</f>
        <v>70500</v>
      </c>
    </row>
    <row r="143" customFormat="false" ht="15.75" hidden="false" customHeight="false" outlineLevel="0" collapsed="false">
      <c r="A143" s="51" t="n">
        <v>134</v>
      </c>
      <c r="B143" s="51" t="s">
        <v>3170</v>
      </c>
      <c r="C143" s="51" t="s">
        <v>578</v>
      </c>
      <c r="D143" s="51" t="s">
        <v>3171</v>
      </c>
      <c r="E143" s="51" t="s">
        <v>3172</v>
      </c>
      <c r="F143" s="51" t="s">
        <v>2791</v>
      </c>
      <c r="G143" s="16" t="n">
        <v>75000</v>
      </c>
      <c r="H143" s="16" t="n">
        <f aca="false">G143/2</f>
        <v>37500</v>
      </c>
      <c r="I143" s="52" t="n">
        <f aca="false">G143-H143</f>
        <v>37500</v>
      </c>
      <c r="J143" s="53" t="n">
        <f aca="false">G143/2</f>
        <v>37500</v>
      </c>
      <c r="K143" s="16" t="n">
        <v>10000</v>
      </c>
      <c r="L143" s="16" t="n">
        <f aca="false">K143/2</f>
        <v>5000</v>
      </c>
      <c r="M143" s="52" t="n">
        <f aca="false">K143-L143</f>
        <v>5000</v>
      </c>
      <c r="N143" s="53" t="n">
        <f aca="false">K143/2</f>
        <v>5000</v>
      </c>
      <c r="O143" s="16" t="n">
        <v>6000</v>
      </c>
      <c r="P143" s="16" t="n">
        <v>0</v>
      </c>
      <c r="Q143" s="16" t="n">
        <f aca="false">O143/2</f>
        <v>3000</v>
      </c>
      <c r="R143" s="52" t="n">
        <f aca="false">O143-Q143</f>
        <v>3000</v>
      </c>
      <c r="S143" s="53" t="n">
        <f aca="false">O143/2</f>
        <v>3000</v>
      </c>
      <c r="T143" s="16" t="n">
        <v>50000</v>
      </c>
      <c r="U143" s="16" t="n">
        <f aca="false">T143/2</f>
        <v>25000</v>
      </c>
      <c r="V143" s="52" t="n">
        <f aca="false">T143-U143</f>
        <v>25000</v>
      </c>
      <c r="W143" s="55" t="n">
        <f aca="false">T143/2</f>
        <v>25000</v>
      </c>
      <c r="X143" s="55" t="n">
        <f aca="false">J143+N143+S143+W143</f>
        <v>70500</v>
      </c>
    </row>
    <row r="144" customFormat="false" ht="15.75" hidden="false" customHeight="false" outlineLevel="0" collapsed="false">
      <c r="A144" s="51" t="n">
        <v>135</v>
      </c>
      <c r="B144" s="51" t="s">
        <v>3173</v>
      </c>
      <c r="C144" s="51" t="s">
        <v>578</v>
      </c>
      <c r="D144" s="51" t="s">
        <v>3174</v>
      </c>
      <c r="E144" s="51" t="s">
        <v>3175</v>
      </c>
      <c r="F144" s="51" t="s">
        <v>2781</v>
      </c>
      <c r="G144" s="16" t="n">
        <v>75000</v>
      </c>
      <c r="H144" s="16" t="n">
        <f aca="false">G144/2</f>
        <v>37500</v>
      </c>
      <c r="I144" s="52" t="n">
        <f aca="false">G144-H144</f>
        <v>37500</v>
      </c>
      <c r="J144" s="53" t="n">
        <f aca="false">G144/2</f>
        <v>37500</v>
      </c>
      <c r="K144" s="16" t="n">
        <v>10000</v>
      </c>
      <c r="L144" s="16" t="n">
        <f aca="false">K144/2</f>
        <v>5000</v>
      </c>
      <c r="M144" s="52" t="n">
        <f aca="false">K144-L144</f>
        <v>5000</v>
      </c>
      <c r="N144" s="53" t="n">
        <f aca="false">K144/2</f>
        <v>5000</v>
      </c>
      <c r="O144" s="16" t="n">
        <v>6000</v>
      </c>
      <c r="P144" s="16" t="n">
        <v>0</v>
      </c>
      <c r="Q144" s="16" t="n">
        <f aca="false">O144/2</f>
        <v>3000</v>
      </c>
      <c r="R144" s="52" t="n">
        <f aca="false">O144-Q144</f>
        <v>3000</v>
      </c>
      <c r="S144" s="53" t="n">
        <f aca="false">O144/2</f>
        <v>3000</v>
      </c>
      <c r="T144" s="16" t="n">
        <v>50000</v>
      </c>
      <c r="U144" s="16" t="n">
        <f aca="false">T144/2</f>
        <v>25000</v>
      </c>
      <c r="V144" s="52" t="n">
        <f aca="false">T144-U144</f>
        <v>25000</v>
      </c>
      <c r="W144" s="55" t="n">
        <f aca="false">T144/2</f>
        <v>25000</v>
      </c>
      <c r="X144" s="55" t="n">
        <f aca="false">J144+N144+S144+W144</f>
        <v>70500</v>
      </c>
    </row>
    <row r="145" customFormat="false" ht="15.75" hidden="false" customHeight="false" outlineLevel="0" collapsed="false">
      <c r="A145" s="51" t="n">
        <v>136</v>
      </c>
      <c r="B145" s="51" t="s">
        <v>3176</v>
      </c>
      <c r="C145" s="51" t="s">
        <v>578</v>
      </c>
      <c r="D145" s="51" t="s">
        <v>3177</v>
      </c>
      <c r="E145" s="51" t="s">
        <v>3178</v>
      </c>
      <c r="F145" s="51" t="s">
        <v>2858</v>
      </c>
      <c r="G145" s="16" t="n">
        <v>75000</v>
      </c>
      <c r="H145" s="16" t="n">
        <f aca="false">G145/2</f>
        <v>37500</v>
      </c>
      <c r="I145" s="52" t="n">
        <f aca="false">G145-H145</f>
        <v>37500</v>
      </c>
      <c r="J145" s="53" t="n">
        <f aca="false">G145/2</f>
        <v>37500</v>
      </c>
      <c r="K145" s="16" t="n">
        <v>10000</v>
      </c>
      <c r="L145" s="16" t="n">
        <f aca="false">K145/2</f>
        <v>5000</v>
      </c>
      <c r="M145" s="52" t="n">
        <f aca="false">K145-L145</f>
        <v>5000</v>
      </c>
      <c r="N145" s="53" t="n">
        <f aca="false">K145/2</f>
        <v>5000</v>
      </c>
      <c r="O145" s="16" t="n">
        <v>6000</v>
      </c>
      <c r="P145" s="16" t="n">
        <v>0</v>
      </c>
      <c r="Q145" s="16" t="n">
        <f aca="false">O145/2</f>
        <v>3000</v>
      </c>
      <c r="R145" s="52" t="n">
        <f aca="false">O145-Q145</f>
        <v>3000</v>
      </c>
      <c r="S145" s="53" t="n">
        <f aca="false">O145/2</f>
        <v>3000</v>
      </c>
      <c r="T145" s="16" t="n">
        <v>50000</v>
      </c>
      <c r="U145" s="16" t="n">
        <f aca="false">T145/2</f>
        <v>25000</v>
      </c>
      <c r="V145" s="52" t="n">
        <f aca="false">T145-U145</f>
        <v>25000</v>
      </c>
      <c r="W145" s="55" t="n">
        <f aca="false">T145/2</f>
        <v>25000</v>
      </c>
      <c r="X145" s="55" t="n">
        <f aca="false">J145+N145+S145+W145</f>
        <v>70500</v>
      </c>
    </row>
    <row r="146" customFormat="false" ht="15.75" hidden="false" customHeight="false" outlineLevel="0" collapsed="false">
      <c r="A146" s="51" t="n">
        <v>137</v>
      </c>
      <c r="B146" s="51" t="s">
        <v>3179</v>
      </c>
      <c r="C146" s="51" t="s">
        <v>624</v>
      </c>
      <c r="D146" s="51" t="s">
        <v>3180</v>
      </c>
      <c r="E146" s="51" t="s">
        <v>3181</v>
      </c>
      <c r="F146" s="51" t="s">
        <v>2874</v>
      </c>
      <c r="G146" s="16" t="n">
        <v>75000</v>
      </c>
      <c r="H146" s="16" t="n">
        <f aca="false">G146/2</f>
        <v>37500</v>
      </c>
      <c r="I146" s="52" t="n">
        <f aca="false">G146-H146</f>
        <v>37500</v>
      </c>
      <c r="J146" s="53" t="n">
        <f aca="false">G146/2</f>
        <v>37500</v>
      </c>
      <c r="K146" s="16" t="n">
        <v>10000</v>
      </c>
      <c r="L146" s="16" t="n">
        <f aca="false">K146/2</f>
        <v>5000</v>
      </c>
      <c r="M146" s="52" t="n">
        <f aca="false">K146-L146</f>
        <v>5000</v>
      </c>
      <c r="N146" s="53" t="n">
        <f aca="false">K146/2</f>
        <v>5000</v>
      </c>
      <c r="O146" s="16" t="n">
        <v>6000</v>
      </c>
      <c r="P146" s="16" t="n">
        <v>0</v>
      </c>
      <c r="Q146" s="16" t="n">
        <f aca="false">O146/2</f>
        <v>3000</v>
      </c>
      <c r="R146" s="52" t="n">
        <f aca="false">O146-Q146</f>
        <v>3000</v>
      </c>
      <c r="S146" s="53" t="n">
        <f aca="false">O146/2</f>
        <v>3000</v>
      </c>
      <c r="T146" s="16" t="n">
        <v>50000</v>
      </c>
      <c r="U146" s="16" t="n">
        <f aca="false">T146/2</f>
        <v>25000</v>
      </c>
      <c r="V146" s="52" t="n">
        <f aca="false">T146-U146</f>
        <v>25000</v>
      </c>
      <c r="W146" s="55" t="n">
        <f aca="false">T146/2</f>
        <v>25000</v>
      </c>
      <c r="X146" s="55" t="n">
        <f aca="false">J146+N146+S146+W146</f>
        <v>70500</v>
      </c>
    </row>
    <row r="147" customFormat="false" ht="15.75" hidden="false" customHeight="false" outlineLevel="0" collapsed="false">
      <c r="A147" s="51" t="n">
        <v>138</v>
      </c>
      <c r="B147" s="51" t="s">
        <v>3182</v>
      </c>
      <c r="C147" s="51" t="s">
        <v>624</v>
      </c>
      <c r="D147" s="51" t="s">
        <v>3183</v>
      </c>
      <c r="E147" s="51" t="s">
        <v>3184</v>
      </c>
      <c r="F147" s="51" t="s">
        <v>2781</v>
      </c>
      <c r="G147" s="16" t="n">
        <v>75000</v>
      </c>
      <c r="H147" s="16" t="n">
        <f aca="false">G147/2</f>
        <v>37500</v>
      </c>
      <c r="I147" s="52" t="n">
        <f aca="false">G147-H147</f>
        <v>37500</v>
      </c>
      <c r="J147" s="53" t="n">
        <f aca="false">G147/2</f>
        <v>37500</v>
      </c>
      <c r="K147" s="16" t="n">
        <v>10000</v>
      </c>
      <c r="L147" s="16" t="n">
        <f aca="false">K147/2</f>
        <v>5000</v>
      </c>
      <c r="M147" s="52" t="n">
        <f aca="false">K147-L147</f>
        <v>5000</v>
      </c>
      <c r="N147" s="53" t="n">
        <f aca="false">K147/2</f>
        <v>5000</v>
      </c>
      <c r="O147" s="16" t="n">
        <v>6000</v>
      </c>
      <c r="P147" s="16" t="n">
        <v>0</v>
      </c>
      <c r="Q147" s="16" t="n">
        <f aca="false">O147/2</f>
        <v>3000</v>
      </c>
      <c r="R147" s="52" t="n">
        <f aca="false">O147-Q147</f>
        <v>3000</v>
      </c>
      <c r="S147" s="53" t="n">
        <f aca="false">O147/2</f>
        <v>3000</v>
      </c>
      <c r="T147" s="16" t="n">
        <v>50000</v>
      </c>
      <c r="U147" s="16" t="n">
        <f aca="false">T147/2</f>
        <v>25000</v>
      </c>
      <c r="V147" s="52" t="n">
        <f aca="false">T147-U147</f>
        <v>25000</v>
      </c>
      <c r="W147" s="55" t="n">
        <f aca="false">T147/2</f>
        <v>25000</v>
      </c>
      <c r="X147" s="55" t="n">
        <f aca="false">J147+N147+S147+W147</f>
        <v>70500</v>
      </c>
    </row>
    <row r="148" customFormat="false" ht="15.75" hidden="false" customHeight="false" outlineLevel="0" collapsed="false">
      <c r="A148" s="51" t="n">
        <v>139</v>
      </c>
      <c r="B148" s="51" t="s">
        <v>3185</v>
      </c>
      <c r="C148" s="51" t="s">
        <v>624</v>
      </c>
      <c r="D148" s="51" t="s">
        <v>3186</v>
      </c>
      <c r="E148" s="51" t="s">
        <v>3187</v>
      </c>
      <c r="F148" s="51" t="s">
        <v>2858</v>
      </c>
      <c r="G148" s="16" t="n">
        <v>75000</v>
      </c>
      <c r="H148" s="16" t="n">
        <f aca="false">G148/2</f>
        <v>37500</v>
      </c>
      <c r="I148" s="52" t="n">
        <f aca="false">G148-H148</f>
        <v>37500</v>
      </c>
      <c r="J148" s="53" t="n">
        <f aca="false">G148/2</f>
        <v>37500</v>
      </c>
      <c r="K148" s="16" t="n">
        <v>10000</v>
      </c>
      <c r="L148" s="16" t="n">
        <f aca="false">K148/2</f>
        <v>5000</v>
      </c>
      <c r="M148" s="52" t="n">
        <f aca="false">K148-L148</f>
        <v>5000</v>
      </c>
      <c r="N148" s="53" t="n">
        <f aca="false">K148/2</f>
        <v>5000</v>
      </c>
      <c r="O148" s="16" t="n">
        <v>6000</v>
      </c>
      <c r="P148" s="16" t="n">
        <v>0</v>
      </c>
      <c r="Q148" s="16" t="n">
        <f aca="false">O148/2</f>
        <v>3000</v>
      </c>
      <c r="R148" s="52" t="n">
        <f aca="false">O148-Q148</f>
        <v>3000</v>
      </c>
      <c r="S148" s="53" t="n">
        <f aca="false">O148/2</f>
        <v>3000</v>
      </c>
      <c r="T148" s="16" t="n">
        <v>50000</v>
      </c>
      <c r="U148" s="16" t="n">
        <f aca="false">T148/2</f>
        <v>25000</v>
      </c>
      <c r="V148" s="52" t="n">
        <f aca="false">T148-U148</f>
        <v>25000</v>
      </c>
      <c r="W148" s="55" t="n">
        <f aca="false">T148/2</f>
        <v>25000</v>
      </c>
      <c r="X148" s="55" t="n">
        <f aca="false">J148+N148+S148+W148</f>
        <v>70500</v>
      </c>
    </row>
    <row r="149" customFormat="false" ht="15.75" hidden="false" customHeight="false" outlineLevel="0" collapsed="false">
      <c r="A149" s="51" t="n">
        <v>140</v>
      </c>
      <c r="B149" s="51" t="s">
        <v>3188</v>
      </c>
      <c r="C149" s="51" t="s">
        <v>634</v>
      </c>
      <c r="D149" s="51" t="s">
        <v>3189</v>
      </c>
      <c r="E149" s="51" t="s">
        <v>3190</v>
      </c>
      <c r="F149" s="51" t="s">
        <v>2781</v>
      </c>
      <c r="G149" s="16" t="n">
        <v>75000</v>
      </c>
      <c r="H149" s="16" t="n">
        <f aca="false">G149/2</f>
        <v>37500</v>
      </c>
      <c r="I149" s="52" t="n">
        <f aca="false">G149-H149</f>
        <v>37500</v>
      </c>
      <c r="J149" s="53" t="n">
        <f aca="false">G149/2</f>
        <v>37500</v>
      </c>
      <c r="K149" s="16" t="n">
        <v>10000</v>
      </c>
      <c r="L149" s="16" t="n">
        <f aca="false">K149/2</f>
        <v>5000</v>
      </c>
      <c r="M149" s="52" t="n">
        <f aca="false">K149-L149</f>
        <v>5000</v>
      </c>
      <c r="N149" s="53" t="n">
        <f aca="false">K149/2</f>
        <v>5000</v>
      </c>
      <c r="O149" s="16" t="n">
        <v>6000</v>
      </c>
      <c r="P149" s="16" t="n">
        <v>0</v>
      </c>
      <c r="Q149" s="16" t="n">
        <f aca="false">O149/2</f>
        <v>3000</v>
      </c>
      <c r="R149" s="52" t="n">
        <f aca="false">O149-Q149</f>
        <v>3000</v>
      </c>
      <c r="S149" s="53" t="n">
        <f aca="false">O149/2</f>
        <v>3000</v>
      </c>
      <c r="T149" s="16" t="n">
        <v>50000</v>
      </c>
      <c r="U149" s="16" t="n">
        <f aca="false">T149/2</f>
        <v>25000</v>
      </c>
      <c r="V149" s="52" t="n">
        <f aca="false">T149-U149</f>
        <v>25000</v>
      </c>
      <c r="W149" s="55" t="n">
        <f aca="false">T149/2</f>
        <v>25000</v>
      </c>
      <c r="X149" s="55" t="n">
        <f aca="false">J149+N149+S149+W149</f>
        <v>70500</v>
      </c>
    </row>
    <row r="150" customFormat="false" ht="15.75" hidden="false" customHeight="false" outlineLevel="0" collapsed="false">
      <c r="A150" s="51" t="n">
        <v>141</v>
      </c>
      <c r="B150" s="51" t="s">
        <v>3191</v>
      </c>
      <c r="C150" s="51" t="s">
        <v>634</v>
      </c>
      <c r="D150" s="51" t="s">
        <v>3192</v>
      </c>
      <c r="E150" s="51" t="s">
        <v>3193</v>
      </c>
      <c r="F150" s="51" t="s">
        <v>2791</v>
      </c>
      <c r="G150" s="16" t="n">
        <v>75000</v>
      </c>
      <c r="H150" s="16" t="n">
        <f aca="false">G150/2</f>
        <v>37500</v>
      </c>
      <c r="I150" s="52" t="n">
        <f aca="false">G150-H150</f>
        <v>37500</v>
      </c>
      <c r="J150" s="53" t="n">
        <f aca="false">G150/2</f>
        <v>37500</v>
      </c>
      <c r="K150" s="16" t="n">
        <v>10000</v>
      </c>
      <c r="L150" s="16" t="n">
        <f aca="false">K150/2</f>
        <v>5000</v>
      </c>
      <c r="M150" s="52" t="n">
        <f aca="false">K150-L150</f>
        <v>5000</v>
      </c>
      <c r="N150" s="53" t="n">
        <f aca="false">K150/2</f>
        <v>5000</v>
      </c>
      <c r="O150" s="16" t="n">
        <v>6000</v>
      </c>
      <c r="P150" s="16" t="n">
        <v>0</v>
      </c>
      <c r="Q150" s="16" t="n">
        <f aca="false">O150/2</f>
        <v>3000</v>
      </c>
      <c r="R150" s="52" t="n">
        <f aca="false">O150-Q150</f>
        <v>3000</v>
      </c>
      <c r="S150" s="53" t="n">
        <f aca="false">O150/2</f>
        <v>3000</v>
      </c>
      <c r="T150" s="16" t="n">
        <v>50000</v>
      </c>
      <c r="U150" s="16" t="n">
        <f aca="false">T150/2</f>
        <v>25000</v>
      </c>
      <c r="V150" s="52" t="n">
        <f aca="false">T150-U150</f>
        <v>25000</v>
      </c>
      <c r="W150" s="55" t="n">
        <f aca="false">T150/2</f>
        <v>25000</v>
      </c>
      <c r="X150" s="55" t="n">
        <f aca="false">J150+N150+S150+W150</f>
        <v>70500</v>
      </c>
    </row>
    <row r="151" customFormat="false" ht="15.75" hidden="false" customHeight="false" outlineLevel="0" collapsed="false">
      <c r="A151" s="51" t="n">
        <v>142</v>
      </c>
      <c r="B151" s="51" t="s">
        <v>3194</v>
      </c>
      <c r="C151" s="51" t="s">
        <v>634</v>
      </c>
      <c r="D151" s="51" t="s">
        <v>3195</v>
      </c>
      <c r="E151" s="51" t="s">
        <v>2286</v>
      </c>
      <c r="F151" s="51" t="s">
        <v>2781</v>
      </c>
      <c r="G151" s="16" t="n">
        <v>75000</v>
      </c>
      <c r="H151" s="16" t="n">
        <f aca="false">G151/2</f>
        <v>37500</v>
      </c>
      <c r="I151" s="52" t="n">
        <f aca="false">G151-H151</f>
        <v>37500</v>
      </c>
      <c r="J151" s="53" t="n">
        <f aca="false">G151/2</f>
        <v>37500</v>
      </c>
      <c r="K151" s="16" t="n">
        <v>10000</v>
      </c>
      <c r="L151" s="16" t="n">
        <f aca="false">K151/2</f>
        <v>5000</v>
      </c>
      <c r="M151" s="52" t="n">
        <f aca="false">K151-L151</f>
        <v>5000</v>
      </c>
      <c r="N151" s="53" t="n">
        <f aca="false">K151/2</f>
        <v>5000</v>
      </c>
      <c r="O151" s="16" t="n">
        <v>6000</v>
      </c>
      <c r="P151" s="16" t="n">
        <v>0</v>
      </c>
      <c r="Q151" s="16" t="n">
        <f aca="false">O151/2</f>
        <v>3000</v>
      </c>
      <c r="R151" s="52" t="n">
        <f aca="false">O151-Q151</f>
        <v>3000</v>
      </c>
      <c r="S151" s="53" t="n">
        <f aca="false">O151/2</f>
        <v>3000</v>
      </c>
      <c r="T151" s="16" t="n">
        <v>50000</v>
      </c>
      <c r="U151" s="16" t="n">
        <f aca="false">T151/2</f>
        <v>25000</v>
      </c>
      <c r="V151" s="52" t="n">
        <f aca="false">T151-U151</f>
        <v>25000</v>
      </c>
      <c r="W151" s="55" t="n">
        <f aca="false">T151/2</f>
        <v>25000</v>
      </c>
      <c r="X151" s="55" t="n">
        <f aca="false">J151+N151+S151+W151</f>
        <v>70500</v>
      </c>
    </row>
    <row r="152" customFormat="false" ht="15.75" hidden="false" customHeight="false" outlineLevel="0" collapsed="false">
      <c r="A152" s="51" t="n">
        <v>143</v>
      </c>
      <c r="B152" s="51" t="s">
        <v>3196</v>
      </c>
      <c r="C152" s="51" t="s">
        <v>634</v>
      </c>
      <c r="D152" s="51" t="s">
        <v>3197</v>
      </c>
      <c r="E152" s="51" t="s">
        <v>3198</v>
      </c>
      <c r="F152" s="51" t="s">
        <v>2791</v>
      </c>
      <c r="G152" s="16" t="n">
        <v>75000</v>
      </c>
      <c r="H152" s="16" t="n">
        <f aca="false">G152/2</f>
        <v>37500</v>
      </c>
      <c r="I152" s="52" t="n">
        <f aca="false">G152-H152</f>
        <v>37500</v>
      </c>
      <c r="J152" s="53" t="n">
        <f aca="false">G152/2</f>
        <v>37500</v>
      </c>
      <c r="K152" s="16" t="n">
        <v>10000</v>
      </c>
      <c r="L152" s="16" t="n">
        <f aca="false">K152/2</f>
        <v>5000</v>
      </c>
      <c r="M152" s="52" t="n">
        <f aca="false">K152-L152</f>
        <v>5000</v>
      </c>
      <c r="N152" s="53" t="n">
        <f aca="false">K152/2</f>
        <v>5000</v>
      </c>
      <c r="O152" s="16" t="n">
        <v>6000</v>
      </c>
      <c r="P152" s="16" t="n">
        <v>0</v>
      </c>
      <c r="Q152" s="16" t="n">
        <f aca="false">O152/2</f>
        <v>3000</v>
      </c>
      <c r="R152" s="52" t="n">
        <f aca="false">O152-Q152</f>
        <v>3000</v>
      </c>
      <c r="S152" s="53" t="n">
        <f aca="false">O152/2</f>
        <v>3000</v>
      </c>
      <c r="T152" s="16" t="n">
        <v>50000</v>
      </c>
      <c r="U152" s="16" t="n">
        <f aca="false">T152/2</f>
        <v>25000</v>
      </c>
      <c r="V152" s="52" t="n">
        <f aca="false">T152-U152</f>
        <v>25000</v>
      </c>
      <c r="W152" s="55" t="n">
        <f aca="false">T152/2</f>
        <v>25000</v>
      </c>
      <c r="X152" s="55" t="n">
        <f aca="false">J152+N152+S152+W152</f>
        <v>70500</v>
      </c>
    </row>
    <row r="153" customFormat="false" ht="15.75" hidden="false" customHeight="false" outlineLevel="0" collapsed="false">
      <c r="A153" s="51" t="n">
        <v>144</v>
      </c>
      <c r="B153" s="51" t="s">
        <v>3199</v>
      </c>
      <c r="C153" s="51" t="s">
        <v>634</v>
      </c>
      <c r="D153" s="51" t="s">
        <v>3200</v>
      </c>
      <c r="E153" s="51" t="s">
        <v>3201</v>
      </c>
      <c r="F153" s="51" t="s">
        <v>2791</v>
      </c>
      <c r="G153" s="16" t="n">
        <v>75000</v>
      </c>
      <c r="H153" s="16" t="n">
        <f aca="false">G153/2</f>
        <v>37500</v>
      </c>
      <c r="I153" s="52" t="n">
        <f aca="false">G153-H153</f>
        <v>37500</v>
      </c>
      <c r="J153" s="53" t="n">
        <f aca="false">G153/2</f>
        <v>37500</v>
      </c>
      <c r="K153" s="16" t="n">
        <v>10000</v>
      </c>
      <c r="L153" s="16" t="n">
        <f aca="false">K153/2</f>
        <v>5000</v>
      </c>
      <c r="M153" s="52" t="n">
        <f aca="false">K153-L153</f>
        <v>5000</v>
      </c>
      <c r="N153" s="53" t="n">
        <f aca="false">K153/2</f>
        <v>5000</v>
      </c>
      <c r="O153" s="16" t="n">
        <v>6000</v>
      </c>
      <c r="P153" s="16" t="n">
        <v>0</v>
      </c>
      <c r="Q153" s="16" t="n">
        <f aca="false">O153/2</f>
        <v>3000</v>
      </c>
      <c r="R153" s="52" t="n">
        <f aca="false">O153-Q153</f>
        <v>3000</v>
      </c>
      <c r="S153" s="53" t="n">
        <f aca="false">O153/2</f>
        <v>3000</v>
      </c>
      <c r="T153" s="16" t="n">
        <v>50000</v>
      </c>
      <c r="U153" s="16" t="n">
        <f aca="false">T153/2</f>
        <v>25000</v>
      </c>
      <c r="V153" s="52" t="n">
        <f aca="false">T153-U153</f>
        <v>25000</v>
      </c>
      <c r="W153" s="55" t="n">
        <f aca="false">T153/2</f>
        <v>25000</v>
      </c>
      <c r="X153" s="55" t="n">
        <f aca="false">J153+N153+S153+W153</f>
        <v>70500</v>
      </c>
    </row>
    <row r="154" customFormat="false" ht="15.75" hidden="false" customHeight="false" outlineLevel="0" collapsed="false">
      <c r="A154" s="51" t="n">
        <v>145</v>
      </c>
      <c r="B154" s="51" t="s">
        <v>3202</v>
      </c>
      <c r="C154" s="51" t="s">
        <v>634</v>
      </c>
      <c r="D154" s="51" t="s">
        <v>3203</v>
      </c>
      <c r="E154" s="51" t="s">
        <v>3204</v>
      </c>
      <c r="F154" s="51" t="s">
        <v>2791</v>
      </c>
      <c r="G154" s="16" t="n">
        <v>75000</v>
      </c>
      <c r="H154" s="16" t="n">
        <f aca="false">G154/2</f>
        <v>37500</v>
      </c>
      <c r="I154" s="52" t="n">
        <f aca="false">G154-H154</f>
        <v>37500</v>
      </c>
      <c r="J154" s="53" t="n">
        <f aca="false">G154/2</f>
        <v>37500</v>
      </c>
      <c r="K154" s="16" t="n">
        <v>10000</v>
      </c>
      <c r="L154" s="16" t="n">
        <f aca="false">K154/2</f>
        <v>5000</v>
      </c>
      <c r="M154" s="52" t="n">
        <f aca="false">K154-L154</f>
        <v>5000</v>
      </c>
      <c r="N154" s="53" t="n">
        <f aca="false">K154/2</f>
        <v>5000</v>
      </c>
      <c r="O154" s="16" t="n">
        <v>6000</v>
      </c>
      <c r="P154" s="16" t="n">
        <v>0</v>
      </c>
      <c r="Q154" s="16" t="n">
        <f aca="false">O154/2</f>
        <v>3000</v>
      </c>
      <c r="R154" s="52" t="n">
        <f aca="false">O154-Q154</f>
        <v>3000</v>
      </c>
      <c r="S154" s="53" t="n">
        <f aca="false">O154/2</f>
        <v>3000</v>
      </c>
      <c r="T154" s="16" t="n">
        <v>50000</v>
      </c>
      <c r="U154" s="16" t="n">
        <f aca="false">T154/2</f>
        <v>25000</v>
      </c>
      <c r="V154" s="52" t="n">
        <f aca="false">T154-U154</f>
        <v>25000</v>
      </c>
      <c r="W154" s="55" t="n">
        <f aca="false">T154/2</f>
        <v>25000</v>
      </c>
      <c r="X154" s="55" t="n">
        <f aca="false">J154+N154+S154+W154</f>
        <v>70500</v>
      </c>
    </row>
    <row r="155" customFormat="false" ht="15.75" hidden="false" customHeight="false" outlineLevel="0" collapsed="false">
      <c r="A155" s="51" t="n">
        <v>146</v>
      </c>
      <c r="B155" s="51" t="s">
        <v>3205</v>
      </c>
      <c r="C155" s="51" t="s">
        <v>634</v>
      </c>
      <c r="D155" s="51" t="s">
        <v>3206</v>
      </c>
      <c r="E155" s="51" t="s">
        <v>3207</v>
      </c>
      <c r="F155" s="51" t="s">
        <v>2781</v>
      </c>
      <c r="G155" s="16" t="n">
        <v>75000</v>
      </c>
      <c r="H155" s="16" t="n">
        <f aca="false">G155/2</f>
        <v>37500</v>
      </c>
      <c r="I155" s="52" t="n">
        <f aca="false">G155-H155</f>
        <v>37500</v>
      </c>
      <c r="J155" s="53" t="n">
        <f aca="false">G155/2</f>
        <v>37500</v>
      </c>
      <c r="K155" s="16" t="n">
        <v>10000</v>
      </c>
      <c r="L155" s="16" t="n">
        <f aca="false">K155/2</f>
        <v>5000</v>
      </c>
      <c r="M155" s="52" t="n">
        <f aca="false">K155-L155</f>
        <v>5000</v>
      </c>
      <c r="N155" s="53" t="n">
        <f aca="false">K155/2</f>
        <v>5000</v>
      </c>
      <c r="O155" s="16" t="n">
        <v>6000</v>
      </c>
      <c r="P155" s="16" t="n">
        <v>0</v>
      </c>
      <c r="Q155" s="16" t="n">
        <f aca="false">O155/2</f>
        <v>3000</v>
      </c>
      <c r="R155" s="52" t="n">
        <f aca="false">O155-Q155</f>
        <v>3000</v>
      </c>
      <c r="S155" s="53" t="n">
        <f aca="false">O155/2</f>
        <v>3000</v>
      </c>
      <c r="T155" s="16" t="n">
        <v>50000</v>
      </c>
      <c r="U155" s="16" t="n">
        <f aca="false">T155/2</f>
        <v>25000</v>
      </c>
      <c r="V155" s="52" t="n">
        <f aca="false">T155-U155</f>
        <v>25000</v>
      </c>
      <c r="W155" s="55" t="n">
        <f aca="false">T155/2</f>
        <v>25000</v>
      </c>
      <c r="X155" s="55" t="n">
        <f aca="false">J155+N155+S155+W155</f>
        <v>70500</v>
      </c>
    </row>
    <row r="156" customFormat="false" ht="15.75" hidden="false" customHeight="false" outlineLevel="0" collapsed="false">
      <c r="A156" s="51" t="n">
        <v>147</v>
      </c>
      <c r="B156" s="51" t="s">
        <v>3208</v>
      </c>
      <c r="C156" s="51" t="s">
        <v>634</v>
      </c>
      <c r="D156" s="51" t="s">
        <v>3209</v>
      </c>
      <c r="E156" s="51" t="s">
        <v>3210</v>
      </c>
      <c r="F156" s="51" t="s">
        <v>2769</v>
      </c>
      <c r="G156" s="16" t="n">
        <v>75000</v>
      </c>
      <c r="H156" s="16" t="n">
        <f aca="false">G156/2</f>
        <v>37500</v>
      </c>
      <c r="I156" s="52" t="n">
        <f aca="false">G156-H156</f>
        <v>37500</v>
      </c>
      <c r="J156" s="53" t="n">
        <f aca="false">G156/2</f>
        <v>37500</v>
      </c>
      <c r="K156" s="16" t="n">
        <v>0</v>
      </c>
      <c r="L156" s="16" t="n">
        <f aca="false">K156/2</f>
        <v>0</v>
      </c>
      <c r="M156" s="52" t="n">
        <f aca="false">K156-L156</f>
        <v>0</v>
      </c>
      <c r="N156" s="53" t="n">
        <f aca="false">K156/2</f>
        <v>0</v>
      </c>
      <c r="O156" s="16" t="n">
        <v>0</v>
      </c>
      <c r="P156" s="16" t="n">
        <v>0</v>
      </c>
      <c r="Q156" s="16" t="n">
        <f aca="false">O156/2</f>
        <v>0</v>
      </c>
      <c r="R156" s="52" t="n">
        <f aca="false">O156-Q156</f>
        <v>0</v>
      </c>
      <c r="S156" s="53" t="n">
        <f aca="false">O156/2</f>
        <v>0</v>
      </c>
      <c r="T156" s="16" t="n">
        <v>0</v>
      </c>
      <c r="U156" s="16" t="n">
        <f aca="false">T156/2</f>
        <v>0</v>
      </c>
      <c r="V156" s="52" t="n">
        <f aca="false">T156-U156</f>
        <v>0</v>
      </c>
      <c r="W156" s="55" t="n">
        <f aca="false">T156/2</f>
        <v>0</v>
      </c>
      <c r="X156" s="55" t="n">
        <f aca="false">J156+N156+S156+W156</f>
        <v>37500</v>
      </c>
    </row>
    <row r="157" customFormat="false" ht="15.75" hidden="false" customHeight="false" outlineLevel="0" collapsed="false">
      <c r="A157" s="51" t="n">
        <v>148</v>
      </c>
      <c r="B157" s="51" t="s">
        <v>3211</v>
      </c>
      <c r="C157" s="51" t="s">
        <v>634</v>
      </c>
      <c r="D157" s="51" t="s">
        <v>3212</v>
      </c>
      <c r="E157" s="51" t="s">
        <v>3213</v>
      </c>
      <c r="F157" s="51" t="s">
        <v>2781</v>
      </c>
      <c r="G157" s="16" t="n">
        <v>75000</v>
      </c>
      <c r="H157" s="16" t="n">
        <f aca="false">G157/2</f>
        <v>37500</v>
      </c>
      <c r="I157" s="52" t="n">
        <f aca="false">G157-H157</f>
        <v>37500</v>
      </c>
      <c r="J157" s="53" t="n">
        <f aca="false">G157/2</f>
        <v>37500</v>
      </c>
      <c r="K157" s="16" t="n">
        <v>10000</v>
      </c>
      <c r="L157" s="16" t="n">
        <f aca="false">K157/2</f>
        <v>5000</v>
      </c>
      <c r="M157" s="52" t="n">
        <f aca="false">K157-L157</f>
        <v>5000</v>
      </c>
      <c r="N157" s="53" t="n">
        <f aca="false">K157/2</f>
        <v>5000</v>
      </c>
      <c r="O157" s="16" t="n">
        <v>6000</v>
      </c>
      <c r="P157" s="16" t="n">
        <v>0</v>
      </c>
      <c r="Q157" s="16" t="n">
        <f aca="false">O157/2</f>
        <v>3000</v>
      </c>
      <c r="R157" s="52" t="n">
        <f aca="false">O157-Q157</f>
        <v>3000</v>
      </c>
      <c r="S157" s="53" t="n">
        <f aca="false">O157/2</f>
        <v>3000</v>
      </c>
      <c r="T157" s="16" t="n">
        <v>50000</v>
      </c>
      <c r="U157" s="16" t="n">
        <f aca="false">T157/2</f>
        <v>25000</v>
      </c>
      <c r="V157" s="52" t="n">
        <f aca="false">T157-U157</f>
        <v>25000</v>
      </c>
      <c r="W157" s="55" t="n">
        <f aca="false">T157/2</f>
        <v>25000</v>
      </c>
      <c r="X157" s="55" t="n">
        <f aca="false">J157+N157+S157+W157</f>
        <v>70500</v>
      </c>
    </row>
    <row r="158" customFormat="false" ht="15.75" hidden="false" customHeight="false" outlineLevel="0" collapsed="false">
      <c r="A158" s="51" t="n">
        <v>149</v>
      </c>
      <c r="B158" s="51" t="s">
        <v>3214</v>
      </c>
      <c r="C158" s="51" t="s">
        <v>634</v>
      </c>
      <c r="D158" s="51" t="s">
        <v>3215</v>
      </c>
      <c r="E158" s="51" t="s">
        <v>3216</v>
      </c>
      <c r="F158" s="51" t="s">
        <v>2858</v>
      </c>
      <c r="G158" s="16" t="n">
        <v>75000</v>
      </c>
      <c r="H158" s="16" t="n">
        <f aca="false">G158/2</f>
        <v>37500</v>
      </c>
      <c r="I158" s="52" t="n">
        <f aca="false">G158-H158</f>
        <v>37500</v>
      </c>
      <c r="J158" s="53" t="n">
        <f aca="false">G158/2</f>
        <v>37500</v>
      </c>
      <c r="K158" s="16" t="n">
        <v>10000</v>
      </c>
      <c r="L158" s="16" t="n">
        <f aca="false">K158/2</f>
        <v>5000</v>
      </c>
      <c r="M158" s="52" t="n">
        <f aca="false">K158-L158</f>
        <v>5000</v>
      </c>
      <c r="N158" s="53" t="n">
        <f aca="false">K158/2</f>
        <v>5000</v>
      </c>
      <c r="O158" s="16" t="n">
        <v>6000</v>
      </c>
      <c r="P158" s="16" t="n">
        <v>0</v>
      </c>
      <c r="Q158" s="16" t="n">
        <f aca="false">O158/2</f>
        <v>3000</v>
      </c>
      <c r="R158" s="52" t="n">
        <f aca="false">O158-Q158</f>
        <v>3000</v>
      </c>
      <c r="S158" s="53" t="n">
        <f aca="false">O158/2</f>
        <v>3000</v>
      </c>
      <c r="T158" s="16" t="n">
        <v>50000</v>
      </c>
      <c r="U158" s="16" t="n">
        <f aca="false">T158/2</f>
        <v>25000</v>
      </c>
      <c r="V158" s="52" t="n">
        <f aca="false">T158-U158</f>
        <v>25000</v>
      </c>
      <c r="W158" s="55" t="n">
        <f aca="false">T158/2</f>
        <v>25000</v>
      </c>
      <c r="X158" s="55" t="n">
        <f aca="false">J158+N158+S158+W158</f>
        <v>70500</v>
      </c>
    </row>
    <row r="159" customFormat="false" ht="15.75" hidden="false" customHeight="false" outlineLevel="0" collapsed="false">
      <c r="A159" s="51" t="n">
        <v>150</v>
      </c>
      <c r="B159" s="51" t="s">
        <v>3217</v>
      </c>
      <c r="C159" s="51" t="s">
        <v>661</v>
      </c>
      <c r="D159" s="51" t="s">
        <v>3218</v>
      </c>
      <c r="E159" s="51" t="s">
        <v>3219</v>
      </c>
      <c r="F159" s="51" t="s">
        <v>2858</v>
      </c>
      <c r="G159" s="16" t="n">
        <v>75000</v>
      </c>
      <c r="H159" s="16" t="n">
        <f aca="false">G159/2</f>
        <v>37500</v>
      </c>
      <c r="I159" s="52" t="n">
        <f aca="false">G159-H159</f>
        <v>37500</v>
      </c>
      <c r="J159" s="53" t="n">
        <f aca="false">G159/2</f>
        <v>37500</v>
      </c>
      <c r="K159" s="16" t="n">
        <v>10000</v>
      </c>
      <c r="L159" s="16" t="n">
        <f aca="false">K159/2</f>
        <v>5000</v>
      </c>
      <c r="M159" s="52" t="n">
        <f aca="false">K159-L159</f>
        <v>5000</v>
      </c>
      <c r="N159" s="53" t="n">
        <f aca="false">K159/2</f>
        <v>5000</v>
      </c>
      <c r="O159" s="16" t="n">
        <v>6000</v>
      </c>
      <c r="P159" s="16" t="n">
        <v>0</v>
      </c>
      <c r="Q159" s="16" t="n">
        <f aca="false">O159/2</f>
        <v>3000</v>
      </c>
      <c r="R159" s="52" t="n">
        <f aca="false">O159-Q159</f>
        <v>3000</v>
      </c>
      <c r="S159" s="53" t="n">
        <f aca="false">O159/2</f>
        <v>3000</v>
      </c>
      <c r="T159" s="16" t="n">
        <v>50000</v>
      </c>
      <c r="U159" s="16" t="n">
        <f aca="false">T159/2</f>
        <v>25000</v>
      </c>
      <c r="V159" s="52" t="n">
        <f aca="false">T159-U159</f>
        <v>25000</v>
      </c>
      <c r="W159" s="55" t="n">
        <f aca="false">T159/2</f>
        <v>25000</v>
      </c>
      <c r="X159" s="55" t="n">
        <f aca="false">J159+N159+S159+W159</f>
        <v>70500</v>
      </c>
    </row>
    <row r="160" customFormat="false" ht="15.75" hidden="false" customHeight="false" outlineLevel="0" collapsed="false">
      <c r="A160" s="51" t="n">
        <v>151</v>
      </c>
      <c r="B160" s="51" t="s">
        <v>3220</v>
      </c>
      <c r="C160" s="51" t="s">
        <v>661</v>
      </c>
      <c r="D160" s="51" t="s">
        <v>3221</v>
      </c>
      <c r="E160" s="51" t="s">
        <v>3222</v>
      </c>
      <c r="F160" s="51" t="s">
        <v>2823</v>
      </c>
      <c r="G160" s="16" t="n">
        <v>75000</v>
      </c>
      <c r="H160" s="16" t="n">
        <f aca="false">G160/2</f>
        <v>37500</v>
      </c>
      <c r="I160" s="52" t="n">
        <f aca="false">G160-H160</f>
        <v>37500</v>
      </c>
      <c r="J160" s="53" t="n">
        <f aca="false">G160/2</f>
        <v>37500</v>
      </c>
      <c r="K160" s="16" t="n">
        <v>10000</v>
      </c>
      <c r="L160" s="16" t="n">
        <f aca="false">K160/2</f>
        <v>5000</v>
      </c>
      <c r="M160" s="52" t="n">
        <f aca="false">K160-L160</f>
        <v>5000</v>
      </c>
      <c r="N160" s="53" t="n">
        <f aca="false">K160/2</f>
        <v>5000</v>
      </c>
      <c r="O160" s="16" t="n">
        <v>6000</v>
      </c>
      <c r="P160" s="16" t="n">
        <v>0</v>
      </c>
      <c r="Q160" s="16" t="n">
        <f aca="false">O160/2</f>
        <v>3000</v>
      </c>
      <c r="R160" s="52" t="n">
        <f aca="false">O160-Q160</f>
        <v>3000</v>
      </c>
      <c r="S160" s="53" t="n">
        <f aca="false">O160/2</f>
        <v>3000</v>
      </c>
      <c r="T160" s="16" t="n">
        <v>50000</v>
      </c>
      <c r="U160" s="16" t="n">
        <f aca="false">T160/2</f>
        <v>25000</v>
      </c>
      <c r="V160" s="52" t="n">
        <f aca="false">T160-U160</f>
        <v>25000</v>
      </c>
      <c r="W160" s="55" t="n">
        <f aca="false">T160/2</f>
        <v>25000</v>
      </c>
      <c r="X160" s="55" t="n">
        <f aca="false">J160+N160+S160+W160</f>
        <v>70500</v>
      </c>
    </row>
    <row r="161" customFormat="false" ht="15.75" hidden="false" customHeight="false" outlineLevel="0" collapsed="false">
      <c r="A161" s="51" t="n">
        <v>152</v>
      </c>
      <c r="B161" s="51" t="s">
        <v>3223</v>
      </c>
      <c r="C161" s="51" t="s">
        <v>661</v>
      </c>
      <c r="D161" s="51" t="s">
        <v>3224</v>
      </c>
      <c r="E161" s="51" t="s">
        <v>3225</v>
      </c>
      <c r="F161" s="51" t="s">
        <v>2823</v>
      </c>
      <c r="G161" s="16" t="n">
        <v>75000</v>
      </c>
      <c r="H161" s="16" t="n">
        <f aca="false">G161/2</f>
        <v>37500</v>
      </c>
      <c r="I161" s="52" t="n">
        <f aca="false">G161-H161</f>
        <v>37500</v>
      </c>
      <c r="J161" s="53" t="n">
        <f aca="false">G161/2</f>
        <v>37500</v>
      </c>
      <c r="K161" s="16" t="n">
        <v>10000</v>
      </c>
      <c r="L161" s="16" t="n">
        <f aca="false">K161/2</f>
        <v>5000</v>
      </c>
      <c r="M161" s="52" t="n">
        <f aca="false">K161-L161</f>
        <v>5000</v>
      </c>
      <c r="N161" s="53" t="n">
        <f aca="false">K161/2</f>
        <v>5000</v>
      </c>
      <c r="O161" s="16" t="n">
        <v>6000</v>
      </c>
      <c r="P161" s="16" t="n">
        <v>0</v>
      </c>
      <c r="Q161" s="16" t="n">
        <f aca="false">O161/2</f>
        <v>3000</v>
      </c>
      <c r="R161" s="52" t="n">
        <f aca="false">O161-Q161</f>
        <v>3000</v>
      </c>
      <c r="S161" s="53" t="n">
        <f aca="false">O161/2</f>
        <v>3000</v>
      </c>
      <c r="T161" s="16" t="n">
        <v>50000</v>
      </c>
      <c r="U161" s="16" t="n">
        <f aca="false">T161/2</f>
        <v>25000</v>
      </c>
      <c r="V161" s="52" t="n">
        <f aca="false">T161-U161</f>
        <v>25000</v>
      </c>
      <c r="W161" s="55" t="n">
        <f aca="false">T161/2</f>
        <v>25000</v>
      </c>
      <c r="X161" s="55" t="n">
        <f aca="false">J161+N161+S161+W161</f>
        <v>70500</v>
      </c>
    </row>
    <row r="162" customFormat="false" ht="15.75" hidden="false" customHeight="false" outlineLevel="0" collapsed="false">
      <c r="A162" s="51" t="n">
        <v>153</v>
      </c>
      <c r="B162" s="51" t="s">
        <v>3226</v>
      </c>
      <c r="C162" s="51" t="s">
        <v>692</v>
      </c>
      <c r="D162" s="51" t="s">
        <v>3227</v>
      </c>
      <c r="E162" s="51" t="s">
        <v>3228</v>
      </c>
      <c r="F162" s="51" t="s">
        <v>2858</v>
      </c>
      <c r="G162" s="16" t="n">
        <v>75000</v>
      </c>
      <c r="H162" s="16" t="n">
        <f aca="false">G162/2</f>
        <v>37500</v>
      </c>
      <c r="I162" s="52" t="n">
        <f aca="false">G162-H162</f>
        <v>37500</v>
      </c>
      <c r="J162" s="53" t="n">
        <f aca="false">G162/2</f>
        <v>37500</v>
      </c>
      <c r="K162" s="16" t="n">
        <v>10000</v>
      </c>
      <c r="L162" s="16" t="n">
        <f aca="false">K162/2</f>
        <v>5000</v>
      </c>
      <c r="M162" s="52" t="n">
        <f aca="false">K162-L162</f>
        <v>5000</v>
      </c>
      <c r="N162" s="53" t="n">
        <f aca="false">K162/2</f>
        <v>5000</v>
      </c>
      <c r="O162" s="16" t="n">
        <v>6000</v>
      </c>
      <c r="P162" s="16" t="n">
        <v>0</v>
      </c>
      <c r="Q162" s="16" t="n">
        <f aca="false">O162/2</f>
        <v>3000</v>
      </c>
      <c r="R162" s="52" t="n">
        <f aca="false">O162-Q162</f>
        <v>3000</v>
      </c>
      <c r="S162" s="53" t="n">
        <f aca="false">O162/2</f>
        <v>3000</v>
      </c>
      <c r="T162" s="16" t="n">
        <v>50000</v>
      </c>
      <c r="U162" s="16" t="n">
        <f aca="false">T162/2</f>
        <v>25000</v>
      </c>
      <c r="V162" s="52" t="n">
        <f aca="false">T162-U162</f>
        <v>25000</v>
      </c>
      <c r="W162" s="55" t="n">
        <f aca="false">T162/2</f>
        <v>25000</v>
      </c>
      <c r="X162" s="55" t="n">
        <f aca="false">J162+N162+S162+W162</f>
        <v>70500</v>
      </c>
    </row>
    <row r="163" customFormat="false" ht="15.75" hidden="false" customHeight="false" outlineLevel="0" collapsed="false">
      <c r="A163" s="51" t="n">
        <v>154</v>
      </c>
      <c r="B163" s="51" t="s">
        <v>3229</v>
      </c>
      <c r="C163" s="51" t="s">
        <v>692</v>
      </c>
      <c r="D163" s="51" t="s">
        <v>3230</v>
      </c>
      <c r="E163" s="51" t="s">
        <v>3231</v>
      </c>
      <c r="F163" s="51" t="s">
        <v>2823</v>
      </c>
      <c r="G163" s="16" t="n">
        <v>75000</v>
      </c>
      <c r="H163" s="16" t="n">
        <f aca="false">G163/2</f>
        <v>37500</v>
      </c>
      <c r="I163" s="52" t="n">
        <f aca="false">G163-H163</f>
        <v>37500</v>
      </c>
      <c r="J163" s="53" t="n">
        <f aca="false">G163/2</f>
        <v>37500</v>
      </c>
      <c r="K163" s="16" t="n">
        <v>10000</v>
      </c>
      <c r="L163" s="16" t="n">
        <f aca="false">K163/2</f>
        <v>5000</v>
      </c>
      <c r="M163" s="52" t="n">
        <f aca="false">K163-L163</f>
        <v>5000</v>
      </c>
      <c r="N163" s="53" t="n">
        <f aca="false">K163/2</f>
        <v>5000</v>
      </c>
      <c r="O163" s="16" t="n">
        <v>6000</v>
      </c>
      <c r="P163" s="16" t="n">
        <v>0</v>
      </c>
      <c r="Q163" s="16" t="n">
        <f aca="false">O163/2</f>
        <v>3000</v>
      </c>
      <c r="R163" s="52" t="n">
        <f aca="false">O163-Q163</f>
        <v>3000</v>
      </c>
      <c r="S163" s="53" t="n">
        <f aca="false">O163/2</f>
        <v>3000</v>
      </c>
      <c r="T163" s="16" t="n">
        <v>50000</v>
      </c>
      <c r="U163" s="16" t="n">
        <f aca="false">T163/2</f>
        <v>25000</v>
      </c>
      <c r="V163" s="52" t="n">
        <f aca="false">T163-U163</f>
        <v>25000</v>
      </c>
      <c r="W163" s="55" t="n">
        <f aca="false">T163/2</f>
        <v>25000</v>
      </c>
      <c r="X163" s="55" t="n">
        <f aca="false">J163+N163+S163+W163</f>
        <v>70500</v>
      </c>
    </row>
    <row r="164" customFormat="false" ht="15.75" hidden="false" customHeight="false" outlineLevel="0" collapsed="false">
      <c r="A164" s="51" t="n">
        <v>155</v>
      </c>
      <c r="B164" s="51" t="s">
        <v>3232</v>
      </c>
      <c r="C164" s="51" t="s">
        <v>692</v>
      </c>
      <c r="D164" s="51" t="s">
        <v>3233</v>
      </c>
      <c r="E164" s="51" t="s">
        <v>3234</v>
      </c>
      <c r="F164" s="51" t="s">
        <v>2858</v>
      </c>
      <c r="G164" s="16" t="n">
        <v>75000</v>
      </c>
      <c r="H164" s="16" t="n">
        <f aca="false">G164/2</f>
        <v>37500</v>
      </c>
      <c r="I164" s="52" t="n">
        <f aca="false">G164-H164</f>
        <v>37500</v>
      </c>
      <c r="J164" s="53" t="n">
        <f aca="false">G164/2</f>
        <v>37500</v>
      </c>
      <c r="K164" s="16" t="n">
        <v>10000</v>
      </c>
      <c r="L164" s="16" t="n">
        <f aca="false">K164/2</f>
        <v>5000</v>
      </c>
      <c r="M164" s="52" t="n">
        <f aca="false">K164-L164</f>
        <v>5000</v>
      </c>
      <c r="N164" s="53" t="n">
        <f aca="false">K164/2</f>
        <v>5000</v>
      </c>
      <c r="O164" s="16" t="n">
        <v>6000</v>
      </c>
      <c r="P164" s="16" t="n">
        <v>0</v>
      </c>
      <c r="Q164" s="16" t="n">
        <f aca="false">O164/2</f>
        <v>3000</v>
      </c>
      <c r="R164" s="52" t="n">
        <f aca="false">O164-Q164</f>
        <v>3000</v>
      </c>
      <c r="S164" s="53" t="n">
        <f aca="false">O164/2</f>
        <v>3000</v>
      </c>
      <c r="T164" s="16" t="n">
        <v>50000</v>
      </c>
      <c r="U164" s="16" t="n">
        <f aca="false">T164/2</f>
        <v>25000</v>
      </c>
      <c r="V164" s="52" t="n">
        <f aca="false">T164-U164</f>
        <v>25000</v>
      </c>
      <c r="W164" s="55" t="n">
        <f aca="false">T164/2</f>
        <v>25000</v>
      </c>
      <c r="X164" s="55" t="n">
        <f aca="false">J164+N164+S164+W164</f>
        <v>70500</v>
      </c>
    </row>
    <row r="165" customFormat="false" ht="15.75" hidden="false" customHeight="false" outlineLevel="0" collapsed="false">
      <c r="A165" s="51" t="n">
        <v>156</v>
      </c>
      <c r="B165" s="51" t="s">
        <v>3235</v>
      </c>
      <c r="C165" s="51" t="s">
        <v>692</v>
      </c>
      <c r="D165" s="51" t="s">
        <v>3236</v>
      </c>
      <c r="E165" s="51" t="s">
        <v>3237</v>
      </c>
      <c r="F165" s="51" t="s">
        <v>2823</v>
      </c>
      <c r="G165" s="16" t="n">
        <v>75000</v>
      </c>
      <c r="H165" s="16" t="n">
        <f aca="false">G165/2</f>
        <v>37500</v>
      </c>
      <c r="I165" s="52" t="n">
        <f aca="false">G165-H165</f>
        <v>37500</v>
      </c>
      <c r="J165" s="53" t="n">
        <f aca="false">G165/2</f>
        <v>37500</v>
      </c>
      <c r="K165" s="16" t="n">
        <v>10000</v>
      </c>
      <c r="L165" s="16" t="n">
        <f aca="false">K165/2</f>
        <v>5000</v>
      </c>
      <c r="M165" s="52" t="n">
        <f aca="false">K165-L165</f>
        <v>5000</v>
      </c>
      <c r="N165" s="53" t="n">
        <f aca="false">K165/2</f>
        <v>5000</v>
      </c>
      <c r="O165" s="16" t="n">
        <v>6000</v>
      </c>
      <c r="P165" s="16" t="n">
        <v>0</v>
      </c>
      <c r="Q165" s="16" t="n">
        <f aca="false">O165/2</f>
        <v>3000</v>
      </c>
      <c r="R165" s="52" t="n">
        <f aca="false">O165-Q165</f>
        <v>3000</v>
      </c>
      <c r="S165" s="53" t="n">
        <f aca="false">O165/2</f>
        <v>3000</v>
      </c>
      <c r="T165" s="16" t="n">
        <v>50000</v>
      </c>
      <c r="U165" s="16" t="n">
        <f aca="false">T165/2</f>
        <v>25000</v>
      </c>
      <c r="V165" s="52" t="n">
        <f aca="false">T165-U165</f>
        <v>25000</v>
      </c>
      <c r="W165" s="55" t="n">
        <f aca="false">T165/2</f>
        <v>25000</v>
      </c>
      <c r="X165" s="55" t="n">
        <f aca="false">J165+N165+S165+W165</f>
        <v>70500</v>
      </c>
    </row>
    <row r="166" customFormat="false" ht="15.75" hidden="false" customHeight="false" outlineLevel="0" collapsed="false">
      <c r="A166" s="51" t="n">
        <v>157</v>
      </c>
      <c r="B166" s="51" t="s">
        <v>3238</v>
      </c>
      <c r="C166" s="51" t="s">
        <v>692</v>
      </c>
      <c r="D166" s="51" t="s">
        <v>3239</v>
      </c>
      <c r="E166" s="51" t="s">
        <v>3240</v>
      </c>
      <c r="F166" s="51" t="s">
        <v>2858</v>
      </c>
      <c r="G166" s="16" t="n">
        <v>75000</v>
      </c>
      <c r="H166" s="16" t="n">
        <f aca="false">G166/2</f>
        <v>37500</v>
      </c>
      <c r="I166" s="52" t="n">
        <f aca="false">G166-H166</f>
        <v>37500</v>
      </c>
      <c r="J166" s="53" t="n">
        <f aca="false">G166/2</f>
        <v>37500</v>
      </c>
      <c r="K166" s="16" t="n">
        <v>10000</v>
      </c>
      <c r="L166" s="16" t="n">
        <f aca="false">K166/2</f>
        <v>5000</v>
      </c>
      <c r="M166" s="52" t="n">
        <f aca="false">K166-L166</f>
        <v>5000</v>
      </c>
      <c r="N166" s="53" t="n">
        <f aca="false">K166/2</f>
        <v>5000</v>
      </c>
      <c r="O166" s="16" t="n">
        <v>6000</v>
      </c>
      <c r="P166" s="16" t="n">
        <v>0</v>
      </c>
      <c r="Q166" s="16" t="n">
        <f aca="false">O166/2</f>
        <v>3000</v>
      </c>
      <c r="R166" s="52" t="n">
        <f aca="false">O166-Q166</f>
        <v>3000</v>
      </c>
      <c r="S166" s="53" t="n">
        <f aca="false">O166/2</f>
        <v>3000</v>
      </c>
      <c r="T166" s="16" t="n">
        <v>50000</v>
      </c>
      <c r="U166" s="16" t="n">
        <f aca="false">T166/2</f>
        <v>25000</v>
      </c>
      <c r="V166" s="52" t="n">
        <f aca="false">T166-U166</f>
        <v>25000</v>
      </c>
      <c r="W166" s="55" t="n">
        <f aca="false">T166/2</f>
        <v>25000</v>
      </c>
      <c r="X166" s="55" t="n">
        <f aca="false">J166+N166+S166+W166</f>
        <v>70500</v>
      </c>
    </row>
    <row r="167" customFormat="false" ht="15.75" hidden="false" customHeight="false" outlineLevel="0" collapsed="false">
      <c r="A167" s="51" t="n">
        <v>158</v>
      </c>
      <c r="B167" s="51" t="s">
        <v>3241</v>
      </c>
      <c r="C167" s="51" t="s">
        <v>692</v>
      </c>
      <c r="D167" s="51" t="s">
        <v>3242</v>
      </c>
      <c r="E167" s="51" t="s">
        <v>3243</v>
      </c>
      <c r="F167" s="51" t="s">
        <v>2858</v>
      </c>
      <c r="G167" s="16" t="n">
        <v>75000</v>
      </c>
      <c r="H167" s="16" t="n">
        <f aca="false">G167/2</f>
        <v>37500</v>
      </c>
      <c r="I167" s="52" t="n">
        <f aca="false">G167-H167</f>
        <v>37500</v>
      </c>
      <c r="J167" s="53" t="n">
        <f aca="false">G167/2</f>
        <v>37500</v>
      </c>
      <c r="K167" s="16" t="n">
        <v>10000</v>
      </c>
      <c r="L167" s="16" t="n">
        <f aca="false">K167/2</f>
        <v>5000</v>
      </c>
      <c r="M167" s="52" t="n">
        <f aca="false">K167-L167</f>
        <v>5000</v>
      </c>
      <c r="N167" s="53" t="n">
        <f aca="false">K167/2</f>
        <v>5000</v>
      </c>
      <c r="O167" s="16" t="n">
        <v>6000</v>
      </c>
      <c r="P167" s="16" t="n">
        <v>0</v>
      </c>
      <c r="Q167" s="16" t="n">
        <f aca="false">O167/2</f>
        <v>3000</v>
      </c>
      <c r="R167" s="52" t="n">
        <f aca="false">O167-Q167</f>
        <v>3000</v>
      </c>
      <c r="S167" s="53" t="n">
        <f aca="false">O167/2</f>
        <v>3000</v>
      </c>
      <c r="T167" s="16" t="n">
        <v>50000</v>
      </c>
      <c r="U167" s="16" t="n">
        <f aca="false">T167/2</f>
        <v>25000</v>
      </c>
      <c r="V167" s="52" t="n">
        <f aca="false">T167-U167</f>
        <v>25000</v>
      </c>
      <c r="W167" s="55" t="n">
        <f aca="false">T167/2</f>
        <v>25000</v>
      </c>
      <c r="X167" s="55" t="n">
        <f aca="false">J167+N167+S167+W167</f>
        <v>70500</v>
      </c>
    </row>
    <row r="168" customFormat="false" ht="15.75" hidden="false" customHeight="false" outlineLevel="0" collapsed="false">
      <c r="A168" s="51" t="n">
        <v>159</v>
      </c>
      <c r="B168" s="51" t="s">
        <v>3244</v>
      </c>
      <c r="C168" s="51" t="s">
        <v>692</v>
      </c>
      <c r="D168" s="51" t="s">
        <v>3245</v>
      </c>
      <c r="E168" s="51" t="s">
        <v>3246</v>
      </c>
      <c r="F168" s="51" t="s">
        <v>2858</v>
      </c>
      <c r="G168" s="16" t="n">
        <v>75000</v>
      </c>
      <c r="H168" s="16" t="n">
        <f aca="false">G168/2</f>
        <v>37500</v>
      </c>
      <c r="I168" s="52" t="n">
        <f aca="false">G168-H168</f>
        <v>37500</v>
      </c>
      <c r="J168" s="53" t="n">
        <f aca="false">G168/2</f>
        <v>37500</v>
      </c>
      <c r="K168" s="16" t="n">
        <v>10000</v>
      </c>
      <c r="L168" s="16" t="n">
        <f aca="false">K168/2</f>
        <v>5000</v>
      </c>
      <c r="M168" s="52" t="n">
        <f aca="false">K168-L168</f>
        <v>5000</v>
      </c>
      <c r="N168" s="53" t="n">
        <f aca="false">K168/2</f>
        <v>5000</v>
      </c>
      <c r="O168" s="16" t="n">
        <v>6000</v>
      </c>
      <c r="P168" s="16" t="n">
        <v>0</v>
      </c>
      <c r="Q168" s="16" t="n">
        <f aca="false">O168/2</f>
        <v>3000</v>
      </c>
      <c r="R168" s="52" t="n">
        <f aca="false">O168-Q168</f>
        <v>3000</v>
      </c>
      <c r="S168" s="53" t="n">
        <f aca="false">O168/2</f>
        <v>3000</v>
      </c>
      <c r="T168" s="16" t="n">
        <v>50000</v>
      </c>
      <c r="U168" s="16" t="n">
        <f aca="false">T168/2</f>
        <v>25000</v>
      </c>
      <c r="V168" s="52" t="n">
        <f aca="false">T168-U168</f>
        <v>25000</v>
      </c>
      <c r="W168" s="55" t="n">
        <f aca="false">T168/2</f>
        <v>25000</v>
      </c>
      <c r="X168" s="55" t="n">
        <f aca="false">J168+N168+S168+W168</f>
        <v>70500</v>
      </c>
    </row>
    <row r="169" customFormat="false" ht="15.75" hidden="false" customHeight="false" outlineLevel="0" collapsed="false">
      <c r="A169" s="51" t="n">
        <v>160</v>
      </c>
      <c r="B169" s="51" t="s">
        <v>3247</v>
      </c>
      <c r="C169" s="51" t="s">
        <v>692</v>
      </c>
      <c r="D169" s="51" t="s">
        <v>3248</v>
      </c>
      <c r="E169" s="51" t="s">
        <v>3249</v>
      </c>
      <c r="F169" s="51" t="s">
        <v>2841</v>
      </c>
      <c r="G169" s="16" t="n">
        <v>0</v>
      </c>
      <c r="H169" s="16" t="n">
        <f aca="false">G169/2</f>
        <v>0</v>
      </c>
      <c r="I169" s="52" t="n">
        <f aca="false">G169-H169</f>
        <v>0</v>
      </c>
      <c r="J169" s="53" t="n">
        <f aca="false">G169/2</f>
        <v>0</v>
      </c>
      <c r="K169" s="16" t="n">
        <v>0</v>
      </c>
      <c r="L169" s="16" t="n">
        <f aca="false">K169/2</f>
        <v>0</v>
      </c>
      <c r="M169" s="52" t="n">
        <f aca="false">K169-L169</f>
        <v>0</v>
      </c>
      <c r="N169" s="53" t="n">
        <f aca="false">K169/2</f>
        <v>0</v>
      </c>
      <c r="O169" s="16" t="n">
        <v>0</v>
      </c>
      <c r="P169" s="16" t="n">
        <v>0</v>
      </c>
      <c r="Q169" s="16" t="n">
        <f aca="false">O169/2</f>
        <v>0</v>
      </c>
      <c r="R169" s="52" t="n">
        <f aca="false">O169-Q169</f>
        <v>0</v>
      </c>
      <c r="S169" s="53" t="n">
        <f aca="false">O169/2</f>
        <v>0</v>
      </c>
      <c r="T169" s="16" t="n">
        <v>0</v>
      </c>
      <c r="U169" s="16" t="n">
        <f aca="false">T169/2</f>
        <v>0</v>
      </c>
      <c r="V169" s="52" t="n">
        <f aca="false">T169-U169</f>
        <v>0</v>
      </c>
      <c r="W169" s="55" t="n">
        <f aca="false">T169/2</f>
        <v>0</v>
      </c>
      <c r="X169" s="55" t="n">
        <f aca="false">J169+N169+S169+W169</f>
        <v>0</v>
      </c>
    </row>
    <row r="170" customFormat="false" ht="15.75" hidden="false" customHeight="false" outlineLevel="0" collapsed="false">
      <c r="A170" s="51" t="n">
        <v>161</v>
      </c>
      <c r="B170" s="51" t="s">
        <v>3250</v>
      </c>
      <c r="C170" s="51" t="s">
        <v>692</v>
      </c>
      <c r="D170" s="51" t="s">
        <v>3251</v>
      </c>
      <c r="E170" s="51" t="s">
        <v>3252</v>
      </c>
      <c r="F170" s="51" t="s">
        <v>2874</v>
      </c>
      <c r="G170" s="16" t="n">
        <v>75000</v>
      </c>
      <c r="H170" s="16" t="n">
        <f aca="false">G170/2</f>
        <v>37500</v>
      </c>
      <c r="I170" s="52" t="n">
        <f aca="false">G170-H170</f>
        <v>37500</v>
      </c>
      <c r="J170" s="53" t="n">
        <f aca="false">G170/2</f>
        <v>37500</v>
      </c>
      <c r="K170" s="16" t="n">
        <v>10000</v>
      </c>
      <c r="L170" s="16" t="n">
        <f aca="false">K170/2</f>
        <v>5000</v>
      </c>
      <c r="M170" s="52" t="n">
        <f aca="false">K170-L170</f>
        <v>5000</v>
      </c>
      <c r="N170" s="53" t="n">
        <f aca="false">K170/2</f>
        <v>5000</v>
      </c>
      <c r="O170" s="16" t="n">
        <v>6000</v>
      </c>
      <c r="P170" s="16" t="n">
        <v>0</v>
      </c>
      <c r="Q170" s="16" t="n">
        <f aca="false">O170/2</f>
        <v>3000</v>
      </c>
      <c r="R170" s="52" t="n">
        <f aca="false">O170-Q170</f>
        <v>3000</v>
      </c>
      <c r="S170" s="53" t="n">
        <f aca="false">O170/2</f>
        <v>3000</v>
      </c>
      <c r="T170" s="16" t="n">
        <v>50000</v>
      </c>
      <c r="U170" s="16" t="n">
        <f aca="false">T170/2</f>
        <v>25000</v>
      </c>
      <c r="V170" s="52" t="n">
        <f aca="false">T170-U170</f>
        <v>25000</v>
      </c>
      <c r="W170" s="55" t="n">
        <f aca="false">T170/2</f>
        <v>25000</v>
      </c>
      <c r="X170" s="55" t="n">
        <f aca="false">J170+N170+S170+W170</f>
        <v>70500</v>
      </c>
    </row>
    <row r="171" customFormat="false" ht="15.75" hidden="false" customHeight="false" outlineLevel="0" collapsed="false">
      <c r="A171" s="51" t="n">
        <v>162</v>
      </c>
      <c r="B171" s="51" t="s">
        <v>3253</v>
      </c>
      <c r="C171" s="51" t="s">
        <v>692</v>
      </c>
      <c r="D171" s="51" t="s">
        <v>3254</v>
      </c>
      <c r="E171" s="51" t="s">
        <v>3255</v>
      </c>
      <c r="F171" s="51" t="s">
        <v>2781</v>
      </c>
      <c r="G171" s="16" t="n">
        <v>75000</v>
      </c>
      <c r="H171" s="16" t="n">
        <f aca="false">G171/2</f>
        <v>37500</v>
      </c>
      <c r="I171" s="52" t="n">
        <f aca="false">G171-H171</f>
        <v>37500</v>
      </c>
      <c r="J171" s="53" t="n">
        <f aca="false">G171/2</f>
        <v>37500</v>
      </c>
      <c r="K171" s="16" t="n">
        <v>10000</v>
      </c>
      <c r="L171" s="16" t="n">
        <f aca="false">K171/2</f>
        <v>5000</v>
      </c>
      <c r="M171" s="52" t="n">
        <f aca="false">K171-L171</f>
        <v>5000</v>
      </c>
      <c r="N171" s="53" t="n">
        <f aca="false">K171/2</f>
        <v>5000</v>
      </c>
      <c r="O171" s="16" t="n">
        <v>6000</v>
      </c>
      <c r="P171" s="16" t="n">
        <v>0</v>
      </c>
      <c r="Q171" s="16" t="n">
        <f aca="false">O171/2</f>
        <v>3000</v>
      </c>
      <c r="R171" s="52" t="n">
        <f aca="false">O171-Q171</f>
        <v>3000</v>
      </c>
      <c r="S171" s="53" t="n">
        <f aca="false">O171/2</f>
        <v>3000</v>
      </c>
      <c r="T171" s="16" t="n">
        <v>50000</v>
      </c>
      <c r="U171" s="16" t="n">
        <f aca="false">T171/2</f>
        <v>25000</v>
      </c>
      <c r="V171" s="52" t="n">
        <f aca="false">T171-U171</f>
        <v>25000</v>
      </c>
      <c r="W171" s="55" t="n">
        <f aca="false">T171/2</f>
        <v>25000</v>
      </c>
      <c r="X171" s="55" t="n">
        <f aca="false">J171+N171+S171+W171</f>
        <v>70500</v>
      </c>
    </row>
    <row r="172" customFormat="false" ht="15.75" hidden="false" customHeight="false" outlineLevel="0" collapsed="false">
      <c r="A172" s="51" t="n">
        <v>163</v>
      </c>
      <c r="B172" s="51" t="s">
        <v>3256</v>
      </c>
      <c r="C172" s="51" t="s">
        <v>692</v>
      </c>
      <c r="D172" s="51" t="s">
        <v>3257</v>
      </c>
      <c r="E172" s="51" t="s">
        <v>3258</v>
      </c>
      <c r="F172" s="51" t="s">
        <v>2791</v>
      </c>
      <c r="G172" s="16" t="n">
        <v>75000</v>
      </c>
      <c r="H172" s="16" t="n">
        <f aca="false">G172/2</f>
        <v>37500</v>
      </c>
      <c r="I172" s="52" t="n">
        <f aca="false">G172-H172</f>
        <v>37500</v>
      </c>
      <c r="J172" s="53" t="n">
        <f aca="false">G172/2</f>
        <v>37500</v>
      </c>
      <c r="K172" s="16" t="n">
        <v>10000</v>
      </c>
      <c r="L172" s="16" t="n">
        <f aca="false">K172/2</f>
        <v>5000</v>
      </c>
      <c r="M172" s="52" t="n">
        <f aca="false">K172-L172</f>
        <v>5000</v>
      </c>
      <c r="N172" s="53" t="n">
        <f aca="false">K172/2</f>
        <v>5000</v>
      </c>
      <c r="O172" s="16" t="n">
        <v>6000</v>
      </c>
      <c r="P172" s="16" t="n">
        <v>0</v>
      </c>
      <c r="Q172" s="16" t="n">
        <f aca="false">O172/2</f>
        <v>3000</v>
      </c>
      <c r="R172" s="52" t="n">
        <f aca="false">O172-Q172</f>
        <v>3000</v>
      </c>
      <c r="S172" s="53" t="n">
        <f aca="false">O172/2</f>
        <v>3000</v>
      </c>
      <c r="T172" s="16" t="n">
        <v>50000</v>
      </c>
      <c r="U172" s="16" t="n">
        <f aca="false">T172/2</f>
        <v>25000</v>
      </c>
      <c r="V172" s="52" t="n">
        <f aca="false">T172-U172</f>
        <v>25000</v>
      </c>
      <c r="W172" s="55" t="n">
        <f aca="false">T172/2</f>
        <v>25000</v>
      </c>
      <c r="X172" s="55" t="n">
        <f aca="false">J172+N172+S172+W172</f>
        <v>70500</v>
      </c>
    </row>
    <row r="173" customFormat="false" ht="15.75" hidden="false" customHeight="false" outlineLevel="0" collapsed="false">
      <c r="A173" s="51" t="n">
        <v>164</v>
      </c>
      <c r="B173" s="51" t="s">
        <v>3259</v>
      </c>
      <c r="C173" s="51" t="s">
        <v>692</v>
      </c>
      <c r="D173" s="51" t="s">
        <v>3260</v>
      </c>
      <c r="E173" s="51" t="s">
        <v>3261</v>
      </c>
      <c r="F173" s="51" t="s">
        <v>2769</v>
      </c>
      <c r="G173" s="16" t="n">
        <v>75000</v>
      </c>
      <c r="H173" s="16" t="n">
        <f aca="false">G173/2</f>
        <v>37500</v>
      </c>
      <c r="I173" s="52" t="n">
        <f aca="false">G173-H173</f>
        <v>37500</v>
      </c>
      <c r="J173" s="53" t="n">
        <f aca="false">G173/2</f>
        <v>37500</v>
      </c>
      <c r="K173" s="16" t="n">
        <v>0</v>
      </c>
      <c r="L173" s="16" t="n">
        <f aca="false">K173/2</f>
        <v>0</v>
      </c>
      <c r="M173" s="52" t="n">
        <f aca="false">K173-L173</f>
        <v>0</v>
      </c>
      <c r="N173" s="53" t="n">
        <f aca="false">K173/2</f>
        <v>0</v>
      </c>
      <c r="O173" s="16" t="n">
        <v>0</v>
      </c>
      <c r="P173" s="16" t="n">
        <v>0</v>
      </c>
      <c r="Q173" s="16" t="n">
        <f aca="false">O173/2</f>
        <v>0</v>
      </c>
      <c r="R173" s="52" t="n">
        <f aca="false">O173-Q173</f>
        <v>0</v>
      </c>
      <c r="S173" s="53" t="n">
        <f aca="false">O173/2</f>
        <v>0</v>
      </c>
      <c r="T173" s="16" t="n">
        <v>0</v>
      </c>
      <c r="U173" s="16" t="n">
        <f aca="false">T173/2</f>
        <v>0</v>
      </c>
      <c r="V173" s="52" t="n">
        <f aca="false">T173-U173</f>
        <v>0</v>
      </c>
      <c r="W173" s="55" t="n">
        <f aca="false">T173/2</f>
        <v>0</v>
      </c>
      <c r="X173" s="55" t="n">
        <f aca="false">J173+N173+S173+W173</f>
        <v>37500</v>
      </c>
    </row>
    <row r="174" customFormat="false" ht="15.75" hidden="false" customHeight="false" outlineLevel="0" collapsed="false">
      <c r="A174" s="51" t="n">
        <v>165</v>
      </c>
      <c r="B174" s="51" t="s">
        <v>3262</v>
      </c>
      <c r="C174" s="51" t="s">
        <v>736</v>
      </c>
      <c r="D174" s="51" t="s">
        <v>3263</v>
      </c>
      <c r="E174" s="51" t="s">
        <v>3264</v>
      </c>
      <c r="F174" s="51" t="s">
        <v>2823</v>
      </c>
      <c r="G174" s="16" t="n">
        <v>75000</v>
      </c>
      <c r="H174" s="16" t="n">
        <f aca="false">G174/2</f>
        <v>37500</v>
      </c>
      <c r="I174" s="52" t="n">
        <f aca="false">G174-H174</f>
        <v>37500</v>
      </c>
      <c r="J174" s="53" t="n">
        <f aca="false">G174/2</f>
        <v>37500</v>
      </c>
      <c r="K174" s="16" t="n">
        <v>10000</v>
      </c>
      <c r="L174" s="16" t="n">
        <f aca="false">K174/2</f>
        <v>5000</v>
      </c>
      <c r="M174" s="52" t="n">
        <f aca="false">K174-L174</f>
        <v>5000</v>
      </c>
      <c r="N174" s="53" t="n">
        <f aca="false">K174/2</f>
        <v>5000</v>
      </c>
      <c r="O174" s="16" t="n">
        <v>6000</v>
      </c>
      <c r="P174" s="16" t="n">
        <v>0</v>
      </c>
      <c r="Q174" s="16" t="n">
        <f aca="false">O174/2</f>
        <v>3000</v>
      </c>
      <c r="R174" s="52" t="n">
        <f aca="false">O174-Q174</f>
        <v>3000</v>
      </c>
      <c r="S174" s="53" t="n">
        <f aca="false">O174/2</f>
        <v>3000</v>
      </c>
      <c r="T174" s="16" t="n">
        <v>50000</v>
      </c>
      <c r="U174" s="16" t="n">
        <f aca="false">T174/2</f>
        <v>25000</v>
      </c>
      <c r="V174" s="52" t="n">
        <f aca="false">T174-U174</f>
        <v>25000</v>
      </c>
      <c r="W174" s="55" t="n">
        <f aca="false">T174/2</f>
        <v>25000</v>
      </c>
      <c r="X174" s="55" t="n">
        <f aca="false">J174+N174+S174+W174</f>
        <v>70500</v>
      </c>
    </row>
    <row r="175" customFormat="false" ht="15.75" hidden="false" customHeight="false" outlineLevel="0" collapsed="false">
      <c r="A175" s="51" t="n">
        <v>166</v>
      </c>
      <c r="B175" s="51" t="s">
        <v>3265</v>
      </c>
      <c r="C175" s="51" t="s">
        <v>736</v>
      </c>
      <c r="D175" s="51" t="s">
        <v>3266</v>
      </c>
      <c r="E175" s="51" t="s">
        <v>3267</v>
      </c>
      <c r="F175" s="51" t="s">
        <v>2781</v>
      </c>
      <c r="G175" s="16" t="n">
        <v>75000</v>
      </c>
      <c r="H175" s="16" t="n">
        <f aca="false">G175/2</f>
        <v>37500</v>
      </c>
      <c r="I175" s="52" t="n">
        <f aca="false">G175-H175</f>
        <v>37500</v>
      </c>
      <c r="J175" s="53" t="n">
        <f aca="false">G175/2</f>
        <v>37500</v>
      </c>
      <c r="K175" s="16" t="n">
        <v>10000</v>
      </c>
      <c r="L175" s="16" t="n">
        <f aca="false">K175/2</f>
        <v>5000</v>
      </c>
      <c r="M175" s="52" t="n">
        <f aca="false">K175-L175</f>
        <v>5000</v>
      </c>
      <c r="N175" s="53" t="n">
        <f aca="false">K175/2</f>
        <v>5000</v>
      </c>
      <c r="O175" s="16" t="n">
        <v>6000</v>
      </c>
      <c r="P175" s="16" t="n">
        <v>0</v>
      </c>
      <c r="Q175" s="16" t="n">
        <f aca="false">O175/2</f>
        <v>3000</v>
      </c>
      <c r="R175" s="52" t="n">
        <f aca="false">O175-Q175</f>
        <v>3000</v>
      </c>
      <c r="S175" s="53" t="n">
        <f aca="false">O175/2</f>
        <v>3000</v>
      </c>
      <c r="T175" s="16" t="n">
        <v>50000</v>
      </c>
      <c r="U175" s="16" t="n">
        <f aca="false">T175/2</f>
        <v>25000</v>
      </c>
      <c r="V175" s="52" t="n">
        <f aca="false">T175-U175</f>
        <v>25000</v>
      </c>
      <c r="W175" s="55" t="n">
        <f aca="false">T175/2</f>
        <v>25000</v>
      </c>
      <c r="X175" s="55" t="n">
        <f aca="false">J175+N175+S175+W175</f>
        <v>70500</v>
      </c>
    </row>
    <row r="176" customFormat="false" ht="15.75" hidden="false" customHeight="false" outlineLevel="0" collapsed="false">
      <c r="A176" s="51" t="n">
        <v>167</v>
      </c>
      <c r="B176" s="51" t="s">
        <v>3268</v>
      </c>
      <c r="C176" s="51" t="s">
        <v>736</v>
      </c>
      <c r="D176" s="51" t="s">
        <v>3269</v>
      </c>
      <c r="E176" s="51" t="s">
        <v>3270</v>
      </c>
      <c r="F176" s="51" t="s">
        <v>2858</v>
      </c>
      <c r="G176" s="16" t="n">
        <v>75000</v>
      </c>
      <c r="H176" s="16" t="n">
        <f aca="false">G176/2</f>
        <v>37500</v>
      </c>
      <c r="I176" s="52" t="n">
        <f aca="false">G176-H176</f>
        <v>37500</v>
      </c>
      <c r="J176" s="53" t="n">
        <f aca="false">G176/2</f>
        <v>37500</v>
      </c>
      <c r="K176" s="16" t="n">
        <v>10000</v>
      </c>
      <c r="L176" s="16" t="n">
        <f aca="false">K176/2</f>
        <v>5000</v>
      </c>
      <c r="M176" s="52" t="n">
        <f aca="false">K176-L176</f>
        <v>5000</v>
      </c>
      <c r="N176" s="53" t="n">
        <f aca="false">K176/2</f>
        <v>5000</v>
      </c>
      <c r="O176" s="16" t="n">
        <v>6000</v>
      </c>
      <c r="P176" s="16" t="n">
        <v>0</v>
      </c>
      <c r="Q176" s="16" t="n">
        <f aca="false">O176/2</f>
        <v>3000</v>
      </c>
      <c r="R176" s="52" t="n">
        <f aca="false">O176-Q176</f>
        <v>3000</v>
      </c>
      <c r="S176" s="53" t="n">
        <f aca="false">O176/2</f>
        <v>3000</v>
      </c>
      <c r="T176" s="16" t="n">
        <v>50000</v>
      </c>
      <c r="U176" s="16" t="n">
        <f aca="false">T176/2</f>
        <v>25000</v>
      </c>
      <c r="V176" s="52" t="n">
        <f aca="false">T176-U176</f>
        <v>25000</v>
      </c>
      <c r="W176" s="55" t="n">
        <f aca="false">T176/2</f>
        <v>25000</v>
      </c>
      <c r="X176" s="55" t="n">
        <f aca="false">J176+N176+S176+W176</f>
        <v>70500</v>
      </c>
    </row>
    <row r="177" customFormat="false" ht="15.75" hidden="false" customHeight="false" outlineLevel="0" collapsed="false">
      <c r="A177" s="51" t="n">
        <v>168</v>
      </c>
      <c r="B177" s="51" t="s">
        <v>3271</v>
      </c>
      <c r="C177" s="51" t="s">
        <v>736</v>
      </c>
      <c r="D177" s="51" t="s">
        <v>3272</v>
      </c>
      <c r="E177" s="51" t="s">
        <v>3273</v>
      </c>
      <c r="F177" s="51" t="s">
        <v>2841</v>
      </c>
      <c r="G177" s="16" t="n">
        <v>0</v>
      </c>
      <c r="H177" s="16" t="n">
        <f aca="false">G177/2</f>
        <v>0</v>
      </c>
      <c r="I177" s="52" t="n">
        <f aca="false">G177-H177</f>
        <v>0</v>
      </c>
      <c r="J177" s="53" t="n">
        <f aca="false">G177/2</f>
        <v>0</v>
      </c>
      <c r="K177" s="16" t="n">
        <v>0</v>
      </c>
      <c r="L177" s="16" t="n">
        <f aca="false">K177/2</f>
        <v>0</v>
      </c>
      <c r="M177" s="52" t="n">
        <f aca="false">K177-L177</f>
        <v>0</v>
      </c>
      <c r="N177" s="53" t="n">
        <f aca="false">K177/2</f>
        <v>0</v>
      </c>
      <c r="O177" s="16" t="n">
        <v>0</v>
      </c>
      <c r="P177" s="16" t="n">
        <v>0</v>
      </c>
      <c r="Q177" s="16" t="n">
        <f aca="false">O177/2</f>
        <v>0</v>
      </c>
      <c r="R177" s="52" t="n">
        <f aca="false">O177-Q177</f>
        <v>0</v>
      </c>
      <c r="S177" s="53" t="n">
        <f aca="false">O177/2</f>
        <v>0</v>
      </c>
      <c r="T177" s="16" t="n">
        <v>0</v>
      </c>
      <c r="U177" s="16" t="n">
        <f aca="false">T177/2</f>
        <v>0</v>
      </c>
      <c r="V177" s="52" t="n">
        <f aca="false">T177-U177</f>
        <v>0</v>
      </c>
      <c r="W177" s="55" t="n">
        <f aca="false">T177/2</f>
        <v>0</v>
      </c>
      <c r="X177" s="55" t="n">
        <f aca="false">J177+N177+S177+W177</f>
        <v>0</v>
      </c>
    </row>
    <row r="178" customFormat="false" ht="15.75" hidden="false" customHeight="false" outlineLevel="0" collapsed="false">
      <c r="A178" s="51" t="n">
        <v>169</v>
      </c>
      <c r="B178" s="51" t="s">
        <v>3274</v>
      </c>
      <c r="C178" s="51" t="s">
        <v>736</v>
      </c>
      <c r="D178" s="51" t="s">
        <v>3275</v>
      </c>
      <c r="E178" s="51" t="s">
        <v>3276</v>
      </c>
      <c r="F178" s="51" t="s">
        <v>2777</v>
      </c>
      <c r="G178" s="16" t="n">
        <v>0</v>
      </c>
      <c r="H178" s="16" t="n">
        <f aca="false">G178/2</f>
        <v>0</v>
      </c>
      <c r="I178" s="52" t="n">
        <f aca="false">G178-H178</f>
        <v>0</v>
      </c>
      <c r="J178" s="53" t="n">
        <f aca="false">G178/2</f>
        <v>0</v>
      </c>
      <c r="K178" s="16" t="n">
        <v>0</v>
      </c>
      <c r="L178" s="16" t="n">
        <f aca="false">K178/2</f>
        <v>0</v>
      </c>
      <c r="M178" s="52" t="n">
        <f aca="false">K178-L178</f>
        <v>0</v>
      </c>
      <c r="N178" s="53" t="n">
        <f aca="false">K178/2</f>
        <v>0</v>
      </c>
      <c r="O178" s="16" t="n">
        <v>0</v>
      </c>
      <c r="P178" s="16" t="n">
        <v>0</v>
      </c>
      <c r="Q178" s="16" t="n">
        <f aca="false">O178/2</f>
        <v>0</v>
      </c>
      <c r="R178" s="52" t="n">
        <f aca="false">O178-Q178</f>
        <v>0</v>
      </c>
      <c r="S178" s="53" t="n">
        <f aca="false">O178/2</f>
        <v>0</v>
      </c>
      <c r="T178" s="16" t="n">
        <v>0</v>
      </c>
      <c r="U178" s="16" t="n">
        <f aca="false">T178/2</f>
        <v>0</v>
      </c>
      <c r="V178" s="52" t="n">
        <f aca="false">T178-U178</f>
        <v>0</v>
      </c>
      <c r="W178" s="55" t="n">
        <f aca="false">T178/2</f>
        <v>0</v>
      </c>
      <c r="X178" s="55" t="n">
        <f aca="false">J178+N178+S178+W178</f>
        <v>0</v>
      </c>
    </row>
    <row r="179" customFormat="false" ht="15.75" hidden="false" customHeight="false" outlineLevel="0" collapsed="false">
      <c r="A179" s="51" t="n">
        <v>170</v>
      </c>
      <c r="B179" s="51" t="s">
        <v>3277</v>
      </c>
      <c r="C179" s="51" t="s">
        <v>736</v>
      </c>
      <c r="D179" s="51" t="s">
        <v>3278</v>
      </c>
      <c r="E179" s="51" t="s">
        <v>3279</v>
      </c>
      <c r="F179" s="51" t="s">
        <v>2823</v>
      </c>
      <c r="G179" s="16" t="n">
        <v>75000</v>
      </c>
      <c r="H179" s="16" t="n">
        <f aca="false">G179/2</f>
        <v>37500</v>
      </c>
      <c r="I179" s="52" t="n">
        <f aca="false">G179-H179</f>
        <v>37500</v>
      </c>
      <c r="J179" s="53" t="n">
        <f aca="false">G179/2</f>
        <v>37500</v>
      </c>
      <c r="K179" s="16" t="n">
        <v>10000</v>
      </c>
      <c r="L179" s="16" t="n">
        <f aca="false">K179/2</f>
        <v>5000</v>
      </c>
      <c r="M179" s="52" t="n">
        <f aca="false">K179-L179</f>
        <v>5000</v>
      </c>
      <c r="N179" s="53" t="n">
        <f aca="false">K179/2</f>
        <v>5000</v>
      </c>
      <c r="O179" s="16" t="n">
        <v>6000</v>
      </c>
      <c r="P179" s="16" t="n">
        <v>0</v>
      </c>
      <c r="Q179" s="16" t="n">
        <f aca="false">O179/2</f>
        <v>3000</v>
      </c>
      <c r="R179" s="52" t="n">
        <f aca="false">O179-Q179</f>
        <v>3000</v>
      </c>
      <c r="S179" s="53" t="n">
        <f aca="false">O179/2</f>
        <v>3000</v>
      </c>
      <c r="T179" s="16" t="n">
        <v>50000</v>
      </c>
      <c r="U179" s="16" t="n">
        <f aca="false">T179/2</f>
        <v>25000</v>
      </c>
      <c r="V179" s="52" t="n">
        <f aca="false">T179-U179</f>
        <v>25000</v>
      </c>
      <c r="W179" s="55" t="n">
        <f aca="false">T179/2</f>
        <v>25000</v>
      </c>
      <c r="X179" s="55" t="n">
        <f aca="false">J179+N179+S179+W179</f>
        <v>70500</v>
      </c>
    </row>
    <row r="180" customFormat="false" ht="15.75" hidden="false" customHeight="false" outlineLevel="0" collapsed="false">
      <c r="A180" s="51" t="n">
        <v>171</v>
      </c>
      <c r="B180" s="51" t="s">
        <v>3280</v>
      </c>
      <c r="C180" s="51" t="s">
        <v>736</v>
      </c>
      <c r="D180" s="51" t="s">
        <v>3281</v>
      </c>
      <c r="E180" s="51" t="s">
        <v>3282</v>
      </c>
      <c r="F180" s="51" t="s">
        <v>2823</v>
      </c>
      <c r="G180" s="16" t="n">
        <v>75000</v>
      </c>
      <c r="H180" s="16" t="n">
        <f aca="false">G180/2</f>
        <v>37500</v>
      </c>
      <c r="I180" s="52" t="n">
        <f aca="false">G180-H180</f>
        <v>37500</v>
      </c>
      <c r="J180" s="53" t="n">
        <f aca="false">G180/2</f>
        <v>37500</v>
      </c>
      <c r="K180" s="16" t="n">
        <v>10000</v>
      </c>
      <c r="L180" s="16" t="n">
        <f aca="false">K180/2</f>
        <v>5000</v>
      </c>
      <c r="M180" s="52" t="n">
        <f aca="false">K180-L180</f>
        <v>5000</v>
      </c>
      <c r="N180" s="53" t="n">
        <f aca="false">K180/2</f>
        <v>5000</v>
      </c>
      <c r="O180" s="16" t="n">
        <v>6000</v>
      </c>
      <c r="P180" s="16" t="n">
        <v>0</v>
      </c>
      <c r="Q180" s="16" t="n">
        <f aca="false">O180/2</f>
        <v>3000</v>
      </c>
      <c r="R180" s="52" t="n">
        <f aca="false">O180-Q180</f>
        <v>3000</v>
      </c>
      <c r="S180" s="53" t="n">
        <f aca="false">O180/2</f>
        <v>3000</v>
      </c>
      <c r="T180" s="16" t="n">
        <v>50000</v>
      </c>
      <c r="U180" s="16" t="n">
        <f aca="false">T180/2</f>
        <v>25000</v>
      </c>
      <c r="V180" s="52" t="n">
        <f aca="false">T180-U180</f>
        <v>25000</v>
      </c>
      <c r="W180" s="55" t="n">
        <f aca="false">T180/2</f>
        <v>25000</v>
      </c>
      <c r="X180" s="55" t="n">
        <f aca="false">J180+N180+S180+W180</f>
        <v>70500</v>
      </c>
    </row>
    <row r="181" customFormat="false" ht="15.75" hidden="false" customHeight="false" outlineLevel="0" collapsed="false">
      <c r="A181" s="51" t="n">
        <v>172</v>
      </c>
      <c r="B181" s="51" t="s">
        <v>3283</v>
      </c>
      <c r="C181" s="51" t="s">
        <v>736</v>
      </c>
      <c r="D181" s="51" t="s">
        <v>3284</v>
      </c>
      <c r="E181" s="51" t="s">
        <v>3285</v>
      </c>
      <c r="F181" s="51" t="s">
        <v>2874</v>
      </c>
      <c r="G181" s="16" t="n">
        <v>75000</v>
      </c>
      <c r="H181" s="16" t="n">
        <f aca="false">G181/2</f>
        <v>37500</v>
      </c>
      <c r="I181" s="52" t="n">
        <f aca="false">G181-H181</f>
        <v>37500</v>
      </c>
      <c r="J181" s="53" t="n">
        <f aca="false">G181/2</f>
        <v>37500</v>
      </c>
      <c r="K181" s="16" t="n">
        <v>10000</v>
      </c>
      <c r="L181" s="16" t="n">
        <f aca="false">K181/2</f>
        <v>5000</v>
      </c>
      <c r="M181" s="52" t="n">
        <f aca="false">K181-L181</f>
        <v>5000</v>
      </c>
      <c r="N181" s="53" t="n">
        <f aca="false">K181/2</f>
        <v>5000</v>
      </c>
      <c r="O181" s="16" t="n">
        <v>6000</v>
      </c>
      <c r="P181" s="16" t="n">
        <v>0</v>
      </c>
      <c r="Q181" s="16" t="n">
        <f aca="false">O181/2</f>
        <v>3000</v>
      </c>
      <c r="R181" s="52" t="n">
        <f aca="false">O181-Q181</f>
        <v>3000</v>
      </c>
      <c r="S181" s="53" t="n">
        <f aca="false">O181/2</f>
        <v>3000</v>
      </c>
      <c r="T181" s="16" t="n">
        <v>50000</v>
      </c>
      <c r="U181" s="16" t="n">
        <f aca="false">T181/2</f>
        <v>25000</v>
      </c>
      <c r="V181" s="52" t="n">
        <f aca="false">T181-U181</f>
        <v>25000</v>
      </c>
      <c r="W181" s="55" t="n">
        <f aca="false">T181/2</f>
        <v>25000</v>
      </c>
      <c r="X181" s="55" t="n">
        <f aca="false">J181+N181+S181+W181</f>
        <v>70500</v>
      </c>
    </row>
    <row r="182" customFormat="false" ht="15.75" hidden="false" customHeight="false" outlineLevel="0" collapsed="false">
      <c r="A182" s="51" t="n">
        <v>173</v>
      </c>
      <c r="B182" s="51" t="s">
        <v>3286</v>
      </c>
      <c r="C182" s="51" t="s">
        <v>736</v>
      </c>
      <c r="D182" s="51" t="s">
        <v>3287</v>
      </c>
      <c r="E182" s="51" t="s">
        <v>3288</v>
      </c>
      <c r="F182" s="51" t="s">
        <v>2874</v>
      </c>
      <c r="G182" s="16" t="n">
        <v>75000</v>
      </c>
      <c r="H182" s="16" t="n">
        <f aca="false">G182/2</f>
        <v>37500</v>
      </c>
      <c r="I182" s="52" t="n">
        <f aca="false">G182-H182</f>
        <v>37500</v>
      </c>
      <c r="J182" s="53" t="n">
        <f aca="false">G182/2</f>
        <v>37500</v>
      </c>
      <c r="K182" s="16" t="n">
        <v>10000</v>
      </c>
      <c r="L182" s="16" t="n">
        <f aca="false">K182/2</f>
        <v>5000</v>
      </c>
      <c r="M182" s="52" t="n">
        <f aca="false">K182-L182</f>
        <v>5000</v>
      </c>
      <c r="N182" s="53" t="n">
        <f aca="false">K182/2</f>
        <v>5000</v>
      </c>
      <c r="O182" s="16" t="n">
        <v>6000</v>
      </c>
      <c r="P182" s="16" t="n">
        <v>0</v>
      </c>
      <c r="Q182" s="16" t="n">
        <f aca="false">O182/2</f>
        <v>3000</v>
      </c>
      <c r="R182" s="52" t="n">
        <f aca="false">O182-Q182</f>
        <v>3000</v>
      </c>
      <c r="S182" s="53" t="n">
        <f aca="false">O182/2</f>
        <v>3000</v>
      </c>
      <c r="T182" s="16" t="n">
        <v>50000</v>
      </c>
      <c r="U182" s="16" t="n">
        <f aca="false">T182/2</f>
        <v>25000</v>
      </c>
      <c r="V182" s="52" t="n">
        <f aca="false">T182-U182</f>
        <v>25000</v>
      </c>
      <c r="W182" s="55" t="n">
        <f aca="false">T182/2</f>
        <v>25000</v>
      </c>
      <c r="X182" s="55" t="n">
        <f aca="false">J182+N182+S182+W182</f>
        <v>70500</v>
      </c>
    </row>
    <row r="183" customFormat="false" ht="15.75" hidden="false" customHeight="false" outlineLevel="0" collapsed="false">
      <c r="A183" s="51" t="n">
        <v>174</v>
      </c>
      <c r="B183" s="51" t="s">
        <v>3289</v>
      </c>
      <c r="C183" s="51" t="s">
        <v>736</v>
      </c>
      <c r="D183" s="51" t="s">
        <v>3290</v>
      </c>
      <c r="E183" s="51" t="s">
        <v>3291</v>
      </c>
      <c r="F183" s="51" t="s">
        <v>2841</v>
      </c>
      <c r="G183" s="16" t="n">
        <v>0</v>
      </c>
      <c r="H183" s="16" t="n">
        <f aca="false">G183/2</f>
        <v>0</v>
      </c>
      <c r="I183" s="52" t="n">
        <f aca="false">G183-H183</f>
        <v>0</v>
      </c>
      <c r="J183" s="53" t="n">
        <f aca="false">G183/2</f>
        <v>0</v>
      </c>
      <c r="K183" s="16" t="n">
        <v>0</v>
      </c>
      <c r="L183" s="16" t="n">
        <f aca="false">K183/2</f>
        <v>0</v>
      </c>
      <c r="M183" s="52" t="n">
        <f aca="false">K183-L183</f>
        <v>0</v>
      </c>
      <c r="N183" s="53" t="n">
        <f aca="false">K183/2</f>
        <v>0</v>
      </c>
      <c r="O183" s="16" t="n">
        <v>0</v>
      </c>
      <c r="P183" s="16" t="n">
        <v>0</v>
      </c>
      <c r="Q183" s="16" t="n">
        <f aca="false">O183/2</f>
        <v>0</v>
      </c>
      <c r="R183" s="52" t="n">
        <f aca="false">O183-Q183</f>
        <v>0</v>
      </c>
      <c r="S183" s="53" t="n">
        <f aca="false">O183/2</f>
        <v>0</v>
      </c>
      <c r="T183" s="16" t="n">
        <v>0</v>
      </c>
      <c r="U183" s="16" t="n">
        <f aca="false">T183/2</f>
        <v>0</v>
      </c>
      <c r="V183" s="52" t="n">
        <f aca="false">T183-U183</f>
        <v>0</v>
      </c>
      <c r="W183" s="55" t="n">
        <f aca="false">T183/2</f>
        <v>0</v>
      </c>
      <c r="X183" s="55" t="n">
        <f aca="false">J183+N183+S183+W183</f>
        <v>0</v>
      </c>
    </row>
    <row r="184" customFormat="false" ht="15.75" hidden="false" customHeight="false" outlineLevel="0" collapsed="false">
      <c r="A184" s="51" t="n">
        <v>175</v>
      </c>
      <c r="B184" s="51" t="s">
        <v>3292</v>
      </c>
      <c r="C184" s="51" t="s">
        <v>736</v>
      </c>
      <c r="D184" s="51" t="s">
        <v>3293</v>
      </c>
      <c r="E184" s="51" t="s">
        <v>3294</v>
      </c>
      <c r="F184" s="51" t="s">
        <v>2781</v>
      </c>
      <c r="G184" s="16" t="n">
        <v>75000</v>
      </c>
      <c r="H184" s="16" t="n">
        <f aca="false">G184/2</f>
        <v>37500</v>
      </c>
      <c r="I184" s="52" t="n">
        <f aca="false">G184-H184</f>
        <v>37500</v>
      </c>
      <c r="J184" s="53" t="n">
        <f aca="false">G184/2</f>
        <v>37500</v>
      </c>
      <c r="K184" s="16" t="n">
        <v>10000</v>
      </c>
      <c r="L184" s="16" t="n">
        <f aca="false">K184/2</f>
        <v>5000</v>
      </c>
      <c r="M184" s="52" t="n">
        <f aca="false">K184-L184</f>
        <v>5000</v>
      </c>
      <c r="N184" s="53" t="n">
        <f aca="false">K184/2</f>
        <v>5000</v>
      </c>
      <c r="O184" s="16" t="n">
        <v>6000</v>
      </c>
      <c r="P184" s="16" t="n">
        <v>0</v>
      </c>
      <c r="Q184" s="16" t="n">
        <f aca="false">O184/2</f>
        <v>3000</v>
      </c>
      <c r="R184" s="52" t="n">
        <f aca="false">O184-Q184</f>
        <v>3000</v>
      </c>
      <c r="S184" s="53" t="n">
        <f aca="false">O184/2</f>
        <v>3000</v>
      </c>
      <c r="T184" s="16" t="n">
        <v>50000</v>
      </c>
      <c r="U184" s="16" t="n">
        <f aca="false">T184/2</f>
        <v>25000</v>
      </c>
      <c r="V184" s="52" t="n">
        <f aca="false">T184-U184</f>
        <v>25000</v>
      </c>
      <c r="W184" s="55" t="n">
        <f aca="false">T184/2</f>
        <v>25000</v>
      </c>
      <c r="X184" s="55" t="n">
        <f aca="false">J184+N184+S184+W184</f>
        <v>70500</v>
      </c>
    </row>
    <row r="185" customFormat="false" ht="15.75" hidden="false" customHeight="false" outlineLevel="0" collapsed="false">
      <c r="A185" s="51" t="n">
        <v>176</v>
      </c>
      <c r="B185" s="51" t="s">
        <v>3295</v>
      </c>
      <c r="C185" s="51" t="s">
        <v>736</v>
      </c>
      <c r="D185" s="51" t="s">
        <v>3296</v>
      </c>
      <c r="E185" s="51" t="s">
        <v>3297</v>
      </c>
      <c r="F185" s="51" t="s">
        <v>2874</v>
      </c>
      <c r="G185" s="16" t="n">
        <v>75000</v>
      </c>
      <c r="H185" s="16" t="n">
        <f aca="false">G185/2</f>
        <v>37500</v>
      </c>
      <c r="I185" s="52" t="n">
        <f aca="false">G185-H185</f>
        <v>37500</v>
      </c>
      <c r="J185" s="53" t="n">
        <f aca="false">G185/2</f>
        <v>37500</v>
      </c>
      <c r="K185" s="16" t="n">
        <v>10000</v>
      </c>
      <c r="L185" s="16" t="n">
        <f aca="false">K185/2</f>
        <v>5000</v>
      </c>
      <c r="M185" s="52" t="n">
        <f aca="false">K185-L185</f>
        <v>5000</v>
      </c>
      <c r="N185" s="53" t="n">
        <f aca="false">K185/2</f>
        <v>5000</v>
      </c>
      <c r="O185" s="16" t="n">
        <v>6000</v>
      </c>
      <c r="P185" s="16" t="n">
        <v>0</v>
      </c>
      <c r="Q185" s="16" t="n">
        <f aca="false">O185/2</f>
        <v>3000</v>
      </c>
      <c r="R185" s="52" t="n">
        <f aca="false">O185-Q185</f>
        <v>3000</v>
      </c>
      <c r="S185" s="53" t="n">
        <f aca="false">O185/2</f>
        <v>3000</v>
      </c>
      <c r="T185" s="16" t="n">
        <v>50000</v>
      </c>
      <c r="U185" s="16" t="n">
        <f aca="false">T185/2</f>
        <v>25000</v>
      </c>
      <c r="V185" s="52" t="n">
        <f aca="false">T185-U185</f>
        <v>25000</v>
      </c>
      <c r="W185" s="55" t="n">
        <f aca="false">T185/2</f>
        <v>25000</v>
      </c>
      <c r="X185" s="55" t="n">
        <f aca="false">J185+N185+S185+W185</f>
        <v>70500</v>
      </c>
    </row>
    <row r="186" customFormat="false" ht="15.75" hidden="false" customHeight="false" outlineLevel="0" collapsed="false">
      <c r="A186" s="51" t="n">
        <v>177</v>
      </c>
      <c r="B186" s="51" t="s">
        <v>3298</v>
      </c>
      <c r="C186" s="51" t="s">
        <v>736</v>
      </c>
      <c r="D186" s="51" t="s">
        <v>3299</v>
      </c>
      <c r="E186" s="51" t="s">
        <v>3300</v>
      </c>
      <c r="F186" s="51" t="s">
        <v>2858</v>
      </c>
      <c r="G186" s="16" t="n">
        <v>75000</v>
      </c>
      <c r="H186" s="16" t="n">
        <f aca="false">G186/2</f>
        <v>37500</v>
      </c>
      <c r="I186" s="52" t="n">
        <f aca="false">G186-H186</f>
        <v>37500</v>
      </c>
      <c r="J186" s="53" t="n">
        <f aca="false">G186/2</f>
        <v>37500</v>
      </c>
      <c r="K186" s="16" t="n">
        <v>10000</v>
      </c>
      <c r="L186" s="16" t="n">
        <f aca="false">K186/2</f>
        <v>5000</v>
      </c>
      <c r="M186" s="52" t="n">
        <f aca="false">K186-L186</f>
        <v>5000</v>
      </c>
      <c r="N186" s="53" t="n">
        <f aca="false">K186/2</f>
        <v>5000</v>
      </c>
      <c r="O186" s="16" t="n">
        <v>6000</v>
      </c>
      <c r="P186" s="16" t="n">
        <v>0</v>
      </c>
      <c r="Q186" s="16" t="n">
        <f aca="false">O186/2</f>
        <v>3000</v>
      </c>
      <c r="R186" s="52" t="n">
        <f aca="false">O186-Q186</f>
        <v>3000</v>
      </c>
      <c r="S186" s="53" t="n">
        <f aca="false">O186/2</f>
        <v>3000</v>
      </c>
      <c r="T186" s="16" t="n">
        <v>50000</v>
      </c>
      <c r="U186" s="16" t="n">
        <f aca="false">T186/2</f>
        <v>25000</v>
      </c>
      <c r="V186" s="52" t="n">
        <f aca="false">T186-U186</f>
        <v>25000</v>
      </c>
      <c r="W186" s="55" t="n">
        <f aca="false">T186/2</f>
        <v>25000</v>
      </c>
      <c r="X186" s="55" t="n">
        <f aca="false">J186+N186+S186+W186</f>
        <v>70500</v>
      </c>
    </row>
    <row r="187" customFormat="false" ht="15.75" hidden="false" customHeight="false" outlineLevel="0" collapsed="false">
      <c r="A187" s="51" t="n">
        <v>178</v>
      </c>
      <c r="B187" s="51" t="s">
        <v>3301</v>
      </c>
      <c r="C187" s="51" t="s">
        <v>736</v>
      </c>
      <c r="D187" s="51" t="s">
        <v>3302</v>
      </c>
      <c r="E187" s="51" t="s">
        <v>3303</v>
      </c>
      <c r="F187" s="51" t="s">
        <v>2791</v>
      </c>
      <c r="G187" s="16" t="n">
        <v>75000</v>
      </c>
      <c r="H187" s="16" t="n">
        <f aca="false">G187/2</f>
        <v>37500</v>
      </c>
      <c r="I187" s="52" t="n">
        <f aca="false">G187-H187</f>
        <v>37500</v>
      </c>
      <c r="J187" s="53" t="n">
        <f aca="false">G187/2</f>
        <v>37500</v>
      </c>
      <c r="K187" s="16" t="n">
        <v>10000</v>
      </c>
      <c r="L187" s="16" t="n">
        <f aca="false">K187/2</f>
        <v>5000</v>
      </c>
      <c r="M187" s="52" t="n">
        <f aca="false">K187-L187</f>
        <v>5000</v>
      </c>
      <c r="N187" s="53" t="n">
        <f aca="false">K187/2</f>
        <v>5000</v>
      </c>
      <c r="O187" s="16" t="n">
        <v>6000</v>
      </c>
      <c r="P187" s="16" t="n">
        <v>0</v>
      </c>
      <c r="Q187" s="16" t="n">
        <f aca="false">O187/2</f>
        <v>3000</v>
      </c>
      <c r="R187" s="52" t="n">
        <f aca="false">O187-Q187</f>
        <v>3000</v>
      </c>
      <c r="S187" s="53" t="n">
        <f aca="false">O187/2</f>
        <v>3000</v>
      </c>
      <c r="T187" s="16" t="n">
        <v>50000</v>
      </c>
      <c r="U187" s="16" t="n">
        <f aca="false">T187/2</f>
        <v>25000</v>
      </c>
      <c r="V187" s="52" t="n">
        <f aca="false">T187-U187</f>
        <v>25000</v>
      </c>
      <c r="W187" s="55" t="n">
        <f aca="false">T187/2</f>
        <v>25000</v>
      </c>
      <c r="X187" s="55" t="n">
        <f aca="false">J187+N187+S187+W187</f>
        <v>70500</v>
      </c>
    </row>
    <row r="188" customFormat="false" ht="15.75" hidden="false" customHeight="false" outlineLevel="0" collapsed="false">
      <c r="A188" s="51" t="n">
        <v>179</v>
      </c>
      <c r="B188" s="51" t="s">
        <v>3304</v>
      </c>
      <c r="C188" s="51" t="s">
        <v>736</v>
      </c>
      <c r="D188" s="51" t="s">
        <v>3305</v>
      </c>
      <c r="E188" s="51" t="s">
        <v>3306</v>
      </c>
      <c r="F188" s="51" t="s">
        <v>2781</v>
      </c>
      <c r="G188" s="16" t="n">
        <v>75000</v>
      </c>
      <c r="H188" s="16" t="n">
        <f aca="false">G188/2</f>
        <v>37500</v>
      </c>
      <c r="I188" s="52" t="n">
        <f aca="false">G188-H188</f>
        <v>37500</v>
      </c>
      <c r="J188" s="53" t="n">
        <f aca="false">G188/2</f>
        <v>37500</v>
      </c>
      <c r="K188" s="16" t="n">
        <v>10000</v>
      </c>
      <c r="L188" s="16" t="n">
        <f aca="false">K188/2</f>
        <v>5000</v>
      </c>
      <c r="M188" s="52" t="n">
        <f aca="false">K188-L188</f>
        <v>5000</v>
      </c>
      <c r="N188" s="53" t="n">
        <f aca="false">K188/2</f>
        <v>5000</v>
      </c>
      <c r="O188" s="16" t="n">
        <v>6000</v>
      </c>
      <c r="P188" s="16" t="n">
        <v>0</v>
      </c>
      <c r="Q188" s="16" t="n">
        <f aca="false">O188/2</f>
        <v>3000</v>
      </c>
      <c r="R188" s="52" t="n">
        <f aca="false">O188-Q188</f>
        <v>3000</v>
      </c>
      <c r="S188" s="53" t="n">
        <f aca="false">O188/2</f>
        <v>3000</v>
      </c>
      <c r="T188" s="16" t="n">
        <v>50000</v>
      </c>
      <c r="U188" s="16" t="n">
        <f aca="false">T188/2</f>
        <v>25000</v>
      </c>
      <c r="V188" s="52" t="n">
        <f aca="false">T188-U188</f>
        <v>25000</v>
      </c>
      <c r="W188" s="55" t="n">
        <f aca="false">T188/2</f>
        <v>25000</v>
      </c>
      <c r="X188" s="55" t="n">
        <f aca="false">J188+N188+S188+W188</f>
        <v>70500</v>
      </c>
    </row>
    <row r="189" customFormat="false" ht="15.75" hidden="false" customHeight="false" outlineLevel="0" collapsed="false">
      <c r="A189" s="51" t="n">
        <v>180</v>
      </c>
      <c r="B189" s="51" t="s">
        <v>3307</v>
      </c>
      <c r="C189" s="51" t="s">
        <v>820</v>
      </c>
      <c r="D189" s="51" t="s">
        <v>3308</v>
      </c>
      <c r="E189" s="51" t="s">
        <v>45</v>
      </c>
      <c r="F189" s="51" t="s">
        <v>2874</v>
      </c>
      <c r="G189" s="16" t="n">
        <v>75000</v>
      </c>
      <c r="H189" s="16" t="n">
        <f aca="false">G189/2</f>
        <v>37500</v>
      </c>
      <c r="I189" s="52" t="n">
        <f aca="false">G189-H189</f>
        <v>37500</v>
      </c>
      <c r="J189" s="53" t="n">
        <f aca="false">G189/2</f>
        <v>37500</v>
      </c>
      <c r="K189" s="16" t="n">
        <v>10000</v>
      </c>
      <c r="L189" s="16" t="n">
        <f aca="false">K189/2</f>
        <v>5000</v>
      </c>
      <c r="M189" s="52" t="n">
        <f aca="false">K189-L189</f>
        <v>5000</v>
      </c>
      <c r="N189" s="53" t="n">
        <f aca="false">K189/2</f>
        <v>5000</v>
      </c>
      <c r="O189" s="16" t="n">
        <v>6000</v>
      </c>
      <c r="P189" s="16" t="n">
        <v>0</v>
      </c>
      <c r="Q189" s="16" t="n">
        <f aca="false">O189/2</f>
        <v>3000</v>
      </c>
      <c r="R189" s="52" t="n">
        <f aca="false">O189-Q189</f>
        <v>3000</v>
      </c>
      <c r="S189" s="53" t="n">
        <f aca="false">O189/2</f>
        <v>3000</v>
      </c>
      <c r="T189" s="16" t="n">
        <v>50000</v>
      </c>
      <c r="U189" s="16" t="n">
        <f aca="false">T189/2</f>
        <v>25000</v>
      </c>
      <c r="V189" s="52" t="n">
        <f aca="false">T189-U189</f>
        <v>25000</v>
      </c>
      <c r="W189" s="55" t="n">
        <f aca="false">T189/2</f>
        <v>25000</v>
      </c>
      <c r="X189" s="55" t="n">
        <f aca="false">J189+N189+S189+W189</f>
        <v>70500</v>
      </c>
    </row>
    <row r="190" customFormat="false" ht="15.75" hidden="false" customHeight="false" outlineLevel="0" collapsed="false">
      <c r="A190" s="51" t="n">
        <v>181</v>
      </c>
      <c r="B190" s="51" t="s">
        <v>3309</v>
      </c>
      <c r="C190" s="51" t="s">
        <v>820</v>
      </c>
      <c r="D190" s="51" t="s">
        <v>3310</v>
      </c>
      <c r="E190" s="51" t="s">
        <v>3311</v>
      </c>
      <c r="F190" s="51" t="s">
        <v>2874</v>
      </c>
      <c r="G190" s="16" t="n">
        <v>75000</v>
      </c>
      <c r="H190" s="16" t="n">
        <f aca="false">G190/2</f>
        <v>37500</v>
      </c>
      <c r="I190" s="52" t="n">
        <f aca="false">G190-H190</f>
        <v>37500</v>
      </c>
      <c r="J190" s="53" t="n">
        <f aca="false">G190/2</f>
        <v>37500</v>
      </c>
      <c r="K190" s="16" t="n">
        <v>10000</v>
      </c>
      <c r="L190" s="16" t="n">
        <f aca="false">K190/2</f>
        <v>5000</v>
      </c>
      <c r="M190" s="52" t="n">
        <f aca="false">K190-L190</f>
        <v>5000</v>
      </c>
      <c r="N190" s="53" t="n">
        <f aca="false">K190/2</f>
        <v>5000</v>
      </c>
      <c r="O190" s="16" t="n">
        <v>6000</v>
      </c>
      <c r="P190" s="16" t="n">
        <v>0</v>
      </c>
      <c r="Q190" s="16" t="n">
        <f aca="false">O190/2</f>
        <v>3000</v>
      </c>
      <c r="R190" s="52" t="n">
        <f aca="false">O190-Q190</f>
        <v>3000</v>
      </c>
      <c r="S190" s="53" t="n">
        <f aca="false">O190/2</f>
        <v>3000</v>
      </c>
      <c r="T190" s="16" t="n">
        <v>50000</v>
      </c>
      <c r="U190" s="16" t="n">
        <f aca="false">T190/2</f>
        <v>25000</v>
      </c>
      <c r="V190" s="52" t="n">
        <f aca="false">T190-U190</f>
        <v>25000</v>
      </c>
      <c r="W190" s="55" t="n">
        <f aca="false">T190/2</f>
        <v>25000</v>
      </c>
      <c r="X190" s="55" t="n">
        <f aca="false">J190+N190+S190+W190</f>
        <v>70500</v>
      </c>
    </row>
    <row r="191" customFormat="false" ht="15.75" hidden="false" customHeight="false" outlineLevel="0" collapsed="false">
      <c r="A191" s="51" t="n">
        <v>182</v>
      </c>
      <c r="B191" s="51" t="s">
        <v>3312</v>
      </c>
      <c r="C191" s="51" t="s">
        <v>820</v>
      </c>
      <c r="D191" s="51" t="s">
        <v>3313</v>
      </c>
      <c r="E191" s="51" t="s">
        <v>3314</v>
      </c>
      <c r="F191" s="51" t="s">
        <v>2823</v>
      </c>
      <c r="G191" s="16" t="n">
        <v>75000</v>
      </c>
      <c r="H191" s="16" t="n">
        <f aca="false">G191/2</f>
        <v>37500</v>
      </c>
      <c r="I191" s="52" t="n">
        <f aca="false">G191-H191</f>
        <v>37500</v>
      </c>
      <c r="J191" s="53" t="n">
        <f aca="false">G191/2</f>
        <v>37500</v>
      </c>
      <c r="K191" s="16" t="n">
        <v>10000</v>
      </c>
      <c r="L191" s="16" t="n">
        <f aca="false">K191/2</f>
        <v>5000</v>
      </c>
      <c r="M191" s="52" t="n">
        <f aca="false">K191-L191</f>
        <v>5000</v>
      </c>
      <c r="N191" s="53" t="n">
        <f aca="false">K191/2</f>
        <v>5000</v>
      </c>
      <c r="O191" s="16" t="n">
        <v>6000</v>
      </c>
      <c r="P191" s="16" t="n">
        <v>0</v>
      </c>
      <c r="Q191" s="16" t="n">
        <f aca="false">O191/2</f>
        <v>3000</v>
      </c>
      <c r="R191" s="52" t="n">
        <f aca="false">O191-Q191</f>
        <v>3000</v>
      </c>
      <c r="S191" s="53" t="n">
        <f aca="false">O191/2</f>
        <v>3000</v>
      </c>
      <c r="T191" s="16" t="n">
        <v>50000</v>
      </c>
      <c r="U191" s="16" t="n">
        <f aca="false">T191/2</f>
        <v>25000</v>
      </c>
      <c r="V191" s="52" t="n">
        <f aca="false">T191-U191</f>
        <v>25000</v>
      </c>
      <c r="W191" s="55" t="n">
        <f aca="false">T191/2</f>
        <v>25000</v>
      </c>
      <c r="X191" s="55" t="n">
        <f aca="false">J191+N191+S191+W191</f>
        <v>70500</v>
      </c>
    </row>
    <row r="192" customFormat="false" ht="15.75" hidden="false" customHeight="false" outlineLevel="0" collapsed="false">
      <c r="A192" s="51" t="n">
        <v>183</v>
      </c>
      <c r="B192" s="51" t="s">
        <v>3315</v>
      </c>
      <c r="C192" s="51" t="s">
        <v>820</v>
      </c>
      <c r="D192" s="51" t="s">
        <v>3316</v>
      </c>
      <c r="E192" s="51" t="s">
        <v>3317</v>
      </c>
      <c r="F192" s="51" t="s">
        <v>2858</v>
      </c>
      <c r="G192" s="16" t="n">
        <v>75000</v>
      </c>
      <c r="H192" s="16" t="n">
        <f aca="false">G192/2</f>
        <v>37500</v>
      </c>
      <c r="I192" s="52" t="n">
        <f aca="false">G192-H192</f>
        <v>37500</v>
      </c>
      <c r="J192" s="53" t="n">
        <f aca="false">G192/2</f>
        <v>37500</v>
      </c>
      <c r="K192" s="16" t="n">
        <v>10000</v>
      </c>
      <c r="L192" s="16" t="n">
        <f aca="false">K192/2</f>
        <v>5000</v>
      </c>
      <c r="M192" s="52" t="n">
        <f aca="false">K192-L192</f>
        <v>5000</v>
      </c>
      <c r="N192" s="53" t="n">
        <f aca="false">K192/2</f>
        <v>5000</v>
      </c>
      <c r="O192" s="16" t="n">
        <v>6000</v>
      </c>
      <c r="P192" s="16" t="n">
        <v>0</v>
      </c>
      <c r="Q192" s="16" t="n">
        <f aca="false">O192/2</f>
        <v>3000</v>
      </c>
      <c r="R192" s="52" t="n">
        <f aca="false">O192-Q192</f>
        <v>3000</v>
      </c>
      <c r="S192" s="53" t="n">
        <f aca="false">O192/2</f>
        <v>3000</v>
      </c>
      <c r="T192" s="16" t="n">
        <v>50000</v>
      </c>
      <c r="U192" s="16" t="n">
        <f aca="false">T192/2</f>
        <v>25000</v>
      </c>
      <c r="V192" s="52" t="n">
        <f aca="false">T192-U192</f>
        <v>25000</v>
      </c>
      <c r="W192" s="55" t="n">
        <f aca="false">T192/2</f>
        <v>25000</v>
      </c>
      <c r="X192" s="55" t="n">
        <f aca="false">J192+N192+S192+W192</f>
        <v>70500</v>
      </c>
    </row>
    <row r="193" customFormat="false" ht="15.75" hidden="false" customHeight="false" outlineLevel="0" collapsed="false">
      <c r="A193" s="51" t="n">
        <v>184</v>
      </c>
      <c r="B193" s="51" t="s">
        <v>3318</v>
      </c>
      <c r="C193" s="51" t="s">
        <v>820</v>
      </c>
      <c r="D193" s="51" t="s">
        <v>3319</v>
      </c>
      <c r="E193" s="51" t="s">
        <v>3320</v>
      </c>
      <c r="F193" s="51" t="s">
        <v>2858</v>
      </c>
      <c r="G193" s="16" t="n">
        <v>75000</v>
      </c>
      <c r="H193" s="16" t="n">
        <f aca="false">G193/2</f>
        <v>37500</v>
      </c>
      <c r="I193" s="52" t="n">
        <f aca="false">G193-H193</f>
        <v>37500</v>
      </c>
      <c r="J193" s="53" t="n">
        <f aca="false">G193/2</f>
        <v>37500</v>
      </c>
      <c r="K193" s="16" t="n">
        <v>10000</v>
      </c>
      <c r="L193" s="16" t="n">
        <f aca="false">K193/2</f>
        <v>5000</v>
      </c>
      <c r="M193" s="52" t="n">
        <f aca="false">K193-L193</f>
        <v>5000</v>
      </c>
      <c r="N193" s="53" t="n">
        <f aca="false">K193/2</f>
        <v>5000</v>
      </c>
      <c r="O193" s="16" t="n">
        <v>6000</v>
      </c>
      <c r="P193" s="16" t="n">
        <v>0</v>
      </c>
      <c r="Q193" s="16" t="n">
        <f aca="false">O193/2</f>
        <v>3000</v>
      </c>
      <c r="R193" s="52" t="n">
        <f aca="false">O193-Q193</f>
        <v>3000</v>
      </c>
      <c r="S193" s="53" t="n">
        <f aca="false">O193/2</f>
        <v>3000</v>
      </c>
      <c r="T193" s="16" t="n">
        <v>50000</v>
      </c>
      <c r="U193" s="16" t="n">
        <f aca="false">T193/2</f>
        <v>25000</v>
      </c>
      <c r="V193" s="52" t="n">
        <f aca="false">T193-U193</f>
        <v>25000</v>
      </c>
      <c r="W193" s="55" t="n">
        <f aca="false">T193/2</f>
        <v>25000</v>
      </c>
      <c r="X193" s="55" t="n">
        <f aca="false">J193+N193+S193+W193</f>
        <v>70500</v>
      </c>
    </row>
    <row r="194" customFormat="false" ht="15.75" hidden="false" customHeight="false" outlineLevel="0" collapsed="false">
      <c r="A194" s="51" t="n">
        <v>185</v>
      </c>
      <c r="B194" s="51" t="s">
        <v>3321</v>
      </c>
      <c r="C194" s="51" t="s">
        <v>820</v>
      </c>
      <c r="D194" s="51" t="s">
        <v>3322</v>
      </c>
      <c r="E194" s="51" t="s">
        <v>3323</v>
      </c>
      <c r="F194" s="51" t="s">
        <v>2874</v>
      </c>
      <c r="G194" s="16" t="n">
        <v>75000</v>
      </c>
      <c r="H194" s="16" t="n">
        <f aca="false">G194/2</f>
        <v>37500</v>
      </c>
      <c r="I194" s="52" t="n">
        <f aca="false">G194-H194</f>
        <v>37500</v>
      </c>
      <c r="J194" s="53" t="n">
        <f aca="false">G194/2</f>
        <v>37500</v>
      </c>
      <c r="K194" s="16" t="n">
        <v>10000</v>
      </c>
      <c r="L194" s="16" t="n">
        <f aca="false">K194/2</f>
        <v>5000</v>
      </c>
      <c r="M194" s="52" t="n">
        <f aca="false">K194-L194</f>
        <v>5000</v>
      </c>
      <c r="N194" s="53" t="n">
        <f aca="false">K194/2</f>
        <v>5000</v>
      </c>
      <c r="O194" s="16" t="n">
        <v>6000</v>
      </c>
      <c r="P194" s="16" t="n">
        <v>0</v>
      </c>
      <c r="Q194" s="16" t="n">
        <f aca="false">O194/2</f>
        <v>3000</v>
      </c>
      <c r="R194" s="52" t="n">
        <f aca="false">O194-Q194</f>
        <v>3000</v>
      </c>
      <c r="S194" s="53" t="n">
        <f aca="false">O194/2</f>
        <v>3000</v>
      </c>
      <c r="T194" s="16" t="n">
        <v>50000</v>
      </c>
      <c r="U194" s="16" t="n">
        <f aca="false">T194/2</f>
        <v>25000</v>
      </c>
      <c r="V194" s="52" t="n">
        <f aca="false">T194-U194</f>
        <v>25000</v>
      </c>
      <c r="W194" s="55" t="n">
        <f aca="false">T194/2</f>
        <v>25000</v>
      </c>
      <c r="X194" s="55" t="n">
        <f aca="false">J194+N194+S194+W194</f>
        <v>70500</v>
      </c>
    </row>
    <row r="195" customFormat="false" ht="15.75" hidden="false" customHeight="false" outlineLevel="0" collapsed="false">
      <c r="A195" s="51" t="n">
        <v>186</v>
      </c>
      <c r="B195" s="51" t="s">
        <v>3324</v>
      </c>
      <c r="C195" s="51" t="s">
        <v>820</v>
      </c>
      <c r="D195" s="51" t="s">
        <v>3325</v>
      </c>
      <c r="E195" s="51" t="s">
        <v>3326</v>
      </c>
      <c r="F195" s="51" t="s">
        <v>2858</v>
      </c>
      <c r="G195" s="16" t="n">
        <v>75000</v>
      </c>
      <c r="H195" s="16" t="n">
        <f aca="false">G195/2</f>
        <v>37500</v>
      </c>
      <c r="I195" s="52" t="n">
        <f aca="false">G195-H195</f>
        <v>37500</v>
      </c>
      <c r="J195" s="53" t="n">
        <f aca="false">G195/2</f>
        <v>37500</v>
      </c>
      <c r="K195" s="16" t="n">
        <v>10000</v>
      </c>
      <c r="L195" s="16" t="n">
        <f aca="false">K195/2</f>
        <v>5000</v>
      </c>
      <c r="M195" s="52" t="n">
        <f aca="false">K195-L195</f>
        <v>5000</v>
      </c>
      <c r="N195" s="53" t="n">
        <f aca="false">K195/2</f>
        <v>5000</v>
      </c>
      <c r="O195" s="16" t="n">
        <v>6000</v>
      </c>
      <c r="P195" s="16" t="n">
        <v>0</v>
      </c>
      <c r="Q195" s="16" t="n">
        <f aca="false">O195/2</f>
        <v>3000</v>
      </c>
      <c r="R195" s="52" t="n">
        <f aca="false">O195-Q195</f>
        <v>3000</v>
      </c>
      <c r="S195" s="53" t="n">
        <f aca="false">O195/2</f>
        <v>3000</v>
      </c>
      <c r="T195" s="16" t="n">
        <v>50000</v>
      </c>
      <c r="U195" s="16" t="n">
        <f aca="false">T195/2</f>
        <v>25000</v>
      </c>
      <c r="V195" s="52" t="n">
        <f aca="false">T195-U195</f>
        <v>25000</v>
      </c>
      <c r="W195" s="55" t="n">
        <f aca="false">T195/2</f>
        <v>25000</v>
      </c>
      <c r="X195" s="55" t="n">
        <f aca="false">J195+N195+S195+W195</f>
        <v>70500</v>
      </c>
    </row>
    <row r="196" customFormat="false" ht="15.75" hidden="false" customHeight="false" outlineLevel="0" collapsed="false">
      <c r="A196" s="51" t="n">
        <v>187</v>
      </c>
      <c r="B196" s="51" t="s">
        <v>3327</v>
      </c>
      <c r="C196" s="51" t="s">
        <v>820</v>
      </c>
      <c r="D196" s="51" t="s">
        <v>3328</v>
      </c>
      <c r="E196" s="51" t="s">
        <v>3329</v>
      </c>
      <c r="F196" s="51" t="s">
        <v>2781</v>
      </c>
      <c r="G196" s="16" t="n">
        <v>0</v>
      </c>
      <c r="H196" s="16" t="n">
        <f aca="false">G196/2</f>
        <v>0</v>
      </c>
      <c r="I196" s="52" t="n">
        <f aca="false">G196-H196</f>
        <v>0</v>
      </c>
      <c r="J196" s="53" t="n">
        <f aca="false">G196/2</f>
        <v>0</v>
      </c>
      <c r="K196" s="16" t="n">
        <v>0</v>
      </c>
      <c r="L196" s="16" t="n">
        <f aca="false">K196/2</f>
        <v>0</v>
      </c>
      <c r="M196" s="52" t="n">
        <f aca="false">K196-L196</f>
        <v>0</v>
      </c>
      <c r="N196" s="53" t="n">
        <f aca="false">K196/2</f>
        <v>0</v>
      </c>
      <c r="O196" s="16" t="n">
        <v>0</v>
      </c>
      <c r="P196" s="16" t="n">
        <v>0</v>
      </c>
      <c r="Q196" s="16" t="n">
        <f aca="false">O196/2</f>
        <v>0</v>
      </c>
      <c r="R196" s="52" t="n">
        <f aca="false">O196-Q196</f>
        <v>0</v>
      </c>
      <c r="S196" s="53" t="n">
        <f aca="false">O196/2</f>
        <v>0</v>
      </c>
      <c r="T196" s="16" t="n">
        <v>0</v>
      </c>
      <c r="U196" s="16" t="n">
        <f aca="false">T196/2</f>
        <v>0</v>
      </c>
      <c r="V196" s="52" t="n">
        <f aca="false">T196-U196</f>
        <v>0</v>
      </c>
      <c r="W196" s="55" t="n">
        <f aca="false">T196/2</f>
        <v>0</v>
      </c>
      <c r="X196" s="55" t="n">
        <f aca="false">J196+N196+S196+W196</f>
        <v>0</v>
      </c>
    </row>
    <row r="197" customFormat="false" ht="15.75" hidden="false" customHeight="false" outlineLevel="0" collapsed="false">
      <c r="A197" s="51" t="n">
        <v>188</v>
      </c>
      <c r="B197" s="51" t="s">
        <v>3330</v>
      </c>
      <c r="C197" s="51" t="s">
        <v>820</v>
      </c>
      <c r="D197" s="51" t="s">
        <v>3328</v>
      </c>
      <c r="E197" s="51" t="s">
        <v>3329</v>
      </c>
      <c r="F197" s="51" t="s">
        <v>2781</v>
      </c>
      <c r="G197" s="16" t="n">
        <v>75000</v>
      </c>
      <c r="H197" s="16" t="n">
        <f aca="false">G197/2</f>
        <v>37500</v>
      </c>
      <c r="I197" s="52" t="n">
        <f aca="false">G197-H197</f>
        <v>37500</v>
      </c>
      <c r="J197" s="53" t="n">
        <f aca="false">G197/2</f>
        <v>37500</v>
      </c>
      <c r="K197" s="16" t="n">
        <v>10000</v>
      </c>
      <c r="L197" s="16" t="n">
        <f aca="false">K197/2</f>
        <v>5000</v>
      </c>
      <c r="M197" s="52" t="n">
        <f aca="false">K197-L197</f>
        <v>5000</v>
      </c>
      <c r="N197" s="53" t="n">
        <f aca="false">K197/2</f>
        <v>5000</v>
      </c>
      <c r="O197" s="16" t="n">
        <v>6000</v>
      </c>
      <c r="P197" s="16" t="n">
        <v>0</v>
      </c>
      <c r="Q197" s="16" t="n">
        <f aca="false">O197/2</f>
        <v>3000</v>
      </c>
      <c r="R197" s="52" t="n">
        <f aca="false">O197-Q197</f>
        <v>3000</v>
      </c>
      <c r="S197" s="53" t="n">
        <f aca="false">O197/2</f>
        <v>3000</v>
      </c>
      <c r="T197" s="16" t="n">
        <v>50000</v>
      </c>
      <c r="U197" s="16" t="n">
        <f aca="false">T197/2</f>
        <v>25000</v>
      </c>
      <c r="V197" s="52" t="n">
        <f aca="false">T197-U197</f>
        <v>25000</v>
      </c>
      <c r="W197" s="55" t="n">
        <f aca="false">T197/2</f>
        <v>25000</v>
      </c>
      <c r="X197" s="55" t="n">
        <f aca="false">J197+N197+S197+W197</f>
        <v>70500</v>
      </c>
    </row>
    <row r="198" customFormat="false" ht="15.75" hidden="false" customHeight="false" outlineLevel="0" collapsed="false">
      <c r="A198" s="51" t="n">
        <v>189</v>
      </c>
      <c r="B198" s="51" t="s">
        <v>3331</v>
      </c>
      <c r="C198" s="51" t="s">
        <v>820</v>
      </c>
      <c r="D198" s="51" t="s">
        <v>3332</v>
      </c>
      <c r="E198" s="51" t="s">
        <v>3333</v>
      </c>
      <c r="F198" s="51" t="s">
        <v>2874</v>
      </c>
      <c r="G198" s="16" t="n">
        <v>75000</v>
      </c>
      <c r="H198" s="16" t="n">
        <f aca="false">G198/2</f>
        <v>37500</v>
      </c>
      <c r="I198" s="52" t="n">
        <f aca="false">G198-H198</f>
        <v>37500</v>
      </c>
      <c r="J198" s="53" t="n">
        <f aca="false">G198/2</f>
        <v>37500</v>
      </c>
      <c r="K198" s="16" t="n">
        <v>10000</v>
      </c>
      <c r="L198" s="16" t="n">
        <f aca="false">K198/2</f>
        <v>5000</v>
      </c>
      <c r="M198" s="52" t="n">
        <f aca="false">K198-L198</f>
        <v>5000</v>
      </c>
      <c r="N198" s="53" t="n">
        <f aca="false">K198/2</f>
        <v>5000</v>
      </c>
      <c r="O198" s="16" t="n">
        <v>6000</v>
      </c>
      <c r="P198" s="16" t="n">
        <v>0</v>
      </c>
      <c r="Q198" s="16" t="n">
        <f aca="false">O198/2</f>
        <v>3000</v>
      </c>
      <c r="R198" s="52" t="n">
        <f aca="false">O198-Q198</f>
        <v>3000</v>
      </c>
      <c r="S198" s="53" t="n">
        <f aca="false">O198/2</f>
        <v>3000</v>
      </c>
      <c r="T198" s="16" t="n">
        <v>50000</v>
      </c>
      <c r="U198" s="16" t="n">
        <f aca="false">T198/2</f>
        <v>25000</v>
      </c>
      <c r="V198" s="52" t="n">
        <f aca="false">T198-U198</f>
        <v>25000</v>
      </c>
      <c r="W198" s="55" t="n">
        <f aca="false">T198/2</f>
        <v>25000</v>
      </c>
      <c r="X198" s="55" t="n">
        <f aca="false">J198+N198+S198+W198</f>
        <v>70500</v>
      </c>
    </row>
    <row r="199" customFormat="false" ht="15.75" hidden="false" customHeight="false" outlineLevel="0" collapsed="false">
      <c r="A199" s="51" t="n">
        <v>190</v>
      </c>
      <c r="B199" s="51" t="s">
        <v>3334</v>
      </c>
      <c r="C199" s="51" t="s">
        <v>820</v>
      </c>
      <c r="D199" s="51" t="s">
        <v>3335</v>
      </c>
      <c r="E199" s="51" t="s">
        <v>231</v>
      </c>
      <c r="F199" s="51" t="s">
        <v>2823</v>
      </c>
      <c r="G199" s="16" t="n">
        <v>75000</v>
      </c>
      <c r="H199" s="16" t="n">
        <f aca="false">G199/2</f>
        <v>37500</v>
      </c>
      <c r="I199" s="52" t="n">
        <f aca="false">G199-H199</f>
        <v>37500</v>
      </c>
      <c r="J199" s="53" t="n">
        <f aca="false">G199/2</f>
        <v>37500</v>
      </c>
      <c r="K199" s="16" t="n">
        <v>10000</v>
      </c>
      <c r="L199" s="16" t="n">
        <f aca="false">K199/2</f>
        <v>5000</v>
      </c>
      <c r="M199" s="52" t="n">
        <f aca="false">K199-L199</f>
        <v>5000</v>
      </c>
      <c r="N199" s="53" t="n">
        <f aca="false">K199/2</f>
        <v>5000</v>
      </c>
      <c r="O199" s="16" t="n">
        <v>6000</v>
      </c>
      <c r="P199" s="16" t="n">
        <v>0</v>
      </c>
      <c r="Q199" s="16" t="n">
        <f aca="false">O199/2</f>
        <v>3000</v>
      </c>
      <c r="R199" s="52" t="n">
        <f aca="false">O199-Q199</f>
        <v>3000</v>
      </c>
      <c r="S199" s="53" t="n">
        <f aca="false">O199/2</f>
        <v>3000</v>
      </c>
      <c r="T199" s="16" t="n">
        <v>50000</v>
      </c>
      <c r="U199" s="16" t="n">
        <f aca="false">T199/2</f>
        <v>25000</v>
      </c>
      <c r="V199" s="52" t="n">
        <f aca="false">T199-U199</f>
        <v>25000</v>
      </c>
      <c r="W199" s="55" t="n">
        <f aca="false">T199/2</f>
        <v>25000</v>
      </c>
      <c r="X199" s="55" t="n">
        <f aca="false">J199+N199+S199+W199</f>
        <v>70500</v>
      </c>
    </row>
    <row r="200" customFormat="false" ht="15.75" hidden="false" customHeight="false" outlineLevel="0" collapsed="false">
      <c r="A200" s="51" t="n">
        <v>191</v>
      </c>
      <c r="B200" s="51" t="s">
        <v>3336</v>
      </c>
      <c r="C200" s="51" t="s">
        <v>820</v>
      </c>
      <c r="D200" s="51" t="s">
        <v>3337</v>
      </c>
      <c r="E200" s="51" t="s">
        <v>3338</v>
      </c>
      <c r="F200" s="51" t="s">
        <v>2874</v>
      </c>
      <c r="G200" s="16" t="n">
        <v>75000</v>
      </c>
      <c r="H200" s="16" t="n">
        <f aca="false">G200/2</f>
        <v>37500</v>
      </c>
      <c r="I200" s="52" t="n">
        <f aca="false">G200-H200</f>
        <v>37500</v>
      </c>
      <c r="J200" s="53" t="n">
        <f aca="false">G200/2</f>
        <v>37500</v>
      </c>
      <c r="K200" s="16" t="n">
        <v>10000</v>
      </c>
      <c r="L200" s="16" t="n">
        <f aca="false">K200/2</f>
        <v>5000</v>
      </c>
      <c r="M200" s="52" t="n">
        <f aca="false">K200-L200</f>
        <v>5000</v>
      </c>
      <c r="N200" s="53" t="n">
        <f aca="false">K200/2</f>
        <v>5000</v>
      </c>
      <c r="O200" s="16" t="n">
        <v>6000</v>
      </c>
      <c r="P200" s="16" t="n">
        <v>0</v>
      </c>
      <c r="Q200" s="16" t="n">
        <f aca="false">O200/2</f>
        <v>3000</v>
      </c>
      <c r="R200" s="52" t="n">
        <f aca="false">O200-Q200</f>
        <v>3000</v>
      </c>
      <c r="S200" s="53" t="n">
        <f aca="false">O200/2</f>
        <v>3000</v>
      </c>
      <c r="T200" s="16" t="n">
        <v>50000</v>
      </c>
      <c r="U200" s="16" t="n">
        <f aca="false">T200/2</f>
        <v>25000</v>
      </c>
      <c r="V200" s="52" t="n">
        <f aca="false">T200-U200</f>
        <v>25000</v>
      </c>
      <c r="W200" s="55" t="n">
        <f aca="false">T200/2</f>
        <v>25000</v>
      </c>
      <c r="X200" s="55" t="n">
        <f aca="false">J200+N200+S200+W200</f>
        <v>70500</v>
      </c>
    </row>
    <row r="201" customFormat="false" ht="15.75" hidden="false" customHeight="false" outlineLevel="0" collapsed="false">
      <c r="A201" s="51" t="n">
        <v>192</v>
      </c>
      <c r="B201" s="51" t="s">
        <v>3339</v>
      </c>
      <c r="C201" s="51" t="s">
        <v>820</v>
      </c>
      <c r="D201" s="51" t="s">
        <v>3340</v>
      </c>
      <c r="E201" s="51" t="s">
        <v>3341</v>
      </c>
      <c r="F201" s="51" t="s">
        <v>2874</v>
      </c>
      <c r="G201" s="16" t="n">
        <v>75000</v>
      </c>
      <c r="H201" s="16" t="n">
        <f aca="false">G201/2</f>
        <v>37500</v>
      </c>
      <c r="I201" s="52" t="n">
        <f aca="false">G201-H201</f>
        <v>37500</v>
      </c>
      <c r="J201" s="53" t="n">
        <f aca="false">G201/2</f>
        <v>37500</v>
      </c>
      <c r="K201" s="16" t="n">
        <v>10000</v>
      </c>
      <c r="L201" s="16" t="n">
        <f aca="false">K201/2</f>
        <v>5000</v>
      </c>
      <c r="M201" s="52" t="n">
        <f aca="false">K201-L201</f>
        <v>5000</v>
      </c>
      <c r="N201" s="53" t="n">
        <f aca="false">K201/2</f>
        <v>5000</v>
      </c>
      <c r="O201" s="16" t="n">
        <v>6000</v>
      </c>
      <c r="P201" s="16" t="n">
        <v>0</v>
      </c>
      <c r="Q201" s="16" t="n">
        <f aca="false">O201/2</f>
        <v>3000</v>
      </c>
      <c r="R201" s="52" t="n">
        <f aca="false">O201-Q201</f>
        <v>3000</v>
      </c>
      <c r="S201" s="53" t="n">
        <f aca="false">O201/2</f>
        <v>3000</v>
      </c>
      <c r="T201" s="16" t="n">
        <v>50000</v>
      </c>
      <c r="U201" s="16" t="n">
        <f aca="false">T201/2</f>
        <v>25000</v>
      </c>
      <c r="V201" s="52" t="n">
        <f aca="false">T201-U201</f>
        <v>25000</v>
      </c>
      <c r="W201" s="55" t="n">
        <f aca="false">T201/2</f>
        <v>25000</v>
      </c>
      <c r="X201" s="55" t="n">
        <f aca="false">J201+N201+S201+W201</f>
        <v>70500</v>
      </c>
    </row>
    <row r="202" customFormat="false" ht="15.75" hidden="false" customHeight="false" outlineLevel="0" collapsed="false">
      <c r="A202" s="51" t="n">
        <v>193</v>
      </c>
      <c r="B202" s="51" t="s">
        <v>3342</v>
      </c>
      <c r="C202" s="51" t="s">
        <v>820</v>
      </c>
      <c r="D202" s="51" t="s">
        <v>3343</v>
      </c>
      <c r="E202" s="51" t="s">
        <v>3344</v>
      </c>
      <c r="F202" s="51" t="s">
        <v>2874</v>
      </c>
      <c r="G202" s="16" t="n">
        <v>75000</v>
      </c>
      <c r="H202" s="16" t="n">
        <f aca="false">G202/2</f>
        <v>37500</v>
      </c>
      <c r="I202" s="52" t="n">
        <f aca="false">G202-H202</f>
        <v>37500</v>
      </c>
      <c r="J202" s="53" t="n">
        <f aca="false">G202/2</f>
        <v>37500</v>
      </c>
      <c r="K202" s="16" t="n">
        <v>10000</v>
      </c>
      <c r="L202" s="16" t="n">
        <f aca="false">K202/2</f>
        <v>5000</v>
      </c>
      <c r="M202" s="52" t="n">
        <f aca="false">K202-L202</f>
        <v>5000</v>
      </c>
      <c r="N202" s="53" t="n">
        <f aca="false">K202/2</f>
        <v>5000</v>
      </c>
      <c r="O202" s="16" t="n">
        <v>6000</v>
      </c>
      <c r="P202" s="16" t="n">
        <v>0</v>
      </c>
      <c r="Q202" s="16" t="n">
        <f aca="false">O202/2</f>
        <v>3000</v>
      </c>
      <c r="R202" s="52" t="n">
        <f aca="false">O202-Q202</f>
        <v>3000</v>
      </c>
      <c r="S202" s="53" t="n">
        <f aca="false">O202/2</f>
        <v>3000</v>
      </c>
      <c r="T202" s="16" t="n">
        <v>50000</v>
      </c>
      <c r="U202" s="16" t="n">
        <f aca="false">T202/2</f>
        <v>25000</v>
      </c>
      <c r="V202" s="52" t="n">
        <f aca="false">T202-U202</f>
        <v>25000</v>
      </c>
      <c r="W202" s="55" t="n">
        <f aca="false">T202/2</f>
        <v>25000</v>
      </c>
      <c r="X202" s="55" t="n">
        <f aca="false">J202+N202+S202+W202</f>
        <v>70500</v>
      </c>
    </row>
    <row r="203" customFormat="false" ht="15.75" hidden="false" customHeight="false" outlineLevel="0" collapsed="false">
      <c r="A203" s="51" t="n">
        <v>194</v>
      </c>
      <c r="B203" s="51" t="s">
        <v>3345</v>
      </c>
      <c r="C203" s="51" t="s">
        <v>820</v>
      </c>
      <c r="D203" s="51" t="s">
        <v>3346</v>
      </c>
      <c r="E203" s="51" t="s">
        <v>1612</v>
      </c>
      <c r="F203" s="51" t="s">
        <v>2874</v>
      </c>
      <c r="G203" s="16" t="n">
        <v>75000</v>
      </c>
      <c r="H203" s="16" t="n">
        <f aca="false">G203/2</f>
        <v>37500</v>
      </c>
      <c r="I203" s="52" t="n">
        <f aca="false">G203-H203</f>
        <v>37500</v>
      </c>
      <c r="J203" s="53" t="n">
        <f aca="false">G203/2</f>
        <v>37500</v>
      </c>
      <c r="K203" s="16" t="n">
        <v>10000</v>
      </c>
      <c r="L203" s="16" t="n">
        <f aca="false">K203/2</f>
        <v>5000</v>
      </c>
      <c r="M203" s="52" t="n">
        <f aca="false">K203-L203</f>
        <v>5000</v>
      </c>
      <c r="N203" s="53" t="n">
        <f aca="false">K203/2</f>
        <v>5000</v>
      </c>
      <c r="O203" s="16" t="n">
        <v>6000</v>
      </c>
      <c r="P203" s="16" t="n">
        <v>0</v>
      </c>
      <c r="Q203" s="16" t="n">
        <f aca="false">O203/2</f>
        <v>3000</v>
      </c>
      <c r="R203" s="52" t="n">
        <f aca="false">O203-Q203</f>
        <v>3000</v>
      </c>
      <c r="S203" s="53" t="n">
        <f aca="false">O203/2</f>
        <v>3000</v>
      </c>
      <c r="T203" s="16" t="n">
        <v>50000</v>
      </c>
      <c r="U203" s="16" t="n">
        <f aca="false">T203/2</f>
        <v>25000</v>
      </c>
      <c r="V203" s="52" t="n">
        <f aca="false">T203-U203</f>
        <v>25000</v>
      </c>
      <c r="W203" s="55" t="n">
        <f aca="false">T203/2</f>
        <v>25000</v>
      </c>
      <c r="X203" s="55" t="n">
        <f aca="false">J203+N203+S203+W203</f>
        <v>70500</v>
      </c>
    </row>
    <row r="204" customFormat="false" ht="15.75" hidden="false" customHeight="false" outlineLevel="0" collapsed="false">
      <c r="A204" s="51" t="n">
        <v>195</v>
      </c>
      <c r="B204" s="51" t="s">
        <v>3347</v>
      </c>
      <c r="C204" s="51" t="s">
        <v>820</v>
      </c>
      <c r="D204" s="51" t="s">
        <v>3348</v>
      </c>
      <c r="E204" s="51" t="s">
        <v>3349</v>
      </c>
      <c r="F204" s="51" t="s">
        <v>2773</v>
      </c>
      <c r="G204" s="16" t="n">
        <v>0</v>
      </c>
      <c r="H204" s="16" t="n">
        <f aca="false">G204/2</f>
        <v>0</v>
      </c>
      <c r="I204" s="52" t="n">
        <f aca="false">G204-H204</f>
        <v>0</v>
      </c>
      <c r="J204" s="53" t="n">
        <f aca="false">G204/2</f>
        <v>0</v>
      </c>
      <c r="K204" s="16" t="n">
        <v>0</v>
      </c>
      <c r="L204" s="16" t="n">
        <f aca="false">K204/2</f>
        <v>0</v>
      </c>
      <c r="M204" s="52" t="n">
        <f aca="false">K204-L204</f>
        <v>0</v>
      </c>
      <c r="N204" s="53" t="n">
        <f aca="false">K204/2</f>
        <v>0</v>
      </c>
      <c r="O204" s="16" t="n">
        <v>0</v>
      </c>
      <c r="P204" s="16" t="n">
        <v>0</v>
      </c>
      <c r="Q204" s="16" t="n">
        <f aca="false">O204/2</f>
        <v>0</v>
      </c>
      <c r="R204" s="52" t="n">
        <f aca="false">O204-Q204</f>
        <v>0</v>
      </c>
      <c r="S204" s="53" t="n">
        <f aca="false">O204/2</f>
        <v>0</v>
      </c>
      <c r="T204" s="16" t="n">
        <v>0</v>
      </c>
      <c r="U204" s="16" t="n">
        <f aca="false">T204/2</f>
        <v>0</v>
      </c>
      <c r="V204" s="52" t="n">
        <f aca="false">T204-U204</f>
        <v>0</v>
      </c>
      <c r="W204" s="55" t="n">
        <f aca="false">T204/2</f>
        <v>0</v>
      </c>
      <c r="X204" s="55" t="n">
        <f aca="false">J204+N204+S204+W204</f>
        <v>0</v>
      </c>
    </row>
    <row r="205" customFormat="false" ht="15.75" hidden="false" customHeight="false" outlineLevel="0" collapsed="false">
      <c r="A205" s="51" t="n">
        <v>196</v>
      </c>
      <c r="B205" s="51" t="s">
        <v>3350</v>
      </c>
      <c r="C205" s="51" t="s">
        <v>820</v>
      </c>
      <c r="D205" s="51" t="s">
        <v>3351</v>
      </c>
      <c r="E205" s="51" t="s">
        <v>3352</v>
      </c>
      <c r="F205" s="51" t="s">
        <v>2874</v>
      </c>
      <c r="G205" s="16" t="n">
        <v>75000</v>
      </c>
      <c r="H205" s="16" t="n">
        <f aca="false">G205/2</f>
        <v>37500</v>
      </c>
      <c r="I205" s="52" t="n">
        <f aca="false">G205-H205</f>
        <v>37500</v>
      </c>
      <c r="J205" s="53" t="n">
        <f aca="false">G205/2</f>
        <v>37500</v>
      </c>
      <c r="K205" s="16" t="n">
        <v>10000</v>
      </c>
      <c r="L205" s="16" t="n">
        <f aca="false">K205/2</f>
        <v>5000</v>
      </c>
      <c r="M205" s="52" t="n">
        <f aca="false">K205-L205</f>
        <v>5000</v>
      </c>
      <c r="N205" s="53" t="n">
        <f aca="false">K205/2</f>
        <v>5000</v>
      </c>
      <c r="O205" s="16" t="n">
        <v>6000</v>
      </c>
      <c r="P205" s="16" t="n">
        <v>0</v>
      </c>
      <c r="Q205" s="16" t="n">
        <f aca="false">O205/2</f>
        <v>3000</v>
      </c>
      <c r="R205" s="52" t="n">
        <f aca="false">O205-Q205</f>
        <v>3000</v>
      </c>
      <c r="S205" s="53" t="n">
        <f aca="false">O205/2</f>
        <v>3000</v>
      </c>
      <c r="T205" s="16" t="n">
        <v>50000</v>
      </c>
      <c r="U205" s="16" t="n">
        <f aca="false">T205/2</f>
        <v>25000</v>
      </c>
      <c r="V205" s="52" t="n">
        <f aca="false">T205-U205</f>
        <v>25000</v>
      </c>
      <c r="W205" s="55" t="n">
        <f aca="false">T205/2</f>
        <v>25000</v>
      </c>
      <c r="X205" s="55" t="n">
        <f aca="false">J205+N205+S205+W205</f>
        <v>70500</v>
      </c>
    </row>
    <row r="206" customFormat="false" ht="15.75" hidden="false" customHeight="false" outlineLevel="0" collapsed="false">
      <c r="A206" s="51" t="n">
        <v>197</v>
      </c>
      <c r="B206" s="51" t="s">
        <v>3353</v>
      </c>
      <c r="C206" s="51" t="s">
        <v>820</v>
      </c>
      <c r="D206" s="51" t="s">
        <v>3354</v>
      </c>
      <c r="E206" s="51" t="s">
        <v>3355</v>
      </c>
      <c r="F206" s="51" t="s">
        <v>2841</v>
      </c>
      <c r="G206" s="16" t="n">
        <v>0</v>
      </c>
      <c r="H206" s="16" t="n">
        <f aca="false">G206/2</f>
        <v>0</v>
      </c>
      <c r="I206" s="52" t="n">
        <f aca="false">G206-H206</f>
        <v>0</v>
      </c>
      <c r="J206" s="53" t="n">
        <f aca="false">G206/2</f>
        <v>0</v>
      </c>
      <c r="K206" s="16" t="n">
        <v>0</v>
      </c>
      <c r="L206" s="16" t="n">
        <f aca="false">K206/2</f>
        <v>0</v>
      </c>
      <c r="M206" s="52" t="n">
        <f aca="false">K206-L206</f>
        <v>0</v>
      </c>
      <c r="N206" s="53" t="n">
        <f aca="false">K206/2</f>
        <v>0</v>
      </c>
      <c r="O206" s="16" t="n">
        <v>0</v>
      </c>
      <c r="P206" s="16" t="n">
        <v>0</v>
      </c>
      <c r="Q206" s="16" t="n">
        <f aca="false">O206/2</f>
        <v>0</v>
      </c>
      <c r="R206" s="52" t="n">
        <f aca="false">O206-Q206</f>
        <v>0</v>
      </c>
      <c r="S206" s="53" t="n">
        <f aca="false">O206/2</f>
        <v>0</v>
      </c>
      <c r="T206" s="16" t="n">
        <v>0</v>
      </c>
      <c r="U206" s="16" t="n">
        <f aca="false">T206/2</f>
        <v>0</v>
      </c>
      <c r="V206" s="52" t="n">
        <f aca="false">T206-U206</f>
        <v>0</v>
      </c>
      <c r="W206" s="55" t="n">
        <f aca="false">T206/2</f>
        <v>0</v>
      </c>
      <c r="X206" s="55" t="n">
        <f aca="false">J206+N206+S206+W206</f>
        <v>0</v>
      </c>
    </row>
    <row r="207" customFormat="false" ht="15.75" hidden="false" customHeight="false" outlineLevel="0" collapsed="false">
      <c r="A207" s="51" t="n">
        <v>198</v>
      </c>
      <c r="B207" s="51" t="s">
        <v>3356</v>
      </c>
      <c r="C207" s="51" t="s">
        <v>820</v>
      </c>
      <c r="D207" s="51" t="s">
        <v>3351</v>
      </c>
      <c r="E207" s="51" t="s">
        <v>3352</v>
      </c>
      <c r="F207" s="51" t="s">
        <v>2874</v>
      </c>
      <c r="G207" s="16" t="n">
        <v>0</v>
      </c>
      <c r="H207" s="16" t="n">
        <f aca="false">G207/2</f>
        <v>0</v>
      </c>
      <c r="I207" s="52" t="n">
        <f aca="false">G207-H207</f>
        <v>0</v>
      </c>
      <c r="J207" s="53" t="n">
        <f aca="false">G207/2</f>
        <v>0</v>
      </c>
      <c r="K207" s="16" t="n">
        <v>0</v>
      </c>
      <c r="L207" s="16" t="n">
        <f aca="false">K207/2</f>
        <v>0</v>
      </c>
      <c r="M207" s="52" t="n">
        <f aca="false">K207-L207</f>
        <v>0</v>
      </c>
      <c r="N207" s="53" t="n">
        <f aca="false">K207/2</f>
        <v>0</v>
      </c>
      <c r="O207" s="16" t="n">
        <v>0</v>
      </c>
      <c r="P207" s="16" t="n">
        <v>0</v>
      </c>
      <c r="Q207" s="16" t="n">
        <f aca="false">O207/2</f>
        <v>0</v>
      </c>
      <c r="R207" s="52" t="n">
        <f aca="false">O207-Q207</f>
        <v>0</v>
      </c>
      <c r="S207" s="53" t="n">
        <f aca="false">O207/2</f>
        <v>0</v>
      </c>
      <c r="T207" s="16" t="n">
        <v>0</v>
      </c>
      <c r="U207" s="16" t="n">
        <f aca="false">T207/2</f>
        <v>0</v>
      </c>
      <c r="V207" s="52" t="n">
        <f aca="false">T207-U207</f>
        <v>0</v>
      </c>
      <c r="W207" s="55" t="n">
        <f aca="false">T207/2</f>
        <v>0</v>
      </c>
      <c r="X207" s="55" t="n">
        <f aca="false">J207+N207+S207+W207</f>
        <v>0</v>
      </c>
    </row>
    <row r="208" customFormat="false" ht="15.75" hidden="false" customHeight="false" outlineLevel="0" collapsed="false">
      <c r="A208" s="51" t="n">
        <v>199</v>
      </c>
      <c r="B208" s="51" t="s">
        <v>3357</v>
      </c>
      <c r="C208" s="51" t="s">
        <v>820</v>
      </c>
      <c r="D208" s="51" t="s">
        <v>3358</v>
      </c>
      <c r="E208" s="51" t="s">
        <v>3359</v>
      </c>
      <c r="F208" s="51" t="s">
        <v>2858</v>
      </c>
      <c r="G208" s="16" t="n">
        <v>75000</v>
      </c>
      <c r="H208" s="16" t="n">
        <f aca="false">G208/2</f>
        <v>37500</v>
      </c>
      <c r="I208" s="52" t="n">
        <f aca="false">G208-H208</f>
        <v>37500</v>
      </c>
      <c r="J208" s="53" t="n">
        <f aca="false">G208/2</f>
        <v>37500</v>
      </c>
      <c r="K208" s="16" t="n">
        <v>10000</v>
      </c>
      <c r="L208" s="16" t="n">
        <f aca="false">K208/2</f>
        <v>5000</v>
      </c>
      <c r="M208" s="52" t="n">
        <f aca="false">K208-L208</f>
        <v>5000</v>
      </c>
      <c r="N208" s="53" t="n">
        <f aca="false">K208/2</f>
        <v>5000</v>
      </c>
      <c r="O208" s="16" t="n">
        <v>6000</v>
      </c>
      <c r="P208" s="16" t="n">
        <v>0</v>
      </c>
      <c r="Q208" s="16" t="n">
        <f aca="false">O208/2</f>
        <v>3000</v>
      </c>
      <c r="R208" s="52" t="n">
        <f aca="false">O208-Q208</f>
        <v>3000</v>
      </c>
      <c r="S208" s="53" t="n">
        <f aca="false">O208/2</f>
        <v>3000</v>
      </c>
      <c r="T208" s="16" t="n">
        <v>50000</v>
      </c>
      <c r="U208" s="16" t="n">
        <f aca="false">T208/2</f>
        <v>25000</v>
      </c>
      <c r="V208" s="52" t="n">
        <f aca="false">T208-U208</f>
        <v>25000</v>
      </c>
      <c r="W208" s="55" t="n">
        <f aca="false">T208/2</f>
        <v>25000</v>
      </c>
      <c r="X208" s="55" t="n">
        <f aca="false">J208+N208+S208+W208</f>
        <v>70500</v>
      </c>
    </row>
    <row r="209" customFormat="false" ht="15.75" hidden="false" customHeight="false" outlineLevel="0" collapsed="false">
      <c r="A209" s="51" t="n">
        <v>200</v>
      </c>
      <c r="B209" s="51" t="s">
        <v>3360</v>
      </c>
      <c r="C209" s="51" t="s">
        <v>820</v>
      </c>
      <c r="D209" s="51" t="s">
        <v>3361</v>
      </c>
      <c r="E209" s="51" t="s">
        <v>3362</v>
      </c>
      <c r="F209" s="51" t="s">
        <v>2874</v>
      </c>
      <c r="G209" s="16" t="n">
        <v>75000</v>
      </c>
      <c r="H209" s="16" t="n">
        <f aca="false">G209/2</f>
        <v>37500</v>
      </c>
      <c r="I209" s="52" t="n">
        <f aca="false">G209-H209</f>
        <v>37500</v>
      </c>
      <c r="J209" s="53" t="n">
        <f aca="false">G209/2</f>
        <v>37500</v>
      </c>
      <c r="K209" s="16" t="n">
        <v>10000</v>
      </c>
      <c r="L209" s="16" t="n">
        <f aca="false">K209/2</f>
        <v>5000</v>
      </c>
      <c r="M209" s="52" t="n">
        <f aca="false">K209-L209</f>
        <v>5000</v>
      </c>
      <c r="N209" s="53" t="n">
        <f aca="false">K209/2</f>
        <v>5000</v>
      </c>
      <c r="O209" s="16" t="n">
        <v>6000</v>
      </c>
      <c r="P209" s="16" t="n">
        <v>0</v>
      </c>
      <c r="Q209" s="16" t="n">
        <f aca="false">O209/2</f>
        <v>3000</v>
      </c>
      <c r="R209" s="52" t="n">
        <f aca="false">O209-Q209</f>
        <v>3000</v>
      </c>
      <c r="S209" s="53" t="n">
        <f aca="false">O209/2</f>
        <v>3000</v>
      </c>
      <c r="T209" s="16" t="n">
        <v>50000</v>
      </c>
      <c r="U209" s="16" t="n">
        <f aca="false">T209/2</f>
        <v>25000</v>
      </c>
      <c r="V209" s="52" t="n">
        <f aca="false">T209-U209</f>
        <v>25000</v>
      </c>
      <c r="W209" s="55" t="n">
        <f aca="false">T209/2</f>
        <v>25000</v>
      </c>
      <c r="X209" s="55" t="n">
        <f aca="false">J209+N209+S209+W209</f>
        <v>70500</v>
      </c>
    </row>
    <row r="210" customFormat="false" ht="15.75" hidden="false" customHeight="false" outlineLevel="0" collapsed="false">
      <c r="A210" s="51" t="n">
        <v>201</v>
      </c>
      <c r="B210" s="51" t="s">
        <v>3363</v>
      </c>
      <c r="C210" s="51" t="s">
        <v>820</v>
      </c>
      <c r="D210" s="51" t="s">
        <v>3364</v>
      </c>
      <c r="E210" s="51" t="s">
        <v>3365</v>
      </c>
      <c r="F210" s="51" t="s">
        <v>2841</v>
      </c>
      <c r="G210" s="16" t="n">
        <v>0</v>
      </c>
      <c r="H210" s="16" t="n">
        <f aca="false">G210/2</f>
        <v>0</v>
      </c>
      <c r="I210" s="52" t="n">
        <f aca="false">G210-H210</f>
        <v>0</v>
      </c>
      <c r="J210" s="53" t="n">
        <f aca="false">G210/2</f>
        <v>0</v>
      </c>
      <c r="K210" s="16" t="n">
        <v>0</v>
      </c>
      <c r="L210" s="16" t="n">
        <f aca="false">K210/2</f>
        <v>0</v>
      </c>
      <c r="M210" s="52" t="n">
        <f aca="false">K210-L210</f>
        <v>0</v>
      </c>
      <c r="N210" s="53" t="n">
        <f aca="false">K210/2</f>
        <v>0</v>
      </c>
      <c r="O210" s="16" t="n">
        <v>0</v>
      </c>
      <c r="P210" s="16" t="n">
        <v>0</v>
      </c>
      <c r="Q210" s="16" t="n">
        <f aca="false">O210/2</f>
        <v>0</v>
      </c>
      <c r="R210" s="52" t="n">
        <f aca="false">O210-Q210</f>
        <v>0</v>
      </c>
      <c r="S210" s="53" t="n">
        <f aca="false">O210/2</f>
        <v>0</v>
      </c>
      <c r="T210" s="16" t="n">
        <v>0</v>
      </c>
      <c r="U210" s="16" t="n">
        <f aca="false">T210/2</f>
        <v>0</v>
      </c>
      <c r="V210" s="52" t="n">
        <f aca="false">T210-U210</f>
        <v>0</v>
      </c>
      <c r="W210" s="55" t="n">
        <f aca="false">T210/2</f>
        <v>0</v>
      </c>
      <c r="X210" s="55" t="n">
        <f aca="false">J210+N210+S210+W210</f>
        <v>0</v>
      </c>
    </row>
    <row r="211" customFormat="false" ht="15.75" hidden="false" customHeight="false" outlineLevel="0" collapsed="false">
      <c r="A211" s="51" t="n">
        <v>202</v>
      </c>
      <c r="B211" s="51" t="s">
        <v>3366</v>
      </c>
      <c r="C211" s="51" t="s">
        <v>820</v>
      </c>
      <c r="D211" s="51" t="s">
        <v>3367</v>
      </c>
      <c r="E211" s="51" t="s">
        <v>3368</v>
      </c>
      <c r="F211" s="51" t="s">
        <v>2823</v>
      </c>
      <c r="G211" s="16" t="n">
        <v>75000</v>
      </c>
      <c r="H211" s="16" t="n">
        <f aca="false">G211/2</f>
        <v>37500</v>
      </c>
      <c r="I211" s="52" t="n">
        <f aca="false">G211-H211</f>
        <v>37500</v>
      </c>
      <c r="J211" s="53" t="n">
        <f aca="false">G211/2</f>
        <v>37500</v>
      </c>
      <c r="K211" s="16" t="n">
        <v>10000</v>
      </c>
      <c r="L211" s="16" t="n">
        <f aca="false">K211/2</f>
        <v>5000</v>
      </c>
      <c r="M211" s="52" t="n">
        <f aca="false">K211-L211</f>
        <v>5000</v>
      </c>
      <c r="N211" s="53" t="n">
        <f aca="false">K211/2</f>
        <v>5000</v>
      </c>
      <c r="O211" s="16" t="n">
        <v>6000</v>
      </c>
      <c r="P211" s="16" t="n">
        <v>0</v>
      </c>
      <c r="Q211" s="16" t="n">
        <f aca="false">O211/2</f>
        <v>3000</v>
      </c>
      <c r="R211" s="52" t="n">
        <f aca="false">O211-Q211</f>
        <v>3000</v>
      </c>
      <c r="S211" s="53" t="n">
        <f aca="false">O211/2</f>
        <v>3000</v>
      </c>
      <c r="T211" s="16" t="n">
        <v>50000</v>
      </c>
      <c r="U211" s="16" t="n">
        <f aca="false">T211/2</f>
        <v>25000</v>
      </c>
      <c r="V211" s="52" t="n">
        <f aca="false">T211-U211</f>
        <v>25000</v>
      </c>
      <c r="W211" s="55" t="n">
        <f aca="false">T211/2</f>
        <v>25000</v>
      </c>
      <c r="X211" s="55" t="n">
        <f aca="false">J211+N211+S211+W211</f>
        <v>70500</v>
      </c>
    </row>
    <row r="212" customFormat="false" ht="15.75" hidden="false" customHeight="false" outlineLevel="0" collapsed="false">
      <c r="A212" s="51" t="n">
        <v>203</v>
      </c>
      <c r="B212" s="51" t="s">
        <v>3369</v>
      </c>
      <c r="C212" s="51" t="s">
        <v>864</v>
      </c>
      <c r="D212" s="51" t="s">
        <v>3370</v>
      </c>
      <c r="E212" s="51" t="s">
        <v>3371</v>
      </c>
      <c r="F212" s="51" t="s">
        <v>2781</v>
      </c>
      <c r="G212" s="16" t="n">
        <v>75000</v>
      </c>
      <c r="H212" s="16" t="n">
        <f aca="false">G212/2</f>
        <v>37500</v>
      </c>
      <c r="I212" s="52" t="n">
        <f aca="false">G212-H212</f>
        <v>37500</v>
      </c>
      <c r="J212" s="53" t="n">
        <f aca="false">G212/2</f>
        <v>37500</v>
      </c>
      <c r="K212" s="16" t="n">
        <v>10000</v>
      </c>
      <c r="L212" s="16" t="n">
        <f aca="false">K212/2</f>
        <v>5000</v>
      </c>
      <c r="M212" s="52" t="n">
        <f aca="false">K212-L212</f>
        <v>5000</v>
      </c>
      <c r="N212" s="53" t="n">
        <f aca="false">K212/2</f>
        <v>5000</v>
      </c>
      <c r="O212" s="16" t="n">
        <v>6000</v>
      </c>
      <c r="P212" s="16" t="n">
        <v>0</v>
      </c>
      <c r="Q212" s="16" t="n">
        <f aca="false">O212/2</f>
        <v>3000</v>
      </c>
      <c r="R212" s="52" t="n">
        <f aca="false">O212-Q212</f>
        <v>3000</v>
      </c>
      <c r="S212" s="53" t="n">
        <f aca="false">O212/2</f>
        <v>3000</v>
      </c>
      <c r="T212" s="16" t="n">
        <v>50000</v>
      </c>
      <c r="U212" s="16" t="n">
        <f aca="false">T212/2</f>
        <v>25000</v>
      </c>
      <c r="V212" s="52" t="n">
        <f aca="false">T212-U212</f>
        <v>25000</v>
      </c>
      <c r="W212" s="55" t="n">
        <f aca="false">T212/2</f>
        <v>25000</v>
      </c>
      <c r="X212" s="55" t="n">
        <f aca="false">J212+N212+S212+W212</f>
        <v>70500</v>
      </c>
    </row>
    <row r="213" customFormat="false" ht="15.75" hidden="false" customHeight="false" outlineLevel="0" collapsed="false">
      <c r="A213" s="51" t="n">
        <v>204</v>
      </c>
      <c r="B213" s="51" t="s">
        <v>3372</v>
      </c>
      <c r="C213" s="51" t="s">
        <v>864</v>
      </c>
      <c r="D213" s="51" t="s">
        <v>3373</v>
      </c>
      <c r="E213" s="51" t="s">
        <v>3374</v>
      </c>
      <c r="F213" s="51" t="s">
        <v>2791</v>
      </c>
      <c r="G213" s="16" t="n">
        <v>75000</v>
      </c>
      <c r="H213" s="16" t="n">
        <f aca="false">G213/2</f>
        <v>37500</v>
      </c>
      <c r="I213" s="52" t="n">
        <f aca="false">G213-H213</f>
        <v>37500</v>
      </c>
      <c r="J213" s="53" t="n">
        <f aca="false">G213/2</f>
        <v>37500</v>
      </c>
      <c r="K213" s="16" t="n">
        <v>10000</v>
      </c>
      <c r="L213" s="16" t="n">
        <f aca="false">K213/2</f>
        <v>5000</v>
      </c>
      <c r="M213" s="52" t="n">
        <f aca="false">K213-L213</f>
        <v>5000</v>
      </c>
      <c r="N213" s="53" t="n">
        <f aca="false">K213/2</f>
        <v>5000</v>
      </c>
      <c r="O213" s="16" t="n">
        <v>6000</v>
      </c>
      <c r="P213" s="16" t="n">
        <v>0</v>
      </c>
      <c r="Q213" s="16" t="n">
        <f aca="false">O213/2</f>
        <v>3000</v>
      </c>
      <c r="R213" s="52" t="n">
        <f aca="false">O213-Q213</f>
        <v>3000</v>
      </c>
      <c r="S213" s="53" t="n">
        <f aca="false">O213/2</f>
        <v>3000</v>
      </c>
      <c r="T213" s="16" t="n">
        <v>50000</v>
      </c>
      <c r="U213" s="16" t="n">
        <f aca="false">T213/2</f>
        <v>25000</v>
      </c>
      <c r="V213" s="52" t="n">
        <f aca="false">T213-U213</f>
        <v>25000</v>
      </c>
      <c r="W213" s="55" t="n">
        <f aca="false">T213/2</f>
        <v>25000</v>
      </c>
      <c r="X213" s="55" t="n">
        <f aca="false">J213+N213+S213+W213</f>
        <v>70500</v>
      </c>
    </row>
    <row r="214" customFormat="false" ht="15.75" hidden="false" customHeight="false" outlineLevel="0" collapsed="false">
      <c r="A214" s="51" t="n">
        <v>205</v>
      </c>
      <c r="B214" s="51" t="s">
        <v>3375</v>
      </c>
      <c r="C214" s="51" t="s">
        <v>864</v>
      </c>
      <c r="D214" s="51" t="s">
        <v>3376</v>
      </c>
      <c r="E214" s="51" t="s">
        <v>3377</v>
      </c>
      <c r="F214" s="51" t="s">
        <v>2791</v>
      </c>
      <c r="G214" s="16" t="n">
        <v>75000</v>
      </c>
      <c r="H214" s="16" t="n">
        <f aca="false">G214/2</f>
        <v>37500</v>
      </c>
      <c r="I214" s="52" t="n">
        <f aca="false">G214-H214</f>
        <v>37500</v>
      </c>
      <c r="J214" s="53" t="n">
        <f aca="false">G214/2</f>
        <v>37500</v>
      </c>
      <c r="K214" s="16" t="n">
        <v>10000</v>
      </c>
      <c r="L214" s="16" t="n">
        <f aca="false">K214/2</f>
        <v>5000</v>
      </c>
      <c r="M214" s="52" t="n">
        <f aca="false">K214-L214</f>
        <v>5000</v>
      </c>
      <c r="N214" s="53" t="n">
        <f aca="false">K214/2</f>
        <v>5000</v>
      </c>
      <c r="O214" s="16" t="n">
        <v>6000</v>
      </c>
      <c r="P214" s="16" t="n">
        <v>0</v>
      </c>
      <c r="Q214" s="16" t="n">
        <f aca="false">O214/2</f>
        <v>3000</v>
      </c>
      <c r="R214" s="52" t="n">
        <f aca="false">O214-Q214</f>
        <v>3000</v>
      </c>
      <c r="S214" s="53" t="n">
        <f aca="false">O214/2</f>
        <v>3000</v>
      </c>
      <c r="T214" s="16" t="n">
        <v>50000</v>
      </c>
      <c r="U214" s="16" t="n">
        <f aca="false">T214/2</f>
        <v>25000</v>
      </c>
      <c r="V214" s="52" t="n">
        <f aca="false">T214-U214</f>
        <v>25000</v>
      </c>
      <c r="W214" s="55" t="n">
        <f aca="false">T214/2</f>
        <v>25000</v>
      </c>
      <c r="X214" s="55" t="n">
        <f aca="false">J214+N214+S214+W214</f>
        <v>70500</v>
      </c>
    </row>
    <row r="215" customFormat="false" ht="15.75" hidden="false" customHeight="false" outlineLevel="0" collapsed="false">
      <c r="A215" s="51" t="n">
        <v>206</v>
      </c>
      <c r="B215" s="51" t="s">
        <v>3378</v>
      </c>
      <c r="C215" s="51" t="s">
        <v>864</v>
      </c>
      <c r="D215" s="51" t="s">
        <v>3379</v>
      </c>
      <c r="E215" s="51" t="s">
        <v>3380</v>
      </c>
      <c r="F215" s="51" t="s">
        <v>2781</v>
      </c>
      <c r="G215" s="16" t="n">
        <v>75000</v>
      </c>
      <c r="H215" s="16" t="n">
        <f aca="false">G215/2</f>
        <v>37500</v>
      </c>
      <c r="I215" s="52" t="n">
        <f aca="false">G215-H215</f>
        <v>37500</v>
      </c>
      <c r="J215" s="53" t="n">
        <f aca="false">G215/2</f>
        <v>37500</v>
      </c>
      <c r="K215" s="16" t="n">
        <v>10000</v>
      </c>
      <c r="L215" s="16" t="n">
        <f aca="false">K215/2</f>
        <v>5000</v>
      </c>
      <c r="M215" s="52" t="n">
        <f aca="false">K215-L215</f>
        <v>5000</v>
      </c>
      <c r="N215" s="53" t="n">
        <f aca="false">K215/2</f>
        <v>5000</v>
      </c>
      <c r="O215" s="16" t="n">
        <v>6000</v>
      </c>
      <c r="P215" s="16" t="n">
        <v>0</v>
      </c>
      <c r="Q215" s="16" t="n">
        <f aca="false">O215/2</f>
        <v>3000</v>
      </c>
      <c r="R215" s="52" t="n">
        <f aca="false">O215-Q215</f>
        <v>3000</v>
      </c>
      <c r="S215" s="53" t="n">
        <f aca="false">O215/2</f>
        <v>3000</v>
      </c>
      <c r="T215" s="16" t="n">
        <v>50000</v>
      </c>
      <c r="U215" s="16" t="n">
        <f aca="false">T215/2</f>
        <v>25000</v>
      </c>
      <c r="V215" s="52" t="n">
        <f aca="false">T215-U215</f>
        <v>25000</v>
      </c>
      <c r="W215" s="55" t="n">
        <f aca="false">T215/2</f>
        <v>25000</v>
      </c>
      <c r="X215" s="55" t="n">
        <f aca="false">J215+N215+S215+W215</f>
        <v>70500</v>
      </c>
    </row>
    <row r="216" customFormat="false" ht="15.75" hidden="false" customHeight="false" outlineLevel="0" collapsed="false">
      <c r="A216" s="51" t="n">
        <v>207</v>
      </c>
      <c r="B216" s="51" t="s">
        <v>3381</v>
      </c>
      <c r="C216" s="51" t="s">
        <v>864</v>
      </c>
      <c r="D216" s="51" t="s">
        <v>3382</v>
      </c>
      <c r="E216" s="51" t="s">
        <v>3383</v>
      </c>
      <c r="F216" s="51" t="s">
        <v>2858</v>
      </c>
      <c r="G216" s="16" t="n">
        <v>75000</v>
      </c>
      <c r="H216" s="16" t="n">
        <f aca="false">G216/2</f>
        <v>37500</v>
      </c>
      <c r="I216" s="52" t="n">
        <f aca="false">G216-H216</f>
        <v>37500</v>
      </c>
      <c r="J216" s="53" t="n">
        <f aca="false">G216/2</f>
        <v>37500</v>
      </c>
      <c r="K216" s="16" t="n">
        <v>10000</v>
      </c>
      <c r="L216" s="16" t="n">
        <f aca="false">K216/2</f>
        <v>5000</v>
      </c>
      <c r="M216" s="52" t="n">
        <f aca="false">K216-L216</f>
        <v>5000</v>
      </c>
      <c r="N216" s="53" t="n">
        <f aca="false">K216/2</f>
        <v>5000</v>
      </c>
      <c r="O216" s="16" t="n">
        <v>6000</v>
      </c>
      <c r="P216" s="16" t="n">
        <v>0</v>
      </c>
      <c r="Q216" s="16" t="n">
        <f aca="false">O216/2</f>
        <v>3000</v>
      </c>
      <c r="R216" s="52" t="n">
        <f aca="false">O216-Q216</f>
        <v>3000</v>
      </c>
      <c r="S216" s="53" t="n">
        <f aca="false">O216/2</f>
        <v>3000</v>
      </c>
      <c r="T216" s="16" t="n">
        <v>50000</v>
      </c>
      <c r="U216" s="16" t="n">
        <f aca="false">T216/2</f>
        <v>25000</v>
      </c>
      <c r="V216" s="52" t="n">
        <f aca="false">T216-U216</f>
        <v>25000</v>
      </c>
      <c r="W216" s="55" t="n">
        <f aca="false">T216/2</f>
        <v>25000</v>
      </c>
      <c r="X216" s="55" t="n">
        <f aca="false">J216+N216+S216+W216</f>
        <v>70500</v>
      </c>
    </row>
    <row r="217" customFormat="false" ht="15.75" hidden="false" customHeight="false" outlineLevel="0" collapsed="false">
      <c r="A217" s="51" t="n">
        <v>208</v>
      </c>
      <c r="B217" s="51" t="s">
        <v>3384</v>
      </c>
      <c r="C217" s="51" t="s">
        <v>864</v>
      </c>
      <c r="D217" s="51" t="s">
        <v>3385</v>
      </c>
      <c r="E217" s="51" t="s">
        <v>3386</v>
      </c>
      <c r="F217" s="51" t="s">
        <v>2781</v>
      </c>
      <c r="G217" s="16" t="n">
        <v>0</v>
      </c>
      <c r="H217" s="16" t="n">
        <f aca="false">G217/2</f>
        <v>0</v>
      </c>
      <c r="I217" s="52" t="n">
        <f aca="false">G217-H217</f>
        <v>0</v>
      </c>
      <c r="J217" s="53" t="n">
        <f aca="false">G217/2</f>
        <v>0</v>
      </c>
      <c r="K217" s="16" t="n">
        <v>0</v>
      </c>
      <c r="L217" s="16" t="n">
        <f aca="false">K217/2</f>
        <v>0</v>
      </c>
      <c r="M217" s="52" t="n">
        <f aca="false">K217-L217</f>
        <v>0</v>
      </c>
      <c r="N217" s="53" t="n">
        <f aca="false">K217/2</f>
        <v>0</v>
      </c>
      <c r="O217" s="16" t="n">
        <v>0</v>
      </c>
      <c r="P217" s="16" t="n">
        <v>0</v>
      </c>
      <c r="Q217" s="16" t="n">
        <f aca="false">O217/2</f>
        <v>0</v>
      </c>
      <c r="R217" s="52" t="n">
        <f aca="false">O217-Q217</f>
        <v>0</v>
      </c>
      <c r="S217" s="53" t="n">
        <f aca="false">O217/2</f>
        <v>0</v>
      </c>
      <c r="T217" s="16" t="n">
        <v>0</v>
      </c>
      <c r="U217" s="16" t="n">
        <f aca="false">T217/2</f>
        <v>0</v>
      </c>
      <c r="V217" s="52" t="n">
        <f aca="false">T217-U217</f>
        <v>0</v>
      </c>
      <c r="W217" s="55" t="n">
        <f aca="false">T217/2</f>
        <v>0</v>
      </c>
      <c r="X217" s="55" t="n">
        <f aca="false">J217+N217+S217+W217</f>
        <v>0</v>
      </c>
    </row>
    <row r="218" customFormat="false" ht="15.75" hidden="false" customHeight="false" outlineLevel="0" collapsed="false">
      <c r="A218" s="51" t="n">
        <v>209</v>
      </c>
      <c r="B218" s="51" t="s">
        <v>3387</v>
      </c>
      <c r="C218" s="51" t="s">
        <v>864</v>
      </c>
      <c r="D218" s="51" t="s">
        <v>3385</v>
      </c>
      <c r="E218" s="51" t="s">
        <v>3386</v>
      </c>
      <c r="F218" s="51" t="s">
        <v>2781</v>
      </c>
      <c r="G218" s="16" t="n">
        <v>75000</v>
      </c>
      <c r="H218" s="16" t="n">
        <f aca="false">G218/2</f>
        <v>37500</v>
      </c>
      <c r="I218" s="52" t="n">
        <f aca="false">G218-H218</f>
        <v>37500</v>
      </c>
      <c r="J218" s="53" t="n">
        <f aca="false">G218/2</f>
        <v>37500</v>
      </c>
      <c r="K218" s="16" t="n">
        <v>10000</v>
      </c>
      <c r="L218" s="16" t="n">
        <f aca="false">K218/2</f>
        <v>5000</v>
      </c>
      <c r="M218" s="52" t="n">
        <f aca="false">K218-L218</f>
        <v>5000</v>
      </c>
      <c r="N218" s="53" t="n">
        <f aca="false">K218/2</f>
        <v>5000</v>
      </c>
      <c r="O218" s="16" t="n">
        <v>6000</v>
      </c>
      <c r="P218" s="16" t="n">
        <v>0</v>
      </c>
      <c r="Q218" s="16" t="n">
        <f aca="false">O218/2</f>
        <v>3000</v>
      </c>
      <c r="R218" s="52" t="n">
        <f aca="false">O218-Q218</f>
        <v>3000</v>
      </c>
      <c r="S218" s="53" t="n">
        <f aca="false">O218/2</f>
        <v>3000</v>
      </c>
      <c r="T218" s="16" t="n">
        <v>50000</v>
      </c>
      <c r="U218" s="16" t="n">
        <f aca="false">T218/2</f>
        <v>25000</v>
      </c>
      <c r="V218" s="52" t="n">
        <f aca="false">T218-U218</f>
        <v>25000</v>
      </c>
      <c r="W218" s="55" t="n">
        <f aca="false">T218/2</f>
        <v>25000</v>
      </c>
      <c r="X218" s="55" t="n">
        <f aca="false">J218+N218+S218+W218</f>
        <v>70500</v>
      </c>
    </row>
    <row r="219" customFormat="false" ht="15.75" hidden="false" customHeight="false" outlineLevel="0" collapsed="false">
      <c r="A219" s="51" t="n">
        <v>210</v>
      </c>
      <c r="B219" s="51" t="s">
        <v>3388</v>
      </c>
      <c r="C219" s="51" t="s">
        <v>864</v>
      </c>
      <c r="D219" s="51" t="s">
        <v>3389</v>
      </c>
      <c r="E219" s="51" t="s">
        <v>3390</v>
      </c>
      <c r="F219" s="51" t="s">
        <v>2791</v>
      </c>
      <c r="G219" s="16" t="n">
        <v>75000</v>
      </c>
      <c r="H219" s="16" t="n">
        <f aca="false">G219/2</f>
        <v>37500</v>
      </c>
      <c r="I219" s="52" t="n">
        <f aca="false">G219-H219</f>
        <v>37500</v>
      </c>
      <c r="J219" s="53" t="n">
        <f aca="false">G219/2</f>
        <v>37500</v>
      </c>
      <c r="K219" s="16" t="n">
        <v>10000</v>
      </c>
      <c r="L219" s="16" t="n">
        <f aca="false">K219/2</f>
        <v>5000</v>
      </c>
      <c r="M219" s="52" t="n">
        <f aca="false">K219-L219</f>
        <v>5000</v>
      </c>
      <c r="N219" s="53" t="n">
        <f aca="false">K219/2</f>
        <v>5000</v>
      </c>
      <c r="O219" s="16" t="n">
        <v>6000</v>
      </c>
      <c r="P219" s="16" t="n">
        <v>0</v>
      </c>
      <c r="Q219" s="16" t="n">
        <f aca="false">O219/2</f>
        <v>3000</v>
      </c>
      <c r="R219" s="52" t="n">
        <f aca="false">O219-Q219</f>
        <v>3000</v>
      </c>
      <c r="S219" s="53" t="n">
        <f aca="false">O219/2</f>
        <v>3000</v>
      </c>
      <c r="T219" s="16" t="n">
        <v>50000</v>
      </c>
      <c r="U219" s="16" t="n">
        <f aca="false">T219/2</f>
        <v>25000</v>
      </c>
      <c r="V219" s="52" t="n">
        <f aca="false">T219-U219</f>
        <v>25000</v>
      </c>
      <c r="W219" s="55" t="n">
        <f aca="false">T219/2</f>
        <v>25000</v>
      </c>
      <c r="X219" s="55" t="n">
        <f aca="false">J219+N219+S219+W219</f>
        <v>70500</v>
      </c>
    </row>
    <row r="220" customFormat="false" ht="15.75" hidden="false" customHeight="false" outlineLevel="0" collapsed="false">
      <c r="A220" s="51" t="n">
        <v>211</v>
      </c>
      <c r="B220" s="51" t="s">
        <v>3391</v>
      </c>
      <c r="C220" s="51" t="s">
        <v>864</v>
      </c>
      <c r="D220" s="51" t="s">
        <v>3392</v>
      </c>
      <c r="E220" s="51" t="s">
        <v>3393</v>
      </c>
      <c r="F220" s="51" t="s">
        <v>2781</v>
      </c>
      <c r="G220" s="16" t="n">
        <v>75000</v>
      </c>
      <c r="H220" s="16" t="n">
        <f aca="false">G220/2</f>
        <v>37500</v>
      </c>
      <c r="I220" s="52" t="n">
        <f aca="false">G220-H220</f>
        <v>37500</v>
      </c>
      <c r="J220" s="53" t="n">
        <f aca="false">G220/2</f>
        <v>37500</v>
      </c>
      <c r="K220" s="16" t="n">
        <v>10000</v>
      </c>
      <c r="L220" s="16" t="n">
        <f aca="false">K220/2</f>
        <v>5000</v>
      </c>
      <c r="M220" s="52" t="n">
        <f aca="false">K220-L220</f>
        <v>5000</v>
      </c>
      <c r="N220" s="53" t="n">
        <f aca="false">K220/2</f>
        <v>5000</v>
      </c>
      <c r="O220" s="16" t="n">
        <v>6000</v>
      </c>
      <c r="P220" s="16" t="n">
        <v>0</v>
      </c>
      <c r="Q220" s="16" t="n">
        <f aca="false">O220/2</f>
        <v>3000</v>
      </c>
      <c r="R220" s="52" t="n">
        <f aca="false">O220-Q220</f>
        <v>3000</v>
      </c>
      <c r="S220" s="53" t="n">
        <f aca="false">O220/2</f>
        <v>3000</v>
      </c>
      <c r="T220" s="16" t="n">
        <v>50000</v>
      </c>
      <c r="U220" s="16" t="n">
        <f aca="false">T220/2</f>
        <v>25000</v>
      </c>
      <c r="V220" s="52" t="n">
        <f aca="false">T220-U220</f>
        <v>25000</v>
      </c>
      <c r="W220" s="55" t="n">
        <f aca="false">T220/2</f>
        <v>25000</v>
      </c>
      <c r="X220" s="55" t="n">
        <f aca="false">J220+N220+S220+W220</f>
        <v>70500</v>
      </c>
    </row>
    <row r="221" customFormat="false" ht="15.75" hidden="false" customHeight="false" outlineLevel="0" collapsed="false">
      <c r="A221" s="51" t="n">
        <v>212</v>
      </c>
      <c r="B221" s="51" t="s">
        <v>3394</v>
      </c>
      <c r="C221" s="51" t="s">
        <v>864</v>
      </c>
      <c r="D221" s="51" t="s">
        <v>3395</v>
      </c>
      <c r="E221" s="51" t="s">
        <v>3396</v>
      </c>
      <c r="F221" s="51" t="s">
        <v>2791</v>
      </c>
      <c r="G221" s="16" t="n">
        <v>75000</v>
      </c>
      <c r="H221" s="16" t="n">
        <f aca="false">G221/2</f>
        <v>37500</v>
      </c>
      <c r="I221" s="52" t="n">
        <f aca="false">G221-H221</f>
        <v>37500</v>
      </c>
      <c r="J221" s="53" t="n">
        <f aca="false">G221/2</f>
        <v>37500</v>
      </c>
      <c r="K221" s="16" t="n">
        <v>10000</v>
      </c>
      <c r="L221" s="16" t="n">
        <f aca="false">K221/2</f>
        <v>5000</v>
      </c>
      <c r="M221" s="52" t="n">
        <f aca="false">K221-L221</f>
        <v>5000</v>
      </c>
      <c r="N221" s="53" t="n">
        <f aca="false">K221/2</f>
        <v>5000</v>
      </c>
      <c r="O221" s="16" t="n">
        <v>6000</v>
      </c>
      <c r="P221" s="16" t="n">
        <v>0</v>
      </c>
      <c r="Q221" s="16" t="n">
        <f aca="false">O221/2</f>
        <v>3000</v>
      </c>
      <c r="R221" s="52" t="n">
        <f aca="false">O221-Q221</f>
        <v>3000</v>
      </c>
      <c r="S221" s="53" t="n">
        <f aca="false">O221/2</f>
        <v>3000</v>
      </c>
      <c r="T221" s="16" t="n">
        <v>50000</v>
      </c>
      <c r="U221" s="16" t="n">
        <f aca="false">T221/2</f>
        <v>25000</v>
      </c>
      <c r="V221" s="52" t="n">
        <f aca="false">T221-U221</f>
        <v>25000</v>
      </c>
      <c r="W221" s="55" t="n">
        <f aca="false">T221/2</f>
        <v>25000</v>
      </c>
      <c r="X221" s="55" t="n">
        <f aca="false">J221+N221+S221+W221</f>
        <v>70500</v>
      </c>
    </row>
    <row r="222" customFormat="false" ht="15.75" hidden="false" customHeight="false" outlineLevel="0" collapsed="false">
      <c r="A222" s="51" t="n">
        <v>213</v>
      </c>
      <c r="B222" s="51" t="s">
        <v>3397</v>
      </c>
      <c r="C222" s="51" t="s">
        <v>864</v>
      </c>
      <c r="D222" s="51" t="s">
        <v>3398</v>
      </c>
      <c r="E222" s="51" t="s">
        <v>3399</v>
      </c>
      <c r="F222" s="51" t="s">
        <v>2823</v>
      </c>
      <c r="G222" s="16" t="n">
        <v>75000</v>
      </c>
      <c r="H222" s="16" t="n">
        <f aca="false">G222/2</f>
        <v>37500</v>
      </c>
      <c r="I222" s="52" t="n">
        <f aca="false">G222-H222</f>
        <v>37500</v>
      </c>
      <c r="J222" s="53" t="n">
        <f aca="false">G222/2</f>
        <v>37500</v>
      </c>
      <c r="K222" s="16" t="n">
        <v>10000</v>
      </c>
      <c r="L222" s="16" t="n">
        <f aca="false">K222/2</f>
        <v>5000</v>
      </c>
      <c r="M222" s="52" t="n">
        <f aca="false">K222-L222</f>
        <v>5000</v>
      </c>
      <c r="N222" s="53" t="n">
        <f aca="false">K222/2</f>
        <v>5000</v>
      </c>
      <c r="O222" s="16" t="n">
        <v>6000</v>
      </c>
      <c r="P222" s="16" t="n">
        <v>0</v>
      </c>
      <c r="Q222" s="16" t="n">
        <f aca="false">O222/2</f>
        <v>3000</v>
      </c>
      <c r="R222" s="52" t="n">
        <f aca="false">O222-Q222</f>
        <v>3000</v>
      </c>
      <c r="S222" s="53" t="n">
        <f aca="false">O222/2</f>
        <v>3000</v>
      </c>
      <c r="T222" s="16" t="n">
        <v>50000</v>
      </c>
      <c r="U222" s="16" t="n">
        <f aca="false">T222/2</f>
        <v>25000</v>
      </c>
      <c r="V222" s="52" t="n">
        <f aca="false">T222-U222</f>
        <v>25000</v>
      </c>
      <c r="W222" s="55" t="n">
        <f aca="false">T222/2</f>
        <v>25000</v>
      </c>
      <c r="X222" s="55" t="n">
        <f aca="false">J222+N222+S222+W222</f>
        <v>70500</v>
      </c>
    </row>
    <row r="223" customFormat="false" ht="15.75" hidden="false" customHeight="false" outlineLevel="0" collapsed="false">
      <c r="A223" s="51" t="n">
        <v>214</v>
      </c>
      <c r="B223" s="51" t="s">
        <v>3400</v>
      </c>
      <c r="C223" s="51" t="s">
        <v>864</v>
      </c>
      <c r="D223" s="51" t="s">
        <v>3401</v>
      </c>
      <c r="E223" s="51" t="s">
        <v>3402</v>
      </c>
      <c r="F223" s="51" t="s">
        <v>2769</v>
      </c>
      <c r="G223" s="16" t="n">
        <v>75000</v>
      </c>
      <c r="H223" s="16" t="n">
        <f aca="false">G223/2</f>
        <v>37500</v>
      </c>
      <c r="I223" s="52" t="n">
        <f aca="false">G223-H223</f>
        <v>37500</v>
      </c>
      <c r="J223" s="53" t="n">
        <f aca="false">G223/2</f>
        <v>37500</v>
      </c>
      <c r="K223" s="16" t="n">
        <v>0</v>
      </c>
      <c r="L223" s="16" t="n">
        <f aca="false">K223/2</f>
        <v>0</v>
      </c>
      <c r="M223" s="52" t="n">
        <f aca="false">K223-L223</f>
        <v>0</v>
      </c>
      <c r="N223" s="53" t="n">
        <f aca="false">K223/2</f>
        <v>0</v>
      </c>
      <c r="O223" s="16" t="n">
        <v>0</v>
      </c>
      <c r="P223" s="16" t="n">
        <v>0</v>
      </c>
      <c r="Q223" s="16" t="n">
        <f aca="false">O223/2</f>
        <v>0</v>
      </c>
      <c r="R223" s="52" t="n">
        <f aca="false">O223-Q223</f>
        <v>0</v>
      </c>
      <c r="S223" s="53" t="n">
        <f aca="false">O223/2</f>
        <v>0</v>
      </c>
      <c r="T223" s="16" t="n">
        <v>0</v>
      </c>
      <c r="U223" s="16" t="n">
        <f aca="false">T223/2</f>
        <v>0</v>
      </c>
      <c r="V223" s="52" t="n">
        <f aca="false">T223-U223</f>
        <v>0</v>
      </c>
      <c r="W223" s="55" t="n">
        <f aca="false">T223/2</f>
        <v>0</v>
      </c>
      <c r="X223" s="55" t="n">
        <f aca="false">J223+N223+S223+W223</f>
        <v>37500</v>
      </c>
    </row>
    <row r="224" customFormat="false" ht="15.75" hidden="false" customHeight="false" outlineLevel="0" collapsed="false">
      <c r="A224" s="51" t="n">
        <v>215</v>
      </c>
      <c r="B224" s="51" t="s">
        <v>3403</v>
      </c>
      <c r="C224" s="51" t="s">
        <v>864</v>
      </c>
      <c r="D224" s="51" t="s">
        <v>3404</v>
      </c>
      <c r="E224" s="51" t="s">
        <v>3405</v>
      </c>
      <c r="F224" s="51" t="s">
        <v>2791</v>
      </c>
      <c r="G224" s="16" t="n">
        <v>75000</v>
      </c>
      <c r="H224" s="16" t="n">
        <f aca="false">G224/2</f>
        <v>37500</v>
      </c>
      <c r="I224" s="52" t="n">
        <f aca="false">G224-H224</f>
        <v>37500</v>
      </c>
      <c r="J224" s="53" t="n">
        <f aca="false">G224/2</f>
        <v>37500</v>
      </c>
      <c r="K224" s="16" t="n">
        <v>10000</v>
      </c>
      <c r="L224" s="16" t="n">
        <f aca="false">K224/2</f>
        <v>5000</v>
      </c>
      <c r="M224" s="52" t="n">
        <f aca="false">K224-L224</f>
        <v>5000</v>
      </c>
      <c r="N224" s="53" t="n">
        <f aca="false">K224/2</f>
        <v>5000</v>
      </c>
      <c r="O224" s="16" t="n">
        <v>6000</v>
      </c>
      <c r="P224" s="16" t="n">
        <v>0</v>
      </c>
      <c r="Q224" s="16" t="n">
        <f aca="false">O224/2</f>
        <v>3000</v>
      </c>
      <c r="R224" s="52" t="n">
        <f aca="false">O224-Q224</f>
        <v>3000</v>
      </c>
      <c r="S224" s="53" t="n">
        <f aca="false">O224/2</f>
        <v>3000</v>
      </c>
      <c r="T224" s="16" t="n">
        <v>50000</v>
      </c>
      <c r="U224" s="16" t="n">
        <f aca="false">T224/2</f>
        <v>25000</v>
      </c>
      <c r="V224" s="52" t="n">
        <f aca="false">T224-U224</f>
        <v>25000</v>
      </c>
      <c r="W224" s="55" t="n">
        <f aca="false">T224/2</f>
        <v>25000</v>
      </c>
      <c r="X224" s="55" t="n">
        <f aca="false">J224+N224+S224+W224</f>
        <v>70500</v>
      </c>
    </row>
    <row r="225" customFormat="false" ht="15.75" hidden="false" customHeight="false" outlineLevel="0" collapsed="false">
      <c r="A225" s="51" t="n">
        <v>216</v>
      </c>
      <c r="B225" s="51" t="s">
        <v>3406</v>
      </c>
      <c r="C225" s="51" t="s">
        <v>864</v>
      </c>
      <c r="D225" s="51" t="s">
        <v>3407</v>
      </c>
      <c r="E225" s="51" t="s">
        <v>3408</v>
      </c>
      <c r="F225" s="51" t="s">
        <v>2823</v>
      </c>
      <c r="G225" s="16" t="n">
        <v>75000</v>
      </c>
      <c r="H225" s="16" t="n">
        <f aca="false">G225/2</f>
        <v>37500</v>
      </c>
      <c r="I225" s="52" t="n">
        <f aca="false">G225-H225</f>
        <v>37500</v>
      </c>
      <c r="J225" s="53" t="n">
        <f aca="false">G225/2</f>
        <v>37500</v>
      </c>
      <c r="K225" s="16" t="n">
        <v>10000</v>
      </c>
      <c r="L225" s="16" t="n">
        <f aca="false">K225/2</f>
        <v>5000</v>
      </c>
      <c r="M225" s="52" t="n">
        <f aca="false">K225-L225</f>
        <v>5000</v>
      </c>
      <c r="N225" s="53" t="n">
        <f aca="false">K225/2</f>
        <v>5000</v>
      </c>
      <c r="O225" s="16" t="n">
        <v>6000</v>
      </c>
      <c r="P225" s="16" t="n">
        <v>0</v>
      </c>
      <c r="Q225" s="16" t="n">
        <f aca="false">O225/2</f>
        <v>3000</v>
      </c>
      <c r="R225" s="52" t="n">
        <f aca="false">O225-Q225</f>
        <v>3000</v>
      </c>
      <c r="S225" s="53" t="n">
        <f aca="false">O225/2</f>
        <v>3000</v>
      </c>
      <c r="T225" s="16" t="n">
        <v>50000</v>
      </c>
      <c r="U225" s="16" t="n">
        <f aca="false">T225/2</f>
        <v>25000</v>
      </c>
      <c r="V225" s="52" t="n">
        <f aca="false">T225-U225</f>
        <v>25000</v>
      </c>
      <c r="W225" s="55" t="n">
        <f aca="false">T225/2</f>
        <v>25000</v>
      </c>
      <c r="X225" s="55" t="n">
        <f aca="false">J225+N225+S225+W225</f>
        <v>70500</v>
      </c>
    </row>
    <row r="226" customFormat="false" ht="15.75" hidden="false" customHeight="false" outlineLevel="0" collapsed="false">
      <c r="A226" s="51" t="n">
        <v>217</v>
      </c>
      <c r="B226" s="51" t="s">
        <v>3409</v>
      </c>
      <c r="C226" s="51" t="s">
        <v>864</v>
      </c>
      <c r="D226" s="51" t="s">
        <v>3410</v>
      </c>
      <c r="E226" s="51" t="s">
        <v>3411</v>
      </c>
      <c r="F226" s="51" t="s">
        <v>2781</v>
      </c>
      <c r="G226" s="16" t="n">
        <v>0</v>
      </c>
      <c r="H226" s="16" t="n">
        <f aca="false">G226/2</f>
        <v>0</v>
      </c>
      <c r="I226" s="52" t="n">
        <f aca="false">G226-H226</f>
        <v>0</v>
      </c>
      <c r="J226" s="53" t="n">
        <f aca="false">G226/2</f>
        <v>0</v>
      </c>
      <c r="K226" s="16" t="n">
        <v>0</v>
      </c>
      <c r="L226" s="16" t="n">
        <f aca="false">K226/2</f>
        <v>0</v>
      </c>
      <c r="M226" s="52" t="n">
        <f aca="false">K226-L226</f>
        <v>0</v>
      </c>
      <c r="N226" s="53" t="n">
        <f aca="false">K226/2</f>
        <v>0</v>
      </c>
      <c r="O226" s="16" t="n">
        <v>0</v>
      </c>
      <c r="P226" s="16" t="n">
        <v>0</v>
      </c>
      <c r="Q226" s="16" t="n">
        <f aca="false">O226/2</f>
        <v>0</v>
      </c>
      <c r="R226" s="52" t="n">
        <f aca="false">O226-Q226</f>
        <v>0</v>
      </c>
      <c r="S226" s="53" t="n">
        <f aca="false">O226/2</f>
        <v>0</v>
      </c>
      <c r="T226" s="16" t="n">
        <v>0</v>
      </c>
      <c r="U226" s="16" t="n">
        <f aca="false">T226/2</f>
        <v>0</v>
      </c>
      <c r="V226" s="52" t="n">
        <f aca="false">T226-U226</f>
        <v>0</v>
      </c>
      <c r="W226" s="55" t="n">
        <f aca="false">T226/2</f>
        <v>0</v>
      </c>
      <c r="X226" s="55" t="n">
        <f aca="false">J226+N226+S226+W226</f>
        <v>0</v>
      </c>
    </row>
    <row r="227" customFormat="false" ht="15.75" hidden="false" customHeight="false" outlineLevel="0" collapsed="false">
      <c r="A227" s="51" t="n">
        <v>218</v>
      </c>
      <c r="B227" s="51" t="s">
        <v>3412</v>
      </c>
      <c r="C227" s="51" t="s">
        <v>864</v>
      </c>
      <c r="D227" s="51" t="s">
        <v>3410</v>
      </c>
      <c r="E227" s="51" t="s">
        <v>3411</v>
      </c>
      <c r="F227" s="51" t="s">
        <v>2781</v>
      </c>
      <c r="G227" s="16" t="n">
        <v>75000</v>
      </c>
      <c r="H227" s="16" t="n">
        <f aca="false">G227/2</f>
        <v>37500</v>
      </c>
      <c r="I227" s="52" t="n">
        <f aca="false">G227-H227</f>
        <v>37500</v>
      </c>
      <c r="J227" s="53" t="n">
        <f aca="false">G227/2</f>
        <v>37500</v>
      </c>
      <c r="K227" s="16" t="n">
        <v>10000</v>
      </c>
      <c r="L227" s="16" t="n">
        <f aca="false">K227/2</f>
        <v>5000</v>
      </c>
      <c r="M227" s="52" t="n">
        <f aca="false">K227-L227</f>
        <v>5000</v>
      </c>
      <c r="N227" s="53" t="n">
        <f aca="false">K227/2</f>
        <v>5000</v>
      </c>
      <c r="O227" s="16" t="n">
        <v>6000</v>
      </c>
      <c r="P227" s="16" t="n">
        <v>0</v>
      </c>
      <c r="Q227" s="16" t="n">
        <f aca="false">O227/2</f>
        <v>3000</v>
      </c>
      <c r="R227" s="52" t="n">
        <f aca="false">O227-Q227</f>
        <v>3000</v>
      </c>
      <c r="S227" s="53" t="n">
        <f aca="false">O227/2</f>
        <v>3000</v>
      </c>
      <c r="T227" s="16" t="n">
        <v>50000</v>
      </c>
      <c r="U227" s="16" t="n">
        <f aca="false">T227/2</f>
        <v>25000</v>
      </c>
      <c r="V227" s="52" t="n">
        <f aca="false">T227-U227</f>
        <v>25000</v>
      </c>
      <c r="W227" s="55" t="n">
        <f aca="false">T227/2</f>
        <v>25000</v>
      </c>
      <c r="X227" s="55" t="n">
        <f aca="false">J227+N227+S227+W227</f>
        <v>70500</v>
      </c>
    </row>
    <row r="228" customFormat="false" ht="15.75" hidden="false" customHeight="false" outlineLevel="0" collapsed="false">
      <c r="A228" s="51" t="n">
        <v>219</v>
      </c>
      <c r="B228" s="51" t="s">
        <v>3413</v>
      </c>
      <c r="C228" s="51" t="s">
        <v>864</v>
      </c>
      <c r="D228" s="51" t="s">
        <v>3414</v>
      </c>
      <c r="E228" s="51" t="s">
        <v>3415</v>
      </c>
      <c r="F228" s="51" t="s">
        <v>2791</v>
      </c>
      <c r="G228" s="16" t="n">
        <v>75000</v>
      </c>
      <c r="H228" s="16" t="n">
        <f aca="false">G228/2</f>
        <v>37500</v>
      </c>
      <c r="I228" s="52" t="n">
        <f aca="false">G228-H228</f>
        <v>37500</v>
      </c>
      <c r="J228" s="53" t="n">
        <f aca="false">G228/2</f>
        <v>37500</v>
      </c>
      <c r="K228" s="16" t="n">
        <v>10000</v>
      </c>
      <c r="L228" s="16" t="n">
        <f aca="false">K228/2</f>
        <v>5000</v>
      </c>
      <c r="M228" s="52" t="n">
        <f aca="false">K228-L228</f>
        <v>5000</v>
      </c>
      <c r="N228" s="53" t="n">
        <f aca="false">K228/2</f>
        <v>5000</v>
      </c>
      <c r="O228" s="16" t="n">
        <v>6000</v>
      </c>
      <c r="P228" s="16" t="n">
        <v>0</v>
      </c>
      <c r="Q228" s="16" t="n">
        <f aca="false">O228/2</f>
        <v>3000</v>
      </c>
      <c r="R228" s="52" t="n">
        <f aca="false">O228-Q228</f>
        <v>3000</v>
      </c>
      <c r="S228" s="53" t="n">
        <f aca="false">O228/2</f>
        <v>3000</v>
      </c>
      <c r="T228" s="16" t="n">
        <v>50000</v>
      </c>
      <c r="U228" s="16" t="n">
        <f aca="false">T228/2</f>
        <v>25000</v>
      </c>
      <c r="V228" s="52" t="n">
        <f aca="false">T228-U228</f>
        <v>25000</v>
      </c>
      <c r="W228" s="55" t="n">
        <f aca="false">T228/2</f>
        <v>25000</v>
      </c>
      <c r="X228" s="55" t="n">
        <f aca="false">J228+N228+S228+W228</f>
        <v>70500</v>
      </c>
    </row>
    <row r="229" customFormat="false" ht="15.75" hidden="false" customHeight="false" outlineLevel="0" collapsed="false">
      <c r="A229" s="51" t="n">
        <v>220</v>
      </c>
      <c r="B229" s="51" t="s">
        <v>3416</v>
      </c>
      <c r="C229" s="51" t="s">
        <v>864</v>
      </c>
      <c r="D229" s="51" t="s">
        <v>3417</v>
      </c>
      <c r="E229" s="51" t="s">
        <v>3418</v>
      </c>
      <c r="F229" s="51" t="s">
        <v>2791</v>
      </c>
      <c r="G229" s="16" t="n">
        <v>75000</v>
      </c>
      <c r="H229" s="16" t="n">
        <f aca="false">G229/2</f>
        <v>37500</v>
      </c>
      <c r="I229" s="52" t="n">
        <f aca="false">G229-H229</f>
        <v>37500</v>
      </c>
      <c r="J229" s="53" t="n">
        <f aca="false">G229/2</f>
        <v>37500</v>
      </c>
      <c r="K229" s="16" t="n">
        <v>10000</v>
      </c>
      <c r="L229" s="16" t="n">
        <f aca="false">K229/2</f>
        <v>5000</v>
      </c>
      <c r="M229" s="52" t="n">
        <f aca="false">K229-L229</f>
        <v>5000</v>
      </c>
      <c r="N229" s="53" t="n">
        <f aca="false">K229/2</f>
        <v>5000</v>
      </c>
      <c r="O229" s="16" t="n">
        <v>6000</v>
      </c>
      <c r="P229" s="16" t="n">
        <v>0</v>
      </c>
      <c r="Q229" s="16" t="n">
        <f aca="false">O229/2</f>
        <v>3000</v>
      </c>
      <c r="R229" s="52" t="n">
        <f aca="false">O229-Q229</f>
        <v>3000</v>
      </c>
      <c r="S229" s="53" t="n">
        <f aca="false">O229/2</f>
        <v>3000</v>
      </c>
      <c r="T229" s="16" t="n">
        <v>50000</v>
      </c>
      <c r="U229" s="16" t="n">
        <f aca="false">T229/2</f>
        <v>25000</v>
      </c>
      <c r="V229" s="52" t="n">
        <f aca="false">T229-U229</f>
        <v>25000</v>
      </c>
      <c r="W229" s="55" t="n">
        <f aca="false">T229/2</f>
        <v>25000</v>
      </c>
      <c r="X229" s="55" t="n">
        <f aca="false">J229+N229+S229+W229</f>
        <v>70500</v>
      </c>
    </row>
    <row r="230" customFormat="false" ht="15.75" hidden="false" customHeight="false" outlineLevel="0" collapsed="false">
      <c r="A230" s="51" t="n">
        <v>221</v>
      </c>
      <c r="B230" s="51" t="s">
        <v>3419</v>
      </c>
      <c r="C230" s="51" t="s">
        <v>864</v>
      </c>
      <c r="D230" s="51" t="s">
        <v>3420</v>
      </c>
      <c r="E230" s="51" t="s">
        <v>3421</v>
      </c>
      <c r="F230" s="51" t="s">
        <v>2781</v>
      </c>
      <c r="G230" s="16" t="n">
        <v>75000</v>
      </c>
      <c r="H230" s="16" t="n">
        <f aca="false">G230/2</f>
        <v>37500</v>
      </c>
      <c r="I230" s="52" t="n">
        <f aca="false">G230-H230</f>
        <v>37500</v>
      </c>
      <c r="J230" s="53" t="n">
        <f aca="false">G230/2</f>
        <v>37500</v>
      </c>
      <c r="K230" s="16" t="n">
        <v>10000</v>
      </c>
      <c r="L230" s="16" t="n">
        <f aca="false">K230/2</f>
        <v>5000</v>
      </c>
      <c r="M230" s="52" t="n">
        <f aca="false">K230-L230</f>
        <v>5000</v>
      </c>
      <c r="N230" s="53" t="n">
        <f aca="false">K230/2</f>
        <v>5000</v>
      </c>
      <c r="O230" s="16" t="n">
        <v>6000</v>
      </c>
      <c r="P230" s="16" t="n">
        <v>0</v>
      </c>
      <c r="Q230" s="16" t="n">
        <f aca="false">O230/2</f>
        <v>3000</v>
      </c>
      <c r="R230" s="52" t="n">
        <f aca="false">O230-Q230</f>
        <v>3000</v>
      </c>
      <c r="S230" s="53" t="n">
        <f aca="false">O230/2</f>
        <v>3000</v>
      </c>
      <c r="T230" s="16" t="n">
        <v>50000</v>
      </c>
      <c r="U230" s="16" t="n">
        <f aca="false">T230/2</f>
        <v>25000</v>
      </c>
      <c r="V230" s="52" t="n">
        <f aca="false">T230-U230</f>
        <v>25000</v>
      </c>
      <c r="W230" s="55" t="n">
        <f aca="false">T230/2</f>
        <v>25000</v>
      </c>
      <c r="X230" s="55" t="n">
        <f aca="false">J230+N230+S230+W230</f>
        <v>70500</v>
      </c>
    </row>
    <row r="231" customFormat="false" ht="15.75" hidden="false" customHeight="false" outlineLevel="0" collapsed="false">
      <c r="A231" s="51" t="n">
        <v>222</v>
      </c>
      <c r="B231" s="51" t="s">
        <v>3422</v>
      </c>
      <c r="C231" s="51" t="s">
        <v>864</v>
      </c>
      <c r="D231" s="51" t="s">
        <v>3423</v>
      </c>
      <c r="E231" s="51" t="s">
        <v>592</v>
      </c>
      <c r="F231" s="51" t="s">
        <v>2823</v>
      </c>
      <c r="G231" s="16" t="n">
        <v>75000</v>
      </c>
      <c r="H231" s="16" t="n">
        <f aca="false">G231/2</f>
        <v>37500</v>
      </c>
      <c r="I231" s="52" t="n">
        <f aca="false">G231-H231</f>
        <v>37500</v>
      </c>
      <c r="J231" s="53" t="n">
        <f aca="false">G231/2</f>
        <v>37500</v>
      </c>
      <c r="K231" s="16" t="n">
        <v>10000</v>
      </c>
      <c r="L231" s="16" t="n">
        <f aca="false">K231/2</f>
        <v>5000</v>
      </c>
      <c r="M231" s="52" t="n">
        <f aca="false">K231-L231</f>
        <v>5000</v>
      </c>
      <c r="N231" s="53" t="n">
        <f aca="false">K231/2</f>
        <v>5000</v>
      </c>
      <c r="O231" s="16" t="n">
        <v>6000</v>
      </c>
      <c r="P231" s="16" t="n">
        <v>0</v>
      </c>
      <c r="Q231" s="16" t="n">
        <f aca="false">O231/2</f>
        <v>3000</v>
      </c>
      <c r="R231" s="52" t="n">
        <f aca="false">O231-Q231</f>
        <v>3000</v>
      </c>
      <c r="S231" s="53" t="n">
        <f aca="false">O231/2</f>
        <v>3000</v>
      </c>
      <c r="T231" s="16" t="n">
        <v>50000</v>
      </c>
      <c r="U231" s="16" t="n">
        <f aca="false">T231/2</f>
        <v>25000</v>
      </c>
      <c r="V231" s="52" t="n">
        <f aca="false">T231-U231</f>
        <v>25000</v>
      </c>
      <c r="W231" s="55" t="n">
        <f aca="false">T231/2</f>
        <v>25000</v>
      </c>
      <c r="X231" s="55" t="n">
        <f aca="false">J231+N231+S231+W231</f>
        <v>70500</v>
      </c>
    </row>
    <row r="232" customFormat="false" ht="15.75" hidden="false" customHeight="false" outlineLevel="0" collapsed="false">
      <c r="A232" s="51" t="n">
        <v>223</v>
      </c>
      <c r="B232" s="51" t="s">
        <v>3424</v>
      </c>
      <c r="C232" s="51" t="s">
        <v>864</v>
      </c>
      <c r="D232" s="51" t="s">
        <v>3425</v>
      </c>
      <c r="E232" s="51" t="s">
        <v>3426</v>
      </c>
      <c r="F232" s="51" t="s">
        <v>2791</v>
      </c>
      <c r="G232" s="16" t="n">
        <v>75000</v>
      </c>
      <c r="H232" s="16" t="n">
        <f aca="false">G232/2</f>
        <v>37500</v>
      </c>
      <c r="I232" s="52" t="n">
        <f aca="false">G232-H232</f>
        <v>37500</v>
      </c>
      <c r="J232" s="53" t="n">
        <f aca="false">G232/2</f>
        <v>37500</v>
      </c>
      <c r="K232" s="16" t="n">
        <v>10000</v>
      </c>
      <c r="L232" s="16" t="n">
        <f aca="false">K232/2</f>
        <v>5000</v>
      </c>
      <c r="M232" s="52" t="n">
        <f aca="false">K232-L232</f>
        <v>5000</v>
      </c>
      <c r="N232" s="53" t="n">
        <f aca="false">K232/2</f>
        <v>5000</v>
      </c>
      <c r="O232" s="16" t="n">
        <v>6000</v>
      </c>
      <c r="P232" s="16" t="n">
        <v>0</v>
      </c>
      <c r="Q232" s="16" t="n">
        <f aca="false">O232/2</f>
        <v>3000</v>
      </c>
      <c r="R232" s="52" t="n">
        <f aca="false">O232-Q232</f>
        <v>3000</v>
      </c>
      <c r="S232" s="53" t="n">
        <f aca="false">O232/2</f>
        <v>3000</v>
      </c>
      <c r="T232" s="16" t="n">
        <v>50000</v>
      </c>
      <c r="U232" s="16" t="n">
        <f aca="false">T232/2</f>
        <v>25000</v>
      </c>
      <c r="V232" s="52" t="n">
        <f aca="false">T232-U232</f>
        <v>25000</v>
      </c>
      <c r="W232" s="55" t="n">
        <f aca="false">T232/2</f>
        <v>25000</v>
      </c>
      <c r="X232" s="55" t="n">
        <f aca="false">J232+N232+S232+W232</f>
        <v>70500</v>
      </c>
    </row>
    <row r="233" customFormat="false" ht="15.75" hidden="false" customHeight="false" outlineLevel="0" collapsed="false">
      <c r="A233" s="51" t="n">
        <v>224</v>
      </c>
      <c r="B233" s="51" t="s">
        <v>3427</v>
      </c>
      <c r="C233" s="51" t="s">
        <v>864</v>
      </c>
      <c r="D233" s="51" t="s">
        <v>3428</v>
      </c>
      <c r="E233" s="51" t="s">
        <v>3429</v>
      </c>
      <c r="F233" s="51" t="s">
        <v>2791</v>
      </c>
      <c r="G233" s="16" t="n">
        <v>75000</v>
      </c>
      <c r="H233" s="16" t="n">
        <f aca="false">G233/2</f>
        <v>37500</v>
      </c>
      <c r="I233" s="52" t="n">
        <f aca="false">G233-H233</f>
        <v>37500</v>
      </c>
      <c r="J233" s="53" t="n">
        <f aca="false">G233/2</f>
        <v>37500</v>
      </c>
      <c r="K233" s="16" t="n">
        <v>10000</v>
      </c>
      <c r="L233" s="16" t="n">
        <f aca="false">K233/2</f>
        <v>5000</v>
      </c>
      <c r="M233" s="52" t="n">
        <f aca="false">K233-L233</f>
        <v>5000</v>
      </c>
      <c r="N233" s="53" t="n">
        <f aca="false">K233/2</f>
        <v>5000</v>
      </c>
      <c r="O233" s="16" t="n">
        <v>6000</v>
      </c>
      <c r="P233" s="16" t="n">
        <v>0</v>
      </c>
      <c r="Q233" s="16" t="n">
        <f aca="false">O233/2</f>
        <v>3000</v>
      </c>
      <c r="R233" s="52" t="n">
        <f aca="false">O233-Q233</f>
        <v>3000</v>
      </c>
      <c r="S233" s="53" t="n">
        <f aca="false">O233/2</f>
        <v>3000</v>
      </c>
      <c r="T233" s="16" t="n">
        <v>50000</v>
      </c>
      <c r="U233" s="16" t="n">
        <f aca="false">T233/2</f>
        <v>25000</v>
      </c>
      <c r="V233" s="52" t="n">
        <f aca="false">T233-U233</f>
        <v>25000</v>
      </c>
      <c r="W233" s="55" t="n">
        <f aca="false">T233/2</f>
        <v>25000</v>
      </c>
      <c r="X233" s="55" t="n">
        <f aca="false">J233+N233+S233+W233</f>
        <v>70500</v>
      </c>
    </row>
    <row r="234" customFormat="false" ht="15.75" hidden="false" customHeight="false" outlineLevel="0" collapsed="false">
      <c r="A234" s="51" t="n">
        <v>225</v>
      </c>
      <c r="B234" s="51" t="s">
        <v>3430</v>
      </c>
      <c r="C234" s="51" t="s">
        <v>864</v>
      </c>
      <c r="D234" s="51" t="s">
        <v>3431</v>
      </c>
      <c r="E234" s="51" t="s">
        <v>3432</v>
      </c>
      <c r="F234" s="51" t="s">
        <v>2791</v>
      </c>
      <c r="G234" s="16" t="n">
        <v>75000</v>
      </c>
      <c r="H234" s="16" t="n">
        <f aca="false">G234/2</f>
        <v>37500</v>
      </c>
      <c r="I234" s="52" t="n">
        <f aca="false">G234-H234</f>
        <v>37500</v>
      </c>
      <c r="J234" s="53" t="n">
        <f aca="false">G234/2</f>
        <v>37500</v>
      </c>
      <c r="K234" s="16" t="n">
        <v>10000</v>
      </c>
      <c r="L234" s="16" t="n">
        <f aca="false">K234/2</f>
        <v>5000</v>
      </c>
      <c r="M234" s="52" t="n">
        <f aca="false">K234-L234</f>
        <v>5000</v>
      </c>
      <c r="N234" s="53" t="n">
        <f aca="false">K234/2</f>
        <v>5000</v>
      </c>
      <c r="O234" s="16" t="n">
        <v>6000</v>
      </c>
      <c r="P234" s="16" t="n">
        <v>0</v>
      </c>
      <c r="Q234" s="16" t="n">
        <f aca="false">O234/2</f>
        <v>3000</v>
      </c>
      <c r="R234" s="52" t="n">
        <f aca="false">O234-Q234</f>
        <v>3000</v>
      </c>
      <c r="S234" s="53" t="n">
        <f aca="false">O234/2</f>
        <v>3000</v>
      </c>
      <c r="T234" s="16" t="n">
        <v>50000</v>
      </c>
      <c r="U234" s="16" t="n">
        <f aca="false">T234/2</f>
        <v>25000</v>
      </c>
      <c r="V234" s="52" t="n">
        <f aca="false">T234-U234</f>
        <v>25000</v>
      </c>
      <c r="W234" s="55" t="n">
        <f aca="false">T234/2</f>
        <v>25000</v>
      </c>
      <c r="X234" s="55" t="n">
        <f aca="false">J234+N234+S234+W234</f>
        <v>70500</v>
      </c>
    </row>
    <row r="235" customFormat="false" ht="15.75" hidden="false" customHeight="false" outlineLevel="0" collapsed="false">
      <c r="A235" s="51" t="n">
        <v>226</v>
      </c>
      <c r="B235" s="51" t="s">
        <v>3433</v>
      </c>
      <c r="C235" s="51" t="s">
        <v>864</v>
      </c>
      <c r="D235" s="51" t="s">
        <v>3434</v>
      </c>
      <c r="E235" s="51" t="s">
        <v>3435</v>
      </c>
      <c r="F235" s="51" t="s">
        <v>2823</v>
      </c>
      <c r="G235" s="16" t="n">
        <v>75000</v>
      </c>
      <c r="H235" s="16" t="n">
        <f aca="false">G235/2</f>
        <v>37500</v>
      </c>
      <c r="I235" s="52" t="n">
        <f aca="false">G235-H235</f>
        <v>37500</v>
      </c>
      <c r="J235" s="53" t="n">
        <f aca="false">G235/2</f>
        <v>37500</v>
      </c>
      <c r="K235" s="16" t="n">
        <v>10000</v>
      </c>
      <c r="L235" s="16" t="n">
        <f aca="false">K235/2</f>
        <v>5000</v>
      </c>
      <c r="M235" s="52" t="n">
        <f aca="false">K235-L235</f>
        <v>5000</v>
      </c>
      <c r="N235" s="53" t="n">
        <f aca="false">K235/2</f>
        <v>5000</v>
      </c>
      <c r="O235" s="16" t="n">
        <v>6000</v>
      </c>
      <c r="P235" s="16" t="n">
        <v>0</v>
      </c>
      <c r="Q235" s="16" t="n">
        <f aca="false">O235/2</f>
        <v>3000</v>
      </c>
      <c r="R235" s="52" t="n">
        <f aca="false">O235-Q235</f>
        <v>3000</v>
      </c>
      <c r="S235" s="53" t="n">
        <f aca="false">O235/2</f>
        <v>3000</v>
      </c>
      <c r="T235" s="16" t="n">
        <v>50000</v>
      </c>
      <c r="U235" s="16" t="n">
        <f aca="false">T235/2</f>
        <v>25000</v>
      </c>
      <c r="V235" s="52" t="n">
        <f aca="false">T235-U235</f>
        <v>25000</v>
      </c>
      <c r="W235" s="55" t="n">
        <f aca="false">T235/2</f>
        <v>25000</v>
      </c>
      <c r="X235" s="55" t="n">
        <f aca="false">J235+N235+S235+W235</f>
        <v>70500</v>
      </c>
    </row>
    <row r="236" customFormat="false" ht="15.75" hidden="false" customHeight="false" outlineLevel="0" collapsed="false">
      <c r="A236" s="51" t="n">
        <v>227</v>
      </c>
      <c r="B236" s="51" t="s">
        <v>3436</v>
      </c>
      <c r="C236" s="51" t="s">
        <v>864</v>
      </c>
      <c r="D236" s="51" t="s">
        <v>3437</v>
      </c>
      <c r="E236" s="51" t="s">
        <v>3291</v>
      </c>
      <c r="F236" s="51" t="s">
        <v>2874</v>
      </c>
      <c r="G236" s="16" t="n">
        <v>75000</v>
      </c>
      <c r="H236" s="16" t="n">
        <f aca="false">G236/2</f>
        <v>37500</v>
      </c>
      <c r="I236" s="52" t="n">
        <f aca="false">G236-H236</f>
        <v>37500</v>
      </c>
      <c r="J236" s="53" t="n">
        <f aca="false">G236/2</f>
        <v>37500</v>
      </c>
      <c r="K236" s="16" t="n">
        <v>10000</v>
      </c>
      <c r="L236" s="16" t="n">
        <f aca="false">K236/2</f>
        <v>5000</v>
      </c>
      <c r="M236" s="52" t="n">
        <f aca="false">K236-L236</f>
        <v>5000</v>
      </c>
      <c r="N236" s="53" t="n">
        <f aca="false">K236/2</f>
        <v>5000</v>
      </c>
      <c r="O236" s="16" t="n">
        <v>6000</v>
      </c>
      <c r="P236" s="16" t="n">
        <v>0</v>
      </c>
      <c r="Q236" s="16" t="n">
        <f aca="false">O236/2</f>
        <v>3000</v>
      </c>
      <c r="R236" s="52" t="n">
        <f aca="false">O236-Q236</f>
        <v>3000</v>
      </c>
      <c r="S236" s="53" t="n">
        <f aca="false">O236/2</f>
        <v>3000</v>
      </c>
      <c r="T236" s="16" t="n">
        <v>50000</v>
      </c>
      <c r="U236" s="16" t="n">
        <f aca="false">T236/2</f>
        <v>25000</v>
      </c>
      <c r="V236" s="52" t="n">
        <f aca="false">T236-U236</f>
        <v>25000</v>
      </c>
      <c r="W236" s="55" t="n">
        <f aca="false">T236/2</f>
        <v>25000</v>
      </c>
      <c r="X236" s="55" t="n">
        <f aca="false">J236+N236+S236+W236</f>
        <v>70500</v>
      </c>
    </row>
    <row r="237" customFormat="false" ht="15.75" hidden="false" customHeight="false" outlineLevel="0" collapsed="false">
      <c r="A237" s="51" t="n">
        <v>228</v>
      </c>
      <c r="B237" s="51" t="s">
        <v>3438</v>
      </c>
      <c r="C237" s="51" t="s">
        <v>864</v>
      </c>
      <c r="D237" s="51" t="s">
        <v>3439</v>
      </c>
      <c r="E237" s="51" t="s">
        <v>3440</v>
      </c>
      <c r="F237" s="51" t="s">
        <v>2841</v>
      </c>
      <c r="G237" s="16" t="n">
        <v>0</v>
      </c>
      <c r="H237" s="16" t="n">
        <f aca="false">G237/2</f>
        <v>0</v>
      </c>
      <c r="I237" s="52" t="n">
        <f aca="false">G237-H237</f>
        <v>0</v>
      </c>
      <c r="J237" s="53" t="n">
        <f aca="false">G237/2</f>
        <v>0</v>
      </c>
      <c r="K237" s="16" t="n">
        <v>0</v>
      </c>
      <c r="L237" s="16" t="n">
        <f aca="false">K237/2</f>
        <v>0</v>
      </c>
      <c r="M237" s="52" t="n">
        <f aca="false">K237-L237</f>
        <v>0</v>
      </c>
      <c r="N237" s="53" t="n">
        <f aca="false">K237/2</f>
        <v>0</v>
      </c>
      <c r="O237" s="16" t="n">
        <v>0</v>
      </c>
      <c r="P237" s="16" t="n">
        <v>0</v>
      </c>
      <c r="Q237" s="16" t="n">
        <f aca="false">O237/2</f>
        <v>0</v>
      </c>
      <c r="R237" s="52" t="n">
        <f aca="false">O237-Q237</f>
        <v>0</v>
      </c>
      <c r="S237" s="53" t="n">
        <f aca="false">O237/2</f>
        <v>0</v>
      </c>
      <c r="T237" s="16" t="n">
        <v>0</v>
      </c>
      <c r="U237" s="16" t="n">
        <f aca="false">T237/2</f>
        <v>0</v>
      </c>
      <c r="V237" s="52" t="n">
        <f aca="false">T237-U237</f>
        <v>0</v>
      </c>
      <c r="W237" s="55" t="n">
        <f aca="false">T237/2</f>
        <v>0</v>
      </c>
      <c r="X237" s="55" t="n">
        <f aca="false">J237+N237+S237+W237</f>
        <v>0</v>
      </c>
    </row>
    <row r="238" customFormat="false" ht="15.75" hidden="false" customHeight="false" outlineLevel="0" collapsed="false">
      <c r="A238" s="51" t="n">
        <v>229</v>
      </c>
      <c r="B238" s="51" t="s">
        <v>3441</v>
      </c>
      <c r="C238" s="51" t="s">
        <v>864</v>
      </c>
      <c r="D238" s="51" t="s">
        <v>3442</v>
      </c>
      <c r="E238" s="51" t="s">
        <v>573</v>
      </c>
      <c r="F238" s="51" t="s">
        <v>2874</v>
      </c>
      <c r="G238" s="16" t="n">
        <v>75000</v>
      </c>
      <c r="H238" s="16" t="n">
        <f aca="false">G238/2</f>
        <v>37500</v>
      </c>
      <c r="I238" s="52" t="n">
        <f aca="false">G238-H238</f>
        <v>37500</v>
      </c>
      <c r="J238" s="53" t="n">
        <f aca="false">G238/2</f>
        <v>37500</v>
      </c>
      <c r="K238" s="16" t="n">
        <v>10000</v>
      </c>
      <c r="L238" s="16" t="n">
        <f aca="false">K238/2</f>
        <v>5000</v>
      </c>
      <c r="M238" s="52" t="n">
        <f aca="false">K238-L238</f>
        <v>5000</v>
      </c>
      <c r="N238" s="53" t="n">
        <f aca="false">K238/2</f>
        <v>5000</v>
      </c>
      <c r="O238" s="16" t="n">
        <v>6000</v>
      </c>
      <c r="P238" s="16" t="n">
        <v>0</v>
      </c>
      <c r="Q238" s="16" t="n">
        <f aca="false">O238/2</f>
        <v>3000</v>
      </c>
      <c r="R238" s="52" t="n">
        <f aca="false">O238-Q238</f>
        <v>3000</v>
      </c>
      <c r="S238" s="53" t="n">
        <f aca="false">O238/2</f>
        <v>3000</v>
      </c>
      <c r="T238" s="16" t="n">
        <v>50000</v>
      </c>
      <c r="U238" s="16" t="n">
        <f aca="false">T238/2</f>
        <v>25000</v>
      </c>
      <c r="V238" s="52" t="n">
        <f aca="false">T238-U238</f>
        <v>25000</v>
      </c>
      <c r="W238" s="55" t="n">
        <f aca="false">T238/2</f>
        <v>25000</v>
      </c>
      <c r="X238" s="55" t="n">
        <f aca="false">J238+N238+S238+W238</f>
        <v>70500</v>
      </c>
    </row>
    <row r="239" customFormat="false" ht="15.75" hidden="false" customHeight="false" outlineLevel="0" collapsed="false">
      <c r="A239" s="51" t="n">
        <v>230</v>
      </c>
      <c r="B239" s="51" t="s">
        <v>3443</v>
      </c>
      <c r="C239" s="51" t="s">
        <v>864</v>
      </c>
      <c r="D239" s="51" t="s">
        <v>3444</v>
      </c>
      <c r="E239" s="51" t="s">
        <v>3445</v>
      </c>
      <c r="F239" s="51" t="s">
        <v>2781</v>
      </c>
      <c r="G239" s="16" t="n">
        <v>75000</v>
      </c>
      <c r="H239" s="16" t="n">
        <f aca="false">G239/2</f>
        <v>37500</v>
      </c>
      <c r="I239" s="52" t="n">
        <f aca="false">G239-H239</f>
        <v>37500</v>
      </c>
      <c r="J239" s="53" t="n">
        <f aca="false">G239/2</f>
        <v>37500</v>
      </c>
      <c r="K239" s="16" t="n">
        <v>10000</v>
      </c>
      <c r="L239" s="16" t="n">
        <f aca="false">K239/2</f>
        <v>5000</v>
      </c>
      <c r="M239" s="52" t="n">
        <f aca="false">K239-L239</f>
        <v>5000</v>
      </c>
      <c r="N239" s="53" t="n">
        <f aca="false">K239/2</f>
        <v>5000</v>
      </c>
      <c r="O239" s="16" t="n">
        <v>6000</v>
      </c>
      <c r="P239" s="16" t="n">
        <v>0</v>
      </c>
      <c r="Q239" s="16" t="n">
        <f aca="false">O239/2</f>
        <v>3000</v>
      </c>
      <c r="R239" s="52" t="n">
        <f aca="false">O239-Q239</f>
        <v>3000</v>
      </c>
      <c r="S239" s="53" t="n">
        <f aca="false">O239/2</f>
        <v>3000</v>
      </c>
      <c r="T239" s="16" t="n">
        <v>50000</v>
      </c>
      <c r="U239" s="16" t="n">
        <f aca="false">T239/2</f>
        <v>25000</v>
      </c>
      <c r="V239" s="52" t="n">
        <f aca="false">T239-U239</f>
        <v>25000</v>
      </c>
      <c r="W239" s="55" t="n">
        <f aca="false">T239/2</f>
        <v>25000</v>
      </c>
      <c r="X239" s="55" t="n">
        <f aca="false">J239+N239+S239+W239</f>
        <v>70500</v>
      </c>
    </row>
    <row r="240" customFormat="false" ht="15.75" hidden="false" customHeight="false" outlineLevel="0" collapsed="false">
      <c r="A240" s="51" t="n">
        <v>231</v>
      </c>
      <c r="B240" s="51" t="s">
        <v>3446</v>
      </c>
      <c r="C240" s="51" t="s">
        <v>864</v>
      </c>
      <c r="D240" s="51" t="s">
        <v>3447</v>
      </c>
      <c r="E240" s="51" t="s">
        <v>3448</v>
      </c>
      <c r="F240" s="51" t="s">
        <v>2791</v>
      </c>
      <c r="G240" s="16" t="n">
        <v>75000</v>
      </c>
      <c r="H240" s="16" t="n">
        <f aca="false">G240/2</f>
        <v>37500</v>
      </c>
      <c r="I240" s="52" t="n">
        <f aca="false">G240-H240</f>
        <v>37500</v>
      </c>
      <c r="J240" s="53" t="n">
        <f aca="false">G240/2</f>
        <v>37500</v>
      </c>
      <c r="K240" s="16" t="n">
        <v>10000</v>
      </c>
      <c r="L240" s="16" t="n">
        <f aca="false">K240/2</f>
        <v>5000</v>
      </c>
      <c r="M240" s="52" t="n">
        <f aca="false">K240-L240</f>
        <v>5000</v>
      </c>
      <c r="N240" s="53" t="n">
        <f aca="false">K240/2</f>
        <v>5000</v>
      </c>
      <c r="O240" s="16" t="n">
        <v>6000</v>
      </c>
      <c r="P240" s="16" t="n">
        <v>0</v>
      </c>
      <c r="Q240" s="16" t="n">
        <f aca="false">O240/2</f>
        <v>3000</v>
      </c>
      <c r="R240" s="52" t="n">
        <f aca="false">O240-Q240</f>
        <v>3000</v>
      </c>
      <c r="S240" s="53" t="n">
        <f aca="false">O240/2</f>
        <v>3000</v>
      </c>
      <c r="T240" s="16" t="n">
        <v>50000</v>
      </c>
      <c r="U240" s="16" t="n">
        <f aca="false">T240/2</f>
        <v>25000</v>
      </c>
      <c r="V240" s="52" t="n">
        <f aca="false">T240-U240</f>
        <v>25000</v>
      </c>
      <c r="W240" s="55" t="n">
        <f aca="false">T240/2</f>
        <v>25000</v>
      </c>
      <c r="X240" s="55" t="n">
        <f aca="false">J240+N240+S240+W240</f>
        <v>70500</v>
      </c>
    </row>
    <row r="241" customFormat="false" ht="15.75" hidden="false" customHeight="false" outlineLevel="0" collapsed="false">
      <c r="A241" s="51" t="n">
        <v>232</v>
      </c>
      <c r="B241" s="51" t="s">
        <v>3449</v>
      </c>
      <c r="C241" s="51" t="s">
        <v>864</v>
      </c>
      <c r="D241" s="51" t="s">
        <v>3450</v>
      </c>
      <c r="E241" s="51" t="s">
        <v>3451</v>
      </c>
      <c r="F241" s="51" t="s">
        <v>2823</v>
      </c>
      <c r="G241" s="16" t="n">
        <v>75000</v>
      </c>
      <c r="H241" s="16" t="n">
        <f aca="false">G241/2</f>
        <v>37500</v>
      </c>
      <c r="I241" s="52" t="n">
        <f aca="false">G241-H241</f>
        <v>37500</v>
      </c>
      <c r="J241" s="53" t="n">
        <f aca="false">G241/2</f>
        <v>37500</v>
      </c>
      <c r="K241" s="16" t="n">
        <v>10000</v>
      </c>
      <c r="L241" s="16" t="n">
        <f aca="false">K241/2</f>
        <v>5000</v>
      </c>
      <c r="M241" s="52" t="n">
        <f aca="false">K241-L241</f>
        <v>5000</v>
      </c>
      <c r="N241" s="53" t="n">
        <f aca="false">K241/2</f>
        <v>5000</v>
      </c>
      <c r="O241" s="16" t="n">
        <v>6000</v>
      </c>
      <c r="P241" s="16" t="n">
        <v>0</v>
      </c>
      <c r="Q241" s="16" t="n">
        <f aca="false">O241/2</f>
        <v>3000</v>
      </c>
      <c r="R241" s="52" t="n">
        <f aca="false">O241-Q241</f>
        <v>3000</v>
      </c>
      <c r="S241" s="53" t="n">
        <f aca="false">O241/2</f>
        <v>3000</v>
      </c>
      <c r="T241" s="16" t="n">
        <v>50000</v>
      </c>
      <c r="U241" s="16" t="n">
        <f aca="false">T241/2</f>
        <v>25000</v>
      </c>
      <c r="V241" s="52" t="n">
        <f aca="false">T241-U241</f>
        <v>25000</v>
      </c>
      <c r="W241" s="55" t="n">
        <f aca="false">T241/2</f>
        <v>25000</v>
      </c>
      <c r="X241" s="55" t="n">
        <f aca="false">J241+N241+S241+W241</f>
        <v>70500</v>
      </c>
    </row>
    <row r="242" customFormat="false" ht="15.75" hidden="false" customHeight="false" outlineLevel="0" collapsed="false">
      <c r="A242" s="51" t="n">
        <v>233</v>
      </c>
      <c r="B242" s="51" t="s">
        <v>3452</v>
      </c>
      <c r="C242" s="51" t="s">
        <v>864</v>
      </c>
      <c r="D242" s="51" t="s">
        <v>3453</v>
      </c>
      <c r="E242" s="51" t="s">
        <v>3454</v>
      </c>
      <c r="F242" s="51" t="s">
        <v>2781</v>
      </c>
      <c r="G242" s="16" t="n">
        <v>75000</v>
      </c>
      <c r="H242" s="16" t="n">
        <f aca="false">G242/2</f>
        <v>37500</v>
      </c>
      <c r="I242" s="52" t="n">
        <f aca="false">G242-H242</f>
        <v>37500</v>
      </c>
      <c r="J242" s="53" t="n">
        <f aca="false">G242/2</f>
        <v>37500</v>
      </c>
      <c r="K242" s="16" t="n">
        <v>10000</v>
      </c>
      <c r="L242" s="16" t="n">
        <f aca="false">K242/2</f>
        <v>5000</v>
      </c>
      <c r="M242" s="52" t="n">
        <f aca="false">K242-L242</f>
        <v>5000</v>
      </c>
      <c r="N242" s="53" t="n">
        <f aca="false">K242/2</f>
        <v>5000</v>
      </c>
      <c r="O242" s="16" t="n">
        <v>6000</v>
      </c>
      <c r="P242" s="16" t="n">
        <v>0</v>
      </c>
      <c r="Q242" s="16" t="n">
        <f aca="false">O242/2</f>
        <v>3000</v>
      </c>
      <c r="R242" s="52" t="n">
        <f aca="false">O242-Q242</f>
        <v>3000</v>
      </c>
      <c r="S242" s="53" t="n">
        <f aca="false">O242/2</f>
        <v>3000</v>
      </c>
      <c r="T242" s="16" t="n">
        <v>50000</v>
      </c>
      <c r="U242" s="16" t="n">
        <f aca="false">T242/2</f>
        <v>25000</v>
      </c>
      <c r="V242" s="52" t="n">
        <f aca="false">T242-U242</f>
        <v>25000</v>
      </c>
      <c r="W242" s="55" t="n">
        <f aca="false">T242/2</f>
        <v>25000</v>
      </c>
      <c r="X242" s="55" t="n">
        <f aca="false">J242+N242+S242+W242</f>
        <v>70500</v>
      </c>
    </row>
    <row r="243" customFormat="false" ht="15.75" hidden="false" customHeight="false" outlineLevel="0" collapsed="false">
      <c r="A243" s="51" t="n">
        <v>234</v>
      </c>
      <c r="B243" s="51" t="s">
        <v>3455</v>
      </c>
      <c r="C243" s="51" t="s">
        <v>864</v>
      </c>
      <c r="D243" s="51" t="s">
        <v>3456</v>
      </c>
      <c r="E243" s="51" t="s">
        <v>3457</v>
      </c>
      <c r="F243" s="51" t="s">
        <v>2854</v>
      </c>
      <c r="G243" s="16" t="n">
        <v>0</v>
      </c>
      <c r="H243" s="16" t="n">
        <f aca="false">G243/2</f>
        <v>0</v>
      </c>
      <c r="I243" s="52" t="n">
        <f aca="false">G243-H243</f>
        <v>0</v>
      </c>
      <c r="J243" s="53" t="n">
        <f aca="false">G243/2</f>
        <v>0</v>
      </c>
      <c r="K243" s="16" t="n">
        <v>0</v>
      </c>
      <c r="L243" s="16" t="n">
        <f aca="false">K243/2</f>
        <v>0</v>
      </c>
      <c r="M243" s="52" t="n">
        <f aca="false">K243-L243</f>
        <v>0</v>
      </c>
      <c r="N243" s="53" t="n">
        <f aca="false">K243/2</f>
        <v>0</v>
      </c>
      <c r="O243" s="16" t="n">
        <v>0</v>
      </c>
      <c r="P243" s="16" t="n">
        <v>0</v>
      </c>
      <c r="Q243" s="16" t="n">
        <f aca="false">O243/2</f>
        <v>0</v>
      </c>
      <c r="R243" s="52" t="n">
        <f aca="false">O243-Q243</f>
        <v>0</v>
      </c>
      <c r="S243" s="53" t="n">
        <f aca="false">O243/2</f>
        <v>0</v>
      </c>
      <c r="T243" s="16" t="n">
        <v>0</v>
      </c>
      <c r="U243" s="16" t="n">
        <f aca="false">T243/2</f>
        <v>0</v>
      </c>
      <c r="V243" s="52" t="n">
        <f aca="false">T243-U243</f>
        <v>0</v>
      </c>
      <c r="W243" s="55" t="n">
        <f aca="false">T243/2</f>
        <v>0</v>
      </c>
      <c r="X243" s="55" t="n">
        <f aca="false">J243+N243+S243+W243</f>
        <v>0</v>
      </c>
    </row>
    <row r="244" customFormat="false" ht="15.75" hidden="false" customHeight="false" outlineLevel="0" collapsed="false">
      <c r="A244" s="51" t="n">
        <v>235</v>
      </c>
      <c r="B244" s="51" t="s">
        <v>3458</v>
      </c>
      <c r="C244" s="51" t="s">
        <v>864</v>
      </c>
      <c r="D244" s="51" t="s">
        <v>3459</v>
      </c>
      <c r="E244" s="51" t="s">
        <v>3460</v>
      </c>
      <c r="F244" s="51" t="s">
        <v>2874</v>
      </c>
      <c r="G244" s="16" t="n">
        <v>75000</v>
      </c>
      <c r="H244" s="16" t="n">
        <f aca="false">G244/2</f>
        <v>37500</v>
      </c>
      <c r="I244" s="52" t="n">
        <f aca="false">G244-H244</f>
        <v>37500</v>
      </c>
      <c r="J244" s="53" t="n">
        <f aca="false">G244/2</f>
        <v>37500</v>
      </c>
      <c r="K244" s="16" t="n">
        <v>10000</v>
      </c>
      <c r="L244" s="16" t="n">
        <f aca="false">K244/2</f>
        <v>5000</v>
      </c>
      <c r="M244" s="52" t="n">
        <f aca="false">K244-L244</f>
        <v>5000</v>
      </c>
      <c r="N244" s="53" t="n">
        <f aca="false">K244/2</f>
        <v>5000</v>
      </c>
      <c r="O244" s="16" t="n">
        <v>6000</v>
      </c>
      <c r="P244" s="16" t="n">
        <v>0</v>
      </c>
      <c r="Q244" s="16" t="n">
        <f aca="false">O244/2</f>
        <v>3000</v>
      </c>
      <c r="R244" s="52" t="n">
        <f aca="false">O244-Q244</f>
        <v>3000</v>
      </c>
      <c r="S244" s="53" t="n">
        <f aca="false">O244/2</f>
        <v>3000</v>
      </c>
      <c r="T244" s="16" t="n">
        <v>50000</v>
      </c>
      <c r="U244" s="16" t="n">
        <f aca="false">T244/2</f>
        <v>25000</v>
      </c>
      <c r="V244" s="52" t="n">
        <f aca="false">T244-U244</f>
        <v>25000</v>
      </c>
      <c r="W244" s="55" t="n">
        <f aca="false">T244/2</f>
        <v>25000</v>
      </c>
      <c r="X244" s="55" t="n">
        <f aca="false">J244+N244+S244+W244</f>
        <v>70500</v>
      </c>
    </row>
    <row r="245" customFormat="false" ht="15.75" hidden="false" customHeight="false" outlineLevel="0" collapsed="false">
      <c r="A245" s="51" t="n">
        <v>236</v>
      </c>
      <c r="B245" s="51" t="s">
        <v>3461</v>
      </c>
      <c r="C245" s="51" t="s">
        <v>864</v>
      </c>
      <c r="D245" s="51" t="s">
        <v>3462</v>
      </c>
      <c r="E245" s="51" t="s">
        <v>3463</v>
      </c>
      <c r="F245" s="51" t="s">
        <v>2874</v>
      </c>
      <c r="G245" s="16" t="n">
        <v>75000</v>
      </c>
      <c r="H245" s="16" t="n">
        <f aca="false">G245/2</f>
        <v>37500</v>
      </c>
      <c r="I245" s="52" t="n">
        <f aca="false">G245-H245</f>
        <v>37500</v>
      </c>
      <c r="J245" s="53" t="n">
        <f aca="false">G245/2</f>
        <v>37500</v>
      </c>
      <c r="K245" s="16" t="n">
        <v>10000</v>
      </c>
      <c r="L245" s="16" t="n">
        <f aca="false">K245/2</f>
        <v>5000</v>
      </c>
      <c r="M245" s="52" t="n">
        <f aca="false">K245-L245</f>
        <v>5000</v>
      </c>
      <c r="N245" s="53" t="n">
        <f aca="false">K245/2</f>
        <v>5000</v>
      </c>
      <c r="O245" s="16" t="n">
        <v>6000</v>
      </c>
      <c r="P245" s="16" t="n">
        <v>0</v>
      </c>
      <c r="Q245" s="16" t="n">
        <f aca="false">O245/2</f>
        <v>3000</v>
      </c>
      <c r="R245" s="52" t="n">
        <f aca="false">O245-Q245</f>
        <v>3000</v>
      </c>
      <c r="S245" s="53" t="n">
        <f aca="false">O245/2</f>
        <v>3000</v>
      </c>
      <c r="T245" s="16" t="n">
        <v>50000</v>
      </c>
      <c r="U245" s="16" t="n">
        <f aca="false">T245/2</f>
        <v>25000</v>
      </c>
      <c r="V245" s="52" t="n">
        <f aca="false">T245-U245</f>
        <v>25000</v>
      </c>
      <c r="W245" s="55" t="n">
        <f aca="false">T245/2</f>
        <v>25000</v>
      </c>
      <c r="X245" s="55" t="n">
        <f aca="false">J245+N245+S245+W245</f>
        <v>70500</v>
      </c>
    </row>
    <row r="246" customFormat="false" ht="15.75" hidden="false" customHeight="false" outlineLevel="0" collapsed="false">
      <c r="A246" s="51" t="n">
        <v>237</v>
      </c>
      <c r="B246" s="51" t="s">
        <v>3464</v>
      </c>
      <c r="C246" s="51" t="s">
        <v>864</v>
      </c>
      <c r="D246" s="51" t="s">
        <v>3465</v>
      </c>
      <c r="E246" s="51" t="s">
        <v>3466</v>
      </c>
      <c r="F246" s="51" t="s">
        <v>2874</v>
      </c>
      <c r="G246" s="16" t="n">
        <v>75000</v>
      </c>
      <c r="H246" s="16" t="n">
        <f aca="false">G246/2</f>
        <v>37500</v>
      </c>
      <c r="I246" s="52" t="n">
        <f aca="false">G246-H246</f>
        <v>37500</v>
      </c>
      <c r="J246" s="53" t="n">
        <f aca="false">G246/2</f>
        <v>37500</v>
      </c>
      <c r="K246" s="16" t="n">
        <v>10000</v>
      </c>
      <c r="L246" s="16" t="n">
        <f aca="false">K246/2</f>
        <v>5000</v>
      </c>
      <c r="M246" s="52" t="n">
        <f aca="false">K246-L246</f>
        <v>5000</v>
      </c>
      <c r="N246" s="53" t="n">
        <f aca="false">K246/2</f>
        <v>5000</v>
      </c>
      <c r="O246" s="16" t="n">
        <v>6000</v>
      </c>
      <c r="P246" s="16" t="n">
        <v>0</v>
      </c>
      <c r="Q246" s="16" t="n">
        <f aca="false">O246/2</f>
        <v>3000</v>
      </c>
      <c r="R246" s="52" t="n">
        <f aca="false">O246-Q246</f>
        <v>3000</v>
      </c>
      <c r="S246" s="53" t="n">
        <f aca="false">O246/2</f>
        <v>3000</v>
      </c>
      <c r="T246" s="16" t="n">
        <v>50000</v>
      </c>
      <c r="U246" s="16" t="n">
        <f aca="false">T246/2</f>
        <v>25000</v>
      </c>
      <c r="V246" s="52" t="n">
        <f aca="false">T246-U246</f>
        <v>25000</v>
      </c>
      <c r="W246" s="55" t="n">
        <f aca="false">T246/2</f>
        <v>25000</v>
      </c>
      <c r="X246" s="55" t="n">
        <f aca="false">J246+N246+S246+W246</f>
        <v>70500</v>
      </c>
    </row>
    <row r="247" customFormat="false" ht="15.75" hidden="false" customHeight="false" outlineLevel="0" collapsed="false">
      <c r="A247" s="51" t="n">
        <v>238</v>
      </c>
      <c r="B247" s="51" t="s">
        <v>3467</v>
      </c>
      <c r="C247" s="51" t="s">
        <v>864</v>
      </c>
      <c r="D247" s="51" t="s">
        <v>3468</v>
      </c>
      <c r="E247" s="51" t="s">
        <v>3469</v>
      </c>
      <c r="F247" s="51" t="s">
        <v>2781</v>
      </c>
      <c r="G247" s="16" t="n">
        <v>75000</v>
      </c>
      <c r="H247" s="16" t="n">
        <f aca="false">G247/2</f>
        <v>37500</v>
      </c>
      <c r="I247" s="52" t="n">
        <f aca="false">G247-H247</f>
        <v>37500</v>
      </c>
      <c r="J247" s="53" t="n">
        <f aca="false">G247/2</f>
        <v>37500</v>
      </c>
      <c r="K247" s="16" t="n">
        <v>10000</v>
      </c>
      <c r="L247" s="16" t="n">
        <f aca="false">K247/2</f>
        <v>5000</v>
      </c>
      <c r="M247" s="52" t="n">
        <f aca="false">K247-L247</f>
        <v>5000</v>
      </c>
      <c r="N247" s="53" t="n">
        <f aca="false">K247/2</f>
        <v>5000</v>
      </c>
      <c r="O247" s="16" t="n">
        <v>6000</v>
      </c>
      <c r="P247" s="16" t="n">
        <v>0</v>
      </c>
      <c r="Q247" s="16" t="n">
        <f aca="false">O247/2</f>
        <v>3000</v>
      </c>
      <c r="R247" s="52" t="n">
        <f aca="false">O247-Q247</f>
        <v>3000</v>
      </c>
      <c r="S247" s="53" t="n">
        <f aca="false">O247/2</f>
        <v>3000</v>
      </c>
      <c r="T247" s="16" t="n">
        <v>50000</v>
      </c>
      <c r="U247" s="16" t="n">
        <f aca="false">T247/2</f>
        <v>25000</v>
      </c>
      <c r="V247" s="52" t="n">
        <f aca="false">T247-U247</f>
        <v>25000</v>
      </c>
      <c r="W247" s="55" t="n">
        <f aca="false">T247/2</f>
        <v>25000</v>
      </c>
      <c r="X247" s="55" t="n">
        <f aca="false">J247+N247+S247+W247</f>
        <v>70500</v>
      </c>
    </row>
    <row r="248" customFormat="false" ht="15.75" hidden="false" customHeight="false" outlineLevel="0" collapsed="false">
      <c r="A248" s="51" t="n">
        <v>239</v>
      </c>
      <c r="B248" s="51" t="s">
        <v>3470</v>
      </c>
      <c r="C248" s="51" t="s">
        <v>864</v>
      </c>
      <c r="D248" s="51" t="s">
        <v>3471</v>
      </c>
      <c r="E248" s="51" t="s">
        <v>3472</v>
      </c>
      <c r="F248" s="51" t="s">
        <v>2781</v>
      </c>
      <c r="G248" s="16" t="n">
        <v>75000</v>
      </c>
      <c r="H248" s="16" t="n">
        <f aca="false">G248/2</f>
        <v>37500</v>
      </c>
      <c r="I248" s="52" t="n">
        <f aca="false">G248-H248</f>
        <v>37500</v>
      </c>
      <c r="J248" s="53" t="n">
        <f aca="false">G248/2</f>
        <v>37500</v>
      </c>
      <c r="K248" s="16" t="n">
        <v>10000</v>
      </c>
      <c r="L248" s="16" t="n">
        <f aca="false">K248/2</f>
        <v>5000</v>
      </c>
      <c r="M248" s="52" t="n">
        <f aca="false">K248-L248</f>
        <v>5000</v>
      </c>
      <c r="N248" s="53" t="n">
        <f aca="false">K248/2</f>
        <v>5000</v>
      </c>
      <c r="O248" s="16" t="n">
        <v>6000</v>
      </c>
      <c r="P248" s="16" t="n">
        <v>0</v>
      </c>
      <c r="Q248" s="16" t="n">
        <f aca="false">O248/2</f>
        <v>3000</v>
      </c>
      <c r="R248" s="52" t="n">
        <f aca="false">O248-Q248</f>
        <v>3000</v>
      </c>
      <c r="S248" s="53" t="n">
        <f aca="false">O248/2</f>
        <v>3000</v>
      </c>
      <c r="T248" s="16" t="n">
        <v>50000</v>
      </c>
      <c r="U248" s="16" t="n">
        <f aca="false">T248/2</f>
        <v>25000</v>
      </c>
      <c r="V248" s="52" t="n">
        <f aca="false">T248-U248</f>
        <v>25000</v>
      </c>
      <c r="W248" s="55" t="n">
        <f aca="false">T248/2</f>
        <v>25000</v>
      </c>
      <c r="X248" s="55" t="n">
        <f aca="false">J248+N248+S248+W248</f>
        <v>70500</v>
      </c>
    </row>
    <row r="249" customFormat="false" ht="15.75" hidden="false" customHeight="false" outlineLevel="0" collapsed="false">
      <c r="A249" s="51" t="n">
        <v>240</v>
      </c>
      <c r="B249" s="51" t="s">
        <v>3473</v>
      </c>
      <c r="C249" s="51" t="s">
        <v>864</v>
      </c>
      <c r="D249" s="51" t="s">
        <v>3474</v>
      </c>
      <c r="E249" s="51" t="s">
        <v>3475</v>
      </c>
      <c r="F249" s="51" t="s">
        <v>2791</v>
      </c>
      <c r="G249" s="16" t="n">
        <v>75000</v>
      </c>
      <c r="H249" s="16" t="n">
        <f aca="false">G249/2</f>
        <v>37500</v>
      </c>
      <c r="I249" s="52" t="n">
        <f aca="false">G249-H249</f>
        <v>37500</v>
      </c>
      <c r="J249" s="53" t="n">
        <f aca="false">G249/2</f>
        <v>37500</v>
      </c>
      <c r="K249" s="16" t="n">
        <v>10000</v>
      </c>
      <c r="L249" s="16" t="n">
        <f aca="false">K249/2</f>
        <v>5000</v>
      </c>
      <c r="M249" s="52" t="n">
        <f aca="false">K249-L249</f>
        <v>5000</v>
      </c>
      <c r="N249" s="53" t="n">
        <f aca="false">K249/2</f>
        <v>5000</v>
      </c>
      <c r="O249" s="16" t="n">
        <v>6000</v>
      </c>
      <c r="P249" s="16" t="n">
        <v>0</v>
      </c>
      <c r="Q249" s="16" t="n">
        <f aca="false">O249/2</f>
        <v>3000</v>
      </c>
      <c r="R249" s="52" t="n">
        <f aca="false">O249-Q249</f>
        <v>3000</v>
      </c>
      <c r="S249" s="53" t="n">
        <f aca="false">O249/2</f>
        <v>3000</v>
      </c>
      <c r="T249" s="16" t="n">
        <v>50000</v>
      </c>
      <c r="U249" s="16" t="n">
        <f aca="false">T249/2</f>
        <v>25000</v>
      </c>
      <c r="V249" s="52" t="n">
        <f aca="false">T249-U249</f>
        <v>25000</v>
      </c>
      <c r="W249" s="55" t="n">
        <f aca="false">T249/2</f>
        <v>25000</v>
      </c>
      <c r="X249" s="55" t="n">
        <f aca="false">J249+N249+S249+W249</f>
        <v>70500</v>
      </c>
    </row>
    <row r="250" customFormat="false" ht="15.75" hidden="false" customHeight="false" outlineLevel="0" collapsed="false">
      <c r="A250" s="51" t="n">
        <v>241</v>
      </c>
      <c r="B250" s="51" t="s">
        <v>3476</v>
      </c>
      <c r="C250" s="51" t="s">
        <v>864</v>
      </c>
      <c r="D250" s="51" t="s">
        <v>3477</v>
      </c>
      <c r="E250" s="51" t="s">
        <v>3478</v>
      </c>
      <c r="F250" s="51" t="s">
        <v>2781</v>
      </c>
      <c r="G250" s="16" t="n">
        <v>75000</v>
      </c>
      <c r="H250" s="16" t="n">
        <f aca="false">G250/2</f>
        <v>37500</v>
      </c>
      <c r="I250" s="52" t="n">
        <f aca="false">G250-H250</f>
        <v>37500</v>
      </c>
      <c r="J250" s="53" t="n">
        <f aca="false">G250/2</f>
        <v>37500</v>
      </c>
      <c r="K250" s="16" t="n">
        <v>10000</v>
      </c>
      <c r="L250" s="16" t="n">
        <f aca="false">K250/2</f>
        <v>5000</v>
      </c>
      <c r="M250" s="52" t="n">
        <f aca="false">K250-L250</f>
        <v>5000</v>
      </c>
      <c r="N250" s="53" t="n">
        <f aca="false">K250/2</f>
        <v>5000</v>
      </c>
      <c r="O250" s="16" t="n">
        <v>6000</v>
      </c>
      <c r="P250" s="16" t="n">
        <v>0</v>
      </c>
      <c r="Q250" s="16" t="n">
        <f aca="false">O250/2</f>
        <v>3000</v>
      </c>
      <c r="R250" s="52" t="n">
        <f aca="false">O250-Q250</f>
        <v>3000</v>
      </c>
      <c r="S250" s="53" t="n">
        <f aca="false">O250/2</f>
        <v>3000</v>
      </c>
      <c r="T250" s="16" t="n">
        <v>50000</v>
      </c>
      <c r="U250" s="16" t="n">
        <f aca="false">T250/2</f>
        <v>25000</v>
      </c>
      <c r="V250" s="52" t="n">
        <f aca="false">T250-U250</f>
        <v>25000</v>
      </c>
      <c r="W250" s="55" t="n">
        <f aca="false">T250/2</f>
        <v>25000</v>
      </c>
      <c r="X250" s="55" t="n">
        <f aca="false">J250+N250+S250+W250</f>
        <v>70500</v>
      </c>
    </row>
    <row r="251" customFormat="false" ht="15.75" hidden="false" customHeight="false" outlineLevel="0" collapsed="false">
      <c r="A251" s="51" t="n">
        <v>242</v>
      </c>
      <c r="B251" s="51" t="s">
        <v>3479</v>
      </c>
      <c r="C251" s="51" t="s">
        <v>864</v>
      </c>
      <c r="D251" s="51" t="s">
        <v>3480</v>
      </c>
      <c r="E251" s="51" t="s">
        <v>3481</v>
      </c>
      <c r="F251" s="51" t="s">
        <v>2781</v>
      </c>
      <c r="G251" s="16" t="n">
        <v>75000</v>
      </c>
      <c r="H251" s="16" t="n">
        <f aca="false">G251/2</f>
        <v>37500</v>
      </c>
      <c r="I251" s="52" t="n">
        <f aca="false">G251-H251</f>
        <v>37500</v>
      </c>
      <c r="J251" s="53" t="n">
        <f aca="false">G251/2</f>
        <v>37500</v>
      </c>
      <c r="K251" s="16" t="n">
        <v>10000</v>
      </c>
      <c r="L251" s="16" t="n">
        <f aca="false">K251/2</f>
        <v>5000</v>
      </c>
      <c r="M251" s="52" t="n">
        <f aca="false">K251-L251</f>
        <v>5000</v>
      </c>
      <c r="N251" s="53" t="n">
        <f aca="false">K251/2</f>
        <v>5000</v>
      </c>
      <c r="O251" s="16" t="n">
        <v>6000</v>
      </c>
      <c r="P251" s="16" t="n">
        <v>0</v>
      </c>
      <c r="Q251" s="16" t="n">
        <f aca="false">O251/2</f>
        <v>3000</v>
      </c>
      <c r="R251" s="52" t="n">
        <f aca="false">O251-Q251</f>
        <v>3000</v>
      </c>
      <c r="S251" s="53" t="n">
        <f aca="false">O251/2</f>
        <v>3000</v>
      </c>
      <c r="T251" s="16" t="n">
        <v>50000</v>
      </c>
      <c r="U251" s="16" t="n">
        <f aca="false">T251/2</f>
        <v>25000</v>
      </c>
      <c r="V251" s="52" t="n">
        <f aca="false">T251-U251</f>
        <v>25000</v>
      </c>
      <c r="W251" s="55" t="n">
        <f aca="false">T251/2</f>
        <v>25000</v>
      </c>
      <c r="X251" s="55" t="n">
        <f aca="false">J251+N251+S251+W251</f>
        <v>70500</v>
      </c>
    </row>
    <row r="252" customFormat="false" ht="15.75" hidden="false" customHeight="false" outlineLevel="0" collapsed="false">
      <c r="A252" s="51" t="n">
        <v>243</v>
      </c>
      <c r="B252" s="51" t="s">
        <v>3482</v>
      </c>
      <c r="C252" s="51" t="s">
        <v>864</v>
      </c>
      <c r="D252" s="51" t="s">
        <v>3483</v>
      </c>
      <c r="E252" s="51" t="s">
        <v>3484</v>
      </c>
      <c r="F252" s="51" t="s">
        <v>2781</v>
      </c>
      <c r="G252" s="16" t="n">
        <v>75000</v>
      </c>
      <c r="H252" s="16" t="n">
        <f aca="false">G252/2</f>
        <v>37500</v>
      </c>
      <c r="I252" s="52" t="n">
        <f aca="false">G252-H252</f>
        <v>37500</v>
      </c>
      <c r="J252" s="53" t="n">
        <f aca="false">G252/2</f>
        <v>37500</v>
      </c>
      <c r="K252" s="16" t="n">
        <v>10000</v>
      </c>
      <c r="L252" s="16" t="n">
        <f aca="false">K252/2</f>
        <v>5000</v>
      </c>
      <c r="M252" s="52" t="n">
        <f aca="false">K252-L252</f>
        <v>5000</v>
      </c>
      <c r="N252" s="53" t="n">
        <f aca="false">K252/2</f>
        <v>5000</v>
      </c>
      <c r="O252" s="16" t="n">
        <v>6000</v>
      </c>
      <c r="P252" s="16" t="n">
        <v>0</v>
      </c>
      <c r="Q252" s="16" t="n">
        <f aca="false">O252/2</f>
        <v>3000</v>
      </c>
      <c r="R252" s="52" t="n">
        <f aca="false">O252-Q252</f>
        <v>3000</v>
      </c>
      <c r="S252" s="53" t="n">
        <f aca="false">O252/2</f>
        <v>3000</v>
      </c>
      <c r="T252" s="16" t="n">
        <v>50000</v>
      </c>
      <c r="U252" s="16" t="n">
        <f aca="false">T252/2</f>
        <v>25000</v>
      </c>
      <c r="V252" s="52" t="n">
        <f aca="false">T252-U252</f>
        <v>25000</v>
      </c>
      <c r="W252" s="55" t="n">
        <f aca="false">T252/2</f>
        <v>25000</v>
      </c>
      <c r="X252" s="55" t="n">
        <f aca="false">J252+N252+S252+W252</f>
        <v>70500</v>
      </c>
    </row>
    <row r="253" customFormat="false" ht="15.75" hidden="false" customHeight="false" outlineLevel="0" collapsed="false">
      <c r="A253" s="51" t="n">
        <v>244</v>
      </c>
      <c r="B253" s="51" t="s">
        <v>3485</v>
      </c>
      <c r="C253" s="51" t="s">
        <v>864</v>
      </c>
      <c r="D253" s="51" t="s">
        <v>3486</v>
      </c>
      <c r="E253" s="51" t="s">
        <v>3487</v>
      </c>
      <c r="F253" s="51" t="s">
        <v>2781</v>
      </c>
      <c r="G253" s="16" t="n">
        <v>75000</v>
      </c>
      <c r="H253" s="16" t="n">
        <f aca="false">G253/2</f>
        <v>37500</v>
      </c>
      <c r="I253" s="52" t="n">
        <f aca="false">G253-H253</f>
        <v>37500</v>
      </c>
      <c r="J253" s="53" t="n">
        <f aca="false">G253/2</f>
        <v>37500</v>
      </c>
      <c r="K253" s="16" t="n">
        <v>10000</v>
      </c>
      <c r="L253" s="16" t="n">
        <f aca="false">K253/2</f>
        <v>5000</v>
      </c>
      <c r="M253" s="52" t="n">
        <f aca="false">K253-L253</f>
        <v>5000</v>
      </c>
      <c r="N253" s="53" t="n">
        <f aca="false">K253/2</f>
        <v>5000</v>
      </c>
      <c r="O253" s="16" t="n">
        <v>6000</v>
      </c>
      <c r="P253" s="16" t="n">
        <v>0</v>
      </c>
      <c r="Q253" s="16" t="n">
        <f aca="false">O253/2</f>
        <v>3000</v>
      </c>
      <c r="R253" s="52" t="n">
        <f aca="false">O253-Q253</f>
        <v>3000</v>
      </c>
      <c r="S253" s="53" t="n">
        <f aca="false">O253/2</f>
        <v>3000</v>
      </c>
      <c r="T253" s="16" t="n">
        <v>50000</v>
      </c>
      <c r="U253" s="16" t="n">
        <f aca="false">T253/2</f>
        <v>25000</v>
      </c>
      <c r="V253" s="52" t="n">
        <f aca="false">T253-U253</f>
        <v>25000</v>
      </c>
      <c r="W253" s="55" t="n">
        <f aca="false">T253/2</f>
        <v>25000</v>
      </c>
      <c r="X253" s="55" t="n">
        <f aca="false">J253+N253+S253+W253</f>
        <v>70500</v>
      </c>
    </row>
    <row r="254" customFormat="false" ht="15.75" hidden="false" customHeight="false" outlineLevel="0" collapsed="false">
      <c r="A254" s="51" t="n">
        <v>245</v>
      </c>
      <c r="B254" s="51" t="s">
        <v>3488</v>
      </c>
      <c r="C254" s="51" t="s">
        <v>864</v>
      </c>
      <c r="D254" s="51" t="s">
        <v>3489</v>
      </c>
      <c r="E254" s="51" t="s">
        <v>3490</v>
      </c>
      <c r="F254" s="51" t="s">
        <v>2858</v>
      </c>
      <c r="G254" s="16" t="n">
        <v>75000</v>
      </c>
      <c r="H254" s="16" t="n">
        <f aca="false">G254/2</f>
        <v>37500</v>
      </c>
      <c r="I254" s="52" t="n">
        <f aca="false">G254-H254</f>
        <v>37500</v>
      </c>
      <c r="J254" s="53" t="n">
        <f aca="false">G254/2</f>
        <v>37500</v>
      </c>
      <c r="K254" s="16" t="n">
        <v>10000</v>
      </c>
      <c r="L254" s="16" t="n">
        <f aca="false">K254/2</f>
        <v>5000</v>
      </c>
      <c r="M254" s="52" t="n">
        <f aca="false">K254-L254</f>
        <v>5000</v>
      </c>
      <c r="N254" s="53" t="n">
        <f aca="false">K254/2</f>
        <v>5000</v>
      </c>
      <c r="O254" s="16" t="n">
        <v>6000</v>
      </c>
      <c r="P254" s="16" t="n">
        <v>0</v>
      </c>
      <c r="Q254" s="16" t="n">
        <f aca="false">O254/2</f>
        <v>3000</v>
      </c>
      <c r="R254" s="52" t="n">
        <f aca="false">O254-Q254</f>
        <v>3000</v>
      </c>
      <c r="S254" s="53" t="n">
        <f aca="false">O254/2</f>
        <v>3000</v>
      </c>
      <c r="T254" s="16" t="n">
        <v>50000</v>
      </c>
      <c r="U254" s="16" t="n">
        <f aca="false">T254/2</f>
        <v>25000</v>
      </c>
      <c r="V254" s="52" t="n">
        <f aca="false">T254-U254</f>
        <v>25000</v>
      </c>
      <c r="W254" s="55" t="n">
        <f aca="false">T254/2</f>
        <v>25000</v>
      </c>
      <c r="X254" s="55" t="n">
        <f aca="false">J254+N254+S254+W254</f>
        <v>70500</v>
      </c>
    </row>
    <row r="255" customFormat="false" ht="15.75" hidden="false" customHeight="false" outlineLevel="0" collapsed="false">
      <c r="A255" s="51" t="n">
        <v>246</v>
      </c>
      <c r="B255" s="51" t="s">
        <v>3491</v>
      </c>
      <c r="C255" s="51" t="s">
        <v>864</v>
      </c>
      <c r="D255" s="51" t="s">
        <v>3492</v>
      </c>
      <c r="E255" s="51" t="s">
        <v>3493</v>
      </c>
      <c r="F255" s="51" t="s">
        <v>2769</v>
      </c>
      <c r="G255" s="16" t="n">
        <v>75000</v>
      </c>
      <c r="H255" s="16" t="n">
        <f aca="false">G255/2</f>
        <v>37500</v>
      </c>
      <c r="I255" s="52" t="n">
        <f aca="false">G255-H255</f>
        <v>37500</v>
      </c>
      <c r="J255" s="53" t="n">
        <f aca="false">G255/2</f>
        <v>37500</v>
      </c>
      <c r="K255" s="16" t="n">
        <v>0</v>
      </c>
      <c r="L255" s="16" t="n">
        <f aca="false">K255/2</f>
        <v>0</v>
      </c>
      <c r="M255" s="52" t="n">
        <f aca="false">K255-L255</f>
        <v>0</v>
      </c>
      <c r="N255" s="53" t="n">
        <f aca="false">K255/2</f>
        <v>0</v>
      </c>
      <c r="O255" s="16" t="n">
        <v>0</v>
      </c>
      <c r="P255" s="16" t="n">
        <v>0</v>
      </c>
      <c r="Q255" s="16" t="n">
        <f aca="false">O255/2</f>
        <v>0</v>
      </c>
      <c r="R255" s="52" t="n">
        <f aca="false">O255-Q255</f>
        <v>0</v>
      </c>
      <c r="S255" s="53" t="n">
        <f aca="false">O255/2</f>
        <v>0</v>
      </c>
      <c r="T255" s="16" t="n">
        <v>0</v>
      </c>
      <c r="U255" s="16" t="n">
        <f aca="false">T255/2</f>
        <v>0</v>
      </c>
      <c r="V255" s="52" t="n">
        <f aca="false">T255-U255</f>
        <v>0</v>
      </c>
      <c r="W255" s="55" t="n">
        <f aca="false">T255/2</f>
        <v>0</v>
      </c>
      <c r="X255" s="55" t="n">
        <f aca="false">J255+N255+S255+W255</f>
        <v>37500</v>
      </c>
    </row>
    <row r="256" customFormat="false" ht="15.75" hidden="false" customHeight="false" outlineLevel="0" collapsed="false">
      <c r="A256" s="51" t="n">
        <v>247</v>
      </c>
      <c r="B256" s="51" t="s">
        <v>3494</v>
      </c>
      <c r="C256" s="51" t="s">
        <v>864</v>
      </c>
      <c r="D256" s="51" t="s">
        <v>3495</v>
      </c>
      <c r="E256" s="51" t="s">
        <v>3496</v>
      </c>
      <c r="F256" s="51" t="s">
        <v>2791</v>
      </c>
      <c r="G256" s="16" t="n">
        <v>75000</v>
      </c>
      <c r="H256" s="16" t="n">
        <f aca="false">G256/2</f>
        <v>37500</v>
      </c>
      <c r="I256" s="52" t="n">
        <f aca="false">G256-H256</f>
        <v>37500</v>
      </c>
      <c r="J256" s="53" t="n">
        <f aca="false">G256/2</f>
        <v>37500</v>
      </c>
      <c r="K256" s="16" t="n">
        <v>10000</v>
      </c>
      <c r="L256" s="16" t="n">
        <f aca="false">K256/2</f>
        <v>5000</v>
      </c>
      <c r="M256" s="52" t="n">
        <f aca="false">K256-L256</f>
        <v>5000</v>
      </c>
      <c r="N256" s="53" t="n">
        <f aca="false">K256/2</f>
        <v>5000</v>
      </c>
      <c r="O256" s="16" t="n">
        <v>6000</v>
      </c>
      <c r="P256" s="16" t="n">
        <v>0</v>
      </c>
      <c r="Q256" s="16" t="n">
        <f aca="false">O256/2</f>
        <v>3000</v>
      </c>
      <c r="R256" s="52" t="n">
        <f aca="false">O256-Q256</f>
        <v>3000</v>
      </c>
      <c r="S256" s="53" t="n">
        <f aca="false">O256/2</f>
        <v>3000</v>
      </c>
      <c r="T256" s="16" t="n">
        <v>50000</v>
      </c>
      <c r="U256" s="16" t="n">
        <f aca="false">T256/2</f>
        <v>25000</v>
      </c>
      <c r="V256" s="52" t="n">
        <f aca="false">T256-U256</f>
        <v>25000</v>
      </c>
      <c r="W256" s="55" t="n">
        <f aca="false">T256/2</f>
        <v>25000</v>
      </c>
      <c r="X256" s="55" t="n">
        <f aca="false">J256+N256+S256+W256</f>
        <v>70500</v>
      </c>
    </row>
    <row r="257" customFormat="false" ht="15.75" hidden="false" customHeight="false" outlineLevel="0" collapsed="false">
      <c r="A257" s="51" t="n">
        <v>248</v>
      </c>
      <c r="B257" s="51" t="s">
        <v>3497</v>
      </c>
      <c r="C257" s="51" t="s">
        <v>864</v>
      </c>
      <c r="D257" s="51" t="s">
        <v>3498</v>
      </c>
      <c r="E257" s="51" t="s">
        <v>3499</v>
      </c>
      <c r="F257" s="51" t="s">
        <v>2781</v>
      </c>
      <c r="G257" s="16" t="n">
        <v>75000</v>
      </c>
      <c r="H257" s="16" t="n">
        <f aca="false">G257/2</f>
        <v>37500</v>
      </c>
      <c r="I257" s="52" t="n">
        <f aca="false">G257-H257</f>
        <v>37500</v>
      </c>
      <c r="J257" s="53" t="n">
        <f aca="false">G257/2</f>
        <v>37500</v>
      </c>
      <c r="K257" s="16" t="n">
        <v>10000</v>
      </c>
      <c r="L257" s="16" t="n">
        <f aca="false">K257/2</f>
        <v>5000</v>
      </c>
      <c r="M257" s="52" t="n">
        <f aca="false">K257-L257</f>
        <v>5000</v>
      </c>
      <c r="N257" s="53" t="n">
        <f aca="false">K257/2</f>
        <v>5000</v>
      </c>
      <c r="O257" s="16" t="n">
        <v>6000</v>
      </c>
      <c r="P257" s="16" t="n">
        <v>0</v>
      </c>
      <c r="Q257" s="16" t="n">
        <f aca="false">O257/2</f>
        <v>3000</v>
      </c>
      <c r="R257" s="52" t="n">
        <f aca="false">O257-Q257</f>
        <v>3000</v>
      </c>
      <c r="S257" s="53" t="n">
        <f aca="false">O257/2</f>
        <v>3000</v>
      </c>
      <c r="T257" s="16" t="n">
        <v>50000</v>
      </c>
      <c r="U257" s="16" t="n">
        <f aca="false">T257/2</f>
        <v>25000</v>
      </c>
      <c r="V257" s="52" t="n">
        <f aca="false">T257-U257</f>
        <v>25000</v>
      </c>
      <c r="W257" s="55" t="n">
        <f aca="false">T257/2</f>
        <v>25000</v>
      </c>
      <c r="X257" s="55" t="n">
        <f aca="false">J257+N257+S257+W257</f>
        <v>70500</v>
      </c>
    </row>
    <row r="258" customFormat="false" ht="15.75" hidden="false" customHeight="false" outlineLevel="0" collapsed="false">
      <c r="A258" s="51" t="n">
        <v>249</v>
      </c>
      <c r="B258" s="51" t="s">
        <v>3500</v>
      </c>
      <c r="C258" s="51" t="s">
        <v>864</v>
      </c>
      <c r="D258" s="51" t="s">
        <v>3501</v>
      </c>
      <c r="E258" s="51" t="s">
        <v>3502</v>
      </c>
      <c r="F258" s="51" t="s">
        <v>2781</v>
      </c>
      <c r="G258" s="16" t="n">
        <v>75000</v>
      </c>
      <c r="H258" s="16" t="n">
        <f aca="false">G258/2</f>
        <v>37500</v>
      </c>
      <c r="I258" s="52" t="n">
        <f aca="false">G258-H258</f>
        <v>37500</v>
      </c>
      <c r="J258" s="53" t="n">
        <f aca="false">G258/2</f>
        <v>37500</v>
      </c>
      <c r="K258" s="16" t="n">
        <v>10000</v>
      </c>
      <c r="L258" s="16" t="n">
        <f aca="false">K258/2</f>
        <v>5000</v>
      </c>
      <c r="M258" s="52" t="n">
        <f aca="false">K258-L258</f>
        <v>5000</v>
      </c>
      <c r="N258" s="53" t="n">
        <f aca="false">K258/2</f>
        <v>5000</v>
      </c>
      <c r="O258" s="16" t="n">
        <v>6000</v>
      </c>
      <c r="P258" s="16" t="n">
        <v>0</v>
      </c>
      <c r="Q258" s="16" t="n">
        <f aca="false">O258/2</f>
        <v>3000</v>
      </c>
      <c r="R258" s="52" t="n">
        <f aca="false">O258-Q258</f>
        <v>3000</v>
      </c>
      <c r="S258" s="53" t="n">
        <f aca="false">O258/2</f>
        <v>3000</v>
      </c>
      <c r="T258" s="16" t="n">
        <v>50000</v>
      </c>
      <c r="U258" s="16" t="n">
        <f aca="false">T258/2</f>
        <v>25000</v>
      </c>
      <c r="V258" s="52" t="n">
        <f aca="false">T258-U258</f>
        <v>25000</v>
      </c>
      <c r="W258" s="55" t="n">
        <f aca="false">T258/2</f>
        <v>25000</v>
      </c>
      <c r="X258" s="55" t="n">
        <f aca="false">J258+N258+S258+W258</f>
        <v>70500</v>
      </c>
    </row>
    <row r="259" customFormat="false" ht="15.75" hidden="false" customHeight="false" outlineLevel="0" collapsed="false">
      <c r="A259" s="51" t="n">
        <v>250</v>
      </c>
      <c r="B259" s="51" t="s">
        <v>3503</v>
      </c>
      <c r="C259" s="51" t="s">
        <v>864</v>
      </c>
      <c r="D259" s="51" t="s">
        <v>3504</v>
      </c>
      <c r="E259" s="51" t="s">
        <v>3505</v>
      </c>
      <c r="F259" s="51" t="s">
        <v>2781</v>
      </c>
      <c r="G259" s="16" t="n">
        <v>75000</v>
      </c>
      <c r="H259" s="16" t="n">
        <f aca="false">G259/2</f>
        <v>37500</v>
      </c>
      <c r="I259" s="52" t="n">
        <f aca="false">G259-H259</f>
        <v>37500</v>
      </c>
      <c r="J259" s="53" t="n">
        <f aca="false">G259/2</f>
        <v>37500</v>
      </c>
      <c r="K259" s="16" t="n">
        <v>10000</v>
      </c>
      <c r="L259" s="16" t="n">
        <f aca="false">K259/2</f>
        <v>5000</v>
      </c>
      <c r="M259" s="52" t="n">
        <f aca="false">K259-L259</f>
        <v>5000</v>
      </c>
      <c r="N259" s="53" t="n">
        <f aca="false">K259/2</f>
        <v>5000</v>
      </c>
      <c r="O259" s="16" t="n">
        <v>6000</v>
      </c>
      <c r="P259" s="16" t="n">
        <v>0</v>
      </c>
      <c r="Q259" s="16" t="n">
        <f aca="false">O259/2</f>
        <v>3000</v>
      </c>
      <c r="R259" s="52" t="n">
        <f aca="false">O259-Q259</f>
        <v>3000</v>
      </c>
      <c r="S259" s="53" t="n">
        <f aca="false">O259/2</f>
        <v>3000</v>
      </c>
      <c r="T259" s="16" t="n">
        <v>50000</v>
      </c>
      <c r="U259" s="16" t="n">
        <f aca="false">T259/2</f>
        <v>25000</v>
      </c>
      <c r="V259" s="52" t="n">
        <f aca="false">T259-U259</f>
        <v>25000</v>
      </c>
      <c r="W259" s="55" t="n">
        <f aca="false">T259/2</f>
        <v>25000</v>
      </c>
      <c r="X259" s="55" t="n">
        <f aca="false">J259+N259+S259+W259</f>
        <v>70500</v>
      </c>
    </row>
    <row r="260" customFormat="false" ht="15.75" hidden="false" customHeight="false" outlineLevel="0" collapsed="false">
      <c r="A260" s="51" t="n">
        <v>251</v>
      </c>
      <c r="B260" s="51" t="s">
        <v>3506</v>
      </c>
      <c r="C260" s="51" t="s">
        <v>994</v>
      </c>
      <c r="D260" s="51" t="s">
        <v>3507</v>
      </c>
      <c r="E260" s="51" t="s">
        <v>3508</v>
      </c>
      <c r="F260" s="51" t="s">
        <v>2773</v>
      </c>
      <c r="G260" s="16" t="n">
        <v>0</v>
      </c>
      <c r="H260" s="16" t="n">
        <f aca="false">G260/2</f>
        <v>0</v>
      </c>
      <c r="I260" s="52" t="n">
        <f aca="false">G260-H260</f>
        <v>0</v>
      </c>
      <c r="J260" s="53" t="n">
        <f aca="false">G260/2</f>
        <v>0</v>
      </c>
      <c r="K260" s="16" t="n">
        <v>0</v>
      </c>
      <c r="L260" s="16" t="n">
        <f aca="false">K260/2</f>
        <v>0</v>
      </c>
      <c r="M260" s="52" t="n">
        <f aca="false">K260-L260</f>
        <v>0</v>
      </c>
      <c r="N260" s="53" t="n">
        <f aca="false">K260/2</f>
        <v>0</v>
      </c>
      <c r="O260" s="16" t="n">
        <v>0</v>
      </c>
      <c r="P260" s="16" t="n">
        <v>0</v>
      </c>
      <c r="Q260" s="16" t="n">
        <f aca="false">O260/2</f>
        <v>0</v>
      </c>
      <c r="R260" s="52" t="n">
        <f aca="false">O260-Q260</f>
        <v>0</v>
      </c>
      <c r="S260" s="53" t="n">
        <f aca="false">O260/2</f>
        <v>0</v>
      </c>
      <c r="T260" s="16" t="n">
        <v>0</v>
      </c>
      <c r="U260" s="16" t="n">
        <f aca="false">T260/2</f>
        <v>0</v>
      </c>
      <c r="V260" s="52" t="n">
        <f aca="false">T260-U260</f>
        <v>0</v>
      </c>
      <c r="W260" s="55" t="n">
        <f aca="false">T260/2</f>
        <v>0</v>
      </c>
      <c r="X260" s="55" t="n">
        <f aca="false">J260+N260+S260+W260</f>
        <v>0</v>
      </c>
    </row>
    <row r="261" customFormat="false" ht="15.75" hidden="false" customHeight="false" outlineLevel="0" collapsed="false">
      <c r="A261" s="51" t="n">
        <v>252</v>
      </c>
      <c r="B261" s="51" t="s">
        <v>3509</v>
      </c>
      <c r="C261" s="51" t="s">
        <v>994</v>
      </c>
      <c r="D261" s="51" t="s">
        <v>3510</v>
      </c>
      <c r="E261" s="51" t="s">
        <v>3511</v>
      </c>
      <c r="F261" s="51" t="s">
        <v>2823</v>
      </c>
      <c r="G261" s="16" t="n">
        <v>0</v>
      </c>
      <c r="H261" s="16" t="n">
        <f aca="false">G261/2</f>
        <v>0</v>
      </c>
      <c r="I261" s="52" t="n">
        <f aca="false">G261-H261</f>
        <v>0</v>
      </c>
      <c r="J261" s="53" t="n">
        <f aca="false">G261/2</f>
        <v>0</v>
      </c>
      <c r="K261" s="16" t="n">
        <v>0</v>
      </c>
      <c r="L261" s="16" t="n">
        <f aca="false">K261/2</f>
        <v>0</v>
      </c>
      <c r="M261" s="52" t="n">
        <f aca="false">K261-L261</f>
        <v>0</v>
      </c>
      <c r="N261" s="53" t="n">
        <f aca="false">K261/2</f>
        <v>0</v>
      </c>
      <c r="O261" s="16" t="n">
        <v>0</v>
      </c>
      <c r="P261" s="16" t="n">
        <v>100000</v>
      </c>
      <c r="Q261" s="16" t="n">
        <f aca="false">O261/2</f>
        <v>0</v>
      </c>
      <c r="R261" s="52" t="n">
        <f aca="false">O261-Q261</f>
        <v>0</v>
      </c>
      <c r="S261" s="53" t="n">
        <f aca="false">O261/2</f>
        <v>0</v>
      </c>
      <c r="T261" s="16" t="n">
        <v>0</v>
      </c>
      <c r="U261" s="16" t="n">
        <f aca="false">T261/2</f>
        <v>0</v>
      </c>
      <c r="V261" s="52" t="n">
        <f aca="false">T261-U261</f>
        <v>0</v>
      </c>
      <c r="W261" s="55" t="n">
        <f aca="false">T261/2</f>
        <v>0</v>
      </c>
      <c r="X261" s="55" t="n">
        <f aca="false">J261+N261+S261+W261</f>
        <v>0</v>
      </c>
    </row>
    <row r="262" customFormat="false" ht="15.75" hidden="false" customHeight="false" outlineLevel="0" collapsed="false">
      <c r="A262" s="51" t="n">
        <v>253</v>
      </c>
      <c r="B262" s="51" t="s">
        <v>3512</v>
      </c>
      <c r="C262" s="51" t="s">
        <v>994</v>
      </c>
      <c r="D262" s="51" t="s">
        <v>3513</v>
      </c>
      <c r="E262" s="51" t="s">
        <v>3514</v>
      </c>
      <c r="F262" s="51" t="s">
        <v>2858</v>
      </c>
      <c r="G262" s="16" t="n">
        <v>0</v>
      </c>
      <c r="H262" s="16" t="n">
        <f aca="false">G262/2</f>
        <v>0</v>
      </c>
      <c r="I262" s="52" t="n">
        <f aca="false">G262-H262</f>
        <v>0</v>
      </c>
      <c r="J262" s="53" t="n">
        <f aca="false">G262/2</f>
        <v>0</v>
      </c>
      <c r="K262" s="16" t="n">
        <v>0</v>
      </c>
      <c r="L262" s="16" t="n">
        <f aca="false">K262/2</f>
        <v>0</v>
      </c>
      <c r="M262" s="52" t="n">
        <f aca="false">K262-L262</f>
        <v>0</v>
      </c>
      <c r="N262" s="53" t="n">
        <f aca="false">K262/2</f>
        <v>0</v>
      </c>
      <c r="O262" s="16" t="n">
        <v>0</v>
      </c>
      <c r="P262" s="16" t="n">
        <v>100000</v>
      </c>
      <c r="Q262" s="16" t="n">
        <f aca="false">O262/2</f>
        <v>0</v>
      </c>
      <c r="R262" s="52" t="n">
        <f aca="false">O262-Q262</f>
        <v>0</v>
      </c>
      <c r="S262" s="53" t="n">
        <f aca="false">O262/2</f>
        <v>0</v>
      </c>
      <c r="T262" s="16" t="n">
        <v>0</v>
      </c>
      <c r="U262" s="16" t="n">
        <f aca="false">T262/2</f>
        <v>0</v>
      </c>
      <c r="V262" s="52" t="n">
        <f aca="false">T262-U262</f>
        <v>0</v>
      </c>
      <c r="W262" s="55" t="n">
        <f aca="false">T262/2</f>
        <v>0</v>
      </c>
      <c r="X262" s="55" t="n">
        <f aca="false">J262+N262+S262+W262</f>
        <v>0</v>
      </c>
    </row>
    <row r="263" customFormat="false" ht="15.75" hidden="false" customHeight="false" outlineLevel="0" collapsed="false">
      <c r="A263" s="51" t="n">
        <v>254</v>
      </c>
      <c r="B263" s="51" t="s">
        <v>3515</v>
      </c>
      <c r="C263" s="51" t="s">
        <v>994</v>
      </c>
      <c r="D263" s="51" t="s">
        <v>3516</v>
      </c>
      <c r="E263" s="51" t="s">
        <v>3517</v>
      </c>
      <c r="F263" s="51" t="s">
        <v>2791</v>
      </c>
      <c r="G263" s="16" t="n">
        <v>0</v>
      </c>
      <c r="H263" s="16" t="n">
        <f aca="false">G263/2</f>
        <v>0</v>
      </c>
      <c r="I263" s="52" t="n">
        <f aca="false">G263-H263</f>
        <v>0</v>
      </c>
      <c r="J263" s="53" t="n">
        <f aca="false">G263/2</f>
        <v>0</v>
      </c>
      <c r="K263" s="16" t="n">
        <v>0</v>
      </c>
      <c r="L263" s="16" t="n">
        <f aca="false">K263/2</f>
        <v>0</v>
      </c>
      <c r="M263" s="52" t="n">
        <f aca="false">K263-L263</f>
        <v>0</v>
      </c>
      <c r="N263" s="53" t="n">
        <f aca="false">K263/2</f>
        <v>0</v>
      </c>
      <c r="O263" s="16" t="n">
        <v>0</v>
      </c>
      <c r="P263" s="16" t="n">
        <v>100000</v>
      </c>
      <c r="Q263" s="16" t="n">
        <f aca="false">O263/2</f>
        <v>0</v>
      </c>
      <c r="R263" s="52" t="n">
        <f aca="false">O263-Q263</f>
        <v>0</v>
      </c>
      <c r="S263" s="53" t="n">
        <f aca="false">O263/2</f>
        <v>0</v>
      </c>
      <c r="T263" s="16" t="n">
        <v>0</v>
      </c>
      <c r="U263" s="16" t="n">
        <f aca="false">T263/2</f>
        <v>0</v>
      </c>
      <c r="V263" s="52" t="n">
        <f aca="false">T263-U263</f>
        <v>0</v>
      </c>
      <c r="W263" s="55" t="n">
        <f aca="false">T263/2</f>
        <v>0</v>
      </c>
      <c r="X263" s="55" t="n">
        <f aca="false">J263+N263+S263+W263</f>
        <v>0</v>
      </c>
    </row>
    <row r="264" customFormat="false" ht="15.75" hidden="false" customHeight="false" outlineLevel="0" collapsed="false">
      <c r="A264" s="51" t="n">
        <v>255</v>
      </c>
      <c r="B264" s="51" t="s">
        <v>3518</v>
      </c>
      <c r="C264" s="51" t="s">
        <v>994</v>
      </c>
      <c r="D264" s="51" t="s">
        <v>3519</v>
      </c>
      <c r="E264" s="51" t="s">
        <v>3520</v>
      </c>
      <c r="F264" s="51" t="s">
        <v>2858</v>
      </c>
      <c r="G264" s="16" t="n">
        <v>0</v>
      </c>
      <c r="H264" s="16" t="n">
        <f aca="false">G264/2</f>
        <v>0</v>
      </c>
      <c r="I264" s="52" t="n">
        <f aca="false">G264-H264</f>
        <v>0</v>
      </c>
      <c r="J264" s="53" t="n">
        <f aca="false">G264/2</f>
        <v>0</v>
      </c>
      <c r="K264" s="16" t="n">
        <v>0</v>
      </c>
      <c r="L264" s="16" t="n">
        <f aca="false">K264/2</f>
        <v>0</v>
      </c>
      <c r="M264" s="52" t="n">
        <f aca="false">K264-L264</f>
        <v>0</v>
      </c>
      <c r="N264" s="53" t="n">
        <f aca="false">K264/2</f>
        <v>0</v>
      </c>
      <c r="O264" s="16" t="n">
        <v>0</v>
      </c>
      <c r="P264" s="16" t="n">
        <v>100000</v>
      </c>
      <c r="Q264" s="16" t="n">
        <f aca="false">O264/2</f>
        <v>0</v>
      </c>
      <c r="R264" s="52" t="n">
        <f aca="false">O264-Q264</f>
        <v>0</v>
      </c>
      <c r="S264" s="53" t="n">
        <f aca="false">O264/2</f>
        <v>0</v>
      </c>
      <c r="T264" s="16" t="n">
        <v>0</v>
      </c>
      <c r="U264" s="16" t="n">
        <f aca="false">T264/2</f>
        <v>0</v>
      </c>
      <c r="V264" s="52" t="n">
        <f aca="false">T264-U264</f>
        <v>0</v>
      </c>
      <c r="W264" s="55" t="n">
        <f aca="false">T264/2</f>
        <v>0</v>
      </c>
      <c r="X264" s="55" t="n">
        <f aca="false">J264+N264+S264+W264</f>
        <v>0</v>
      </c>
    </row>
    <row r="265" customFormat="false" ht="15.75" hidden="false" customHeight="false" outlineLevel="0" collapsed="false">
      <c r="A265" s="51" t="n">
        <v>256</v>
      </c>
      <c r="B265" s="51" t="s">
        <v>3521</v>
      </c>
      <c r="C265" s="51" t="s">
        <v>994</v>
      </c>
      <c r="D265" s="51" t="s">
        <v>3522</v>
      </c>
      <c r="E265" s="51" t="s">
        <v>3523</v>
      </c>
      <c r="F265" s="51" t="s">
        <v>2791</v>
      </c>
      <c r="G265" s="16" t="n">
        <v>0</v>
      </c>
      <c r="H265" s="16" t="n">
        <f aca="false">G265/2</f>
        <v>0</v>
      </c>
      <c r="I265" s="52" t="n">
        <f aca="false">G265-H265</f>
        <v>0</v>
      </c>
      <c r="J265" s="53" t="n">
        <f aca="false">G265/2</f>
        <v>0</v>
      </c>
      <c r="K265" s="16" t="n">
        <v>0</v>
      </c>
      <c r="L265" s="16" t="n">
        <f aca="false">K265/2</f>
        <v>0</v>
      </c>
      <c r="M265" s="52" t="n">
        <f aca="false">K265-L265</f>
        <v>0</v>
      </c>
      <c r="N265" s="53" t="n">
        <f aca="false">K265/2</f>
        <v>0</v>
      </c>
      <c r="O265" s="16" t="n">
        <v>0</v>
      </c>
      <c r="P265" s="16" t="n">
        <v>100000</v>
      </c>
      <c r="Q265" s="16" t="n">
        <f aca="false">O265/2</f>
        <v>0</v>
      </c>
      <c r="R265" s="52" t="n">
        <f aca="false">O265-Q265</f>
        <v>0</v>
      </c>
      <c r="S265" s="53" t="n">
        <f aca="false">O265/2</f>
        <v>0</v>
      </c>
      <c r="T265" s="16" t="n">
        <v>0</v>
      </c>
      <c r="U265" s="16" t="n">
        <f aca="false">T265/2</f>
        <v>0</v>
      </c>
      <c r="V265" s="52" t="n">
        <f aca="false">T265-U265</f>
        <v>0</v>
      </c>
      <c r="W265" s="55" t="n">
        <f aca="false">T265/2</f>
        <v>0</v>
      </c>
      <c r="X265" s="55" t="n">
        <f aca="false">J265+N265+S265+W265</f>
        <v>0</v>
      </c>
    </row>
    <row r="266" customFormat="false" ht="15.75" hidden="false" customHeight="false" outlineLevel="0" collapsed="false">
      <c r="A266" s="51" t="n">
        <v>257</v>
      </c>
      <c r="B266" s="51" t="s">
        <v>3524</v>
      </c>
      <c r="C266" s="51" t="s">
        <v>994</v>
      </c>
      <c r="D266" s="51" t="s">
        <v>3525</v>
      </c>
      <c r="E266" s="51" t="s">
        <v>1258</v>
      </c>
      <c r="F266" s="51" t="s">
        <v>2823</v>
      </c>
      <c r="G266" s="16" t="n">
        <v>0</v>
      </c>
      <c r="H266" s="16" t="n">
        <f aca="false">G266/2</f>
        <v>0</v>
      </c>
      <c r="I266" s="52" t="n">
        <f aca="false">G266-H266</f>
        <v>0</v>
      </c>
      <c r="J266" s="53" t="n">
        <f aca="false">G266/2</f>
        <v>0</v>
      </c>
      <c r="K266" s="16" t="n">
        <v>0</v>
      </c>
      <c r="L266" s="16" t="n">
        <f aca="false">K266/2</f>
        <v>0</v>
      </c>
      <c r="M266" s="52" t="n">
        <f aca="false">K266-L266</f>
        <v>0</v>
      </c>
      <c r="N266" s="53" t="n">
        <f aca="false">K266/2</f>
        <v>0</v>
      </c>
      <c r="O266" s="16" t="n">
        <v>0</v>
      </c>
      <c r="P266" s="16" t="n">
        <v>100000</v>
      </c>
      <c r="Q266" s="16" t="n">
        <f aca="false">O266/2</f>
        <v>0</v>
      </c>
      <c r="R266" s="52" t="n">
        <f aca="false">O266-Q266</f>
        <v>0</v>
      </c>
      <c r="S266" s="53" t="n">
        <f aca="false">O266/2</f>
        <v>0</v>
      </c>
      <c r="T266" s="16" t="n">
        <v>0</v>
      </c>
      <c r="U266" s="16" t="n">
        <f aca="false">T266/2</f>
        <v>0</v>
      </c>
      <c r="V266" s="52" t="n">
        <f aca="false">T266-U266</f>
        <v>0</v>
      </c>
      <c r="W266" s="55" t="n">
        <f aca="false">T266/2</f>
        <v>0</v>
      </c>
      <c r="X266" s="55" t="n">
        <f aca="false">J266+N266+S266+W266</f>
        <v>0</v>
      </c>
    </row>
    <row r="267" customFormat="false" ht="15.75" hidden="false" customHeight="false" outlineLevel="0" collapsed="false">
      <c r="A267" s="51" t="n">
        <v>258</v>
      </c>
      <c r="B267" s="51" t="s">
        <v>3526</v>
      </c>
      <c r="C267" s="51" t="s">
        <v>994</v>
      </c>
      <c r="D267" s="51" t="s">
        <v>3527</v>
      </c>
      <c r="E267" s="51" t="s">
        <v>3528</v>
      </c>
      <c r="F267" s="51" t="s">
        <v>2874</v>
      </c>
      <c r="G267" s="16" t="n">
        <v>0</v>
      </c>
      <c r="H267" s="16" t="n">
        <f aca="false">G267/2</f>
        <v>0</v>
      </c>
      <c r="I267" s="52" t="n">
        <f aca="false">G267-H267</f>
        <v>0</v>
      </c>
      <c r="J267" s="53" t="n">
        <f aca="false">G267/2</f>
        <v>0</v>
      </c>
      <c r="K267" s="16" t="n">
        <v>0</v>
      </c>
      <c r="L267" s="16" t="n">
        <f aca="false">K267/2</f>
        <v>0</v>
      </c>
      <c r="M267" s="52" t="n">
        <f aca="false">K267-L267</f>
        <v>0</v>
      </c>
      <c r="N267" s="53" t="n">
        <f aca="false">K267/2</f>
        <v>0</v>
      </c>
      <c r="O267" s="16" t="n">
        <v>0</v>
      </c>
      <c r="P267" s="16" t="n">
        <v>100000</v>
      </c>
      <c r="Q267" s="16" t="n">
        <f aca="false">O267/2</f>
        <v>0</v>
      </c>
      <c r="R267" s="52" t="n">
        <f aca="false">O267-Q267</f>
        <v>0</v>
      </c>
      <c r="S267" s="53" t="n">
        <f aca="false">O267/2</f>
        <v>0</v>
      </c>
      <c r="T267" s="16" t="n">
        <v>0</v>
      </c>
      <c r="U267" s="16" t="n">
        <f aca="false">T267/2</f>
        <v>0</v>
      </c>
      <c r="V267" s="52" t="n">
        <f aca="false">T267-U267</f>
        <v>0</v>
      </c>
      <c r="W267" s="55" t="n">
        <f aca="false">T267/2</f>
        <v>0</v>
      </c>
      <c r="X267" s="55" t="n">
        <f aca="false">J267+N267+S267+W267</f>
        <v>0</v>
      </c>
    </row>
    <row r="268" customFormat="false" ht="15.75" hidden="false" customHeight="false" outlineLevel="0" collapsed="false">
      <c r="A268" s="51" t="n">
        <v>259</v>
      </c>
      <c r="B268" s="51" t="s">
        <v>3529</v>
      </c>
      <c r="C268" s="51" t="s">
        <v>994</v>
      </c>
      <c r="D268" s="51" t="s">
        <v>3530</v>
      </c>
      <c r="E268" s="51" t="s">
        <v>3531</v>
      </c>
      <c r="F268" s="51" t="s">
        <v>2858</v>
      </c>
      <c r="G268" s="16" t="n">
        <v>0</v>
      </c>
      <c r="H268" s="16" t="n">
        <f aca="false">G268/2</f>
        <v>0</v>
      </c>
      <c r="I268" s="52" t="n">
        <f aca="false">G268-H268</f>
        <v>0</v>
      </c>
      <c r="J268" s="53" t="n">
        <f aca="false">G268/2</f>
        <v>0</v>
      </c>
      <c r="K268" s="16" t="n">
        <v>0</v>
      </c>
      <c r="L268" s="16" t="n">
        <f aca="false">K268/2</f>
        <v>0</v>
      </c>
      <c r="M268" s="52" t="n">
        <f aca="false">K268-L268</f>
        <v>0</v>
      </c>
      <c r="N268" s="53" t="n">
        <f aca="false">K268/2</f>
        <v>0</v>
      </c>
      <c r="O268" s="16" t="n">
        <v>0</v>
      </c>
      <c r="P268" s="16" t="n">
        <v>100000</v>
      </c>
      <c r="Q268" s="16" t="n">
        <f aca="false">O268/2</f>
        <v>0</v>
      </c>
      <c r="R268" s="52" t="n">
        <f aca="false">O268-Q268</f>
        <v>0</v>
      </c>
      <c r="S268" s="53" t="n">
        <f aca="false">O268/2</f>
        <v>0</v>
      </c>
      <c r="T268" s="16" t="n">
        <v>0</v>
      </c>
      <c r="U268" s="16" t="n">
        <f aca="false">T268/2</f>
        <v>0</v>
      </c>
      <c r="V268" s="52" t="n">
        <f aca="false">T268-U268</f>
        <v>0</v>
      </c>
      <c r="W268" s="55" t="n">
        <f aca="false">T268/2</f>
        <v>0</v>
      </c>
      <c r="X268" s="55" t="n">
        <f aca="false">J268+N268+S268+W268</f>
        <v>0</v>
      </c>
    </row>
    <row r="269" customFormat="false" ht="15.75" hidden="false" customHeight="false" outlineLevel="0" collapsed="false">
      <c r="A269" s="51" t="n">
        <v>260</v>
      </c>
      <c r="B269" s="51" t="s">
        <v>3532</v>
      </c>
      <c r="C269" s="51" t="s">
        <v>994</v>
      </c>
      <c r="D269" s="51" t="s">
        <v>3533</v>
      </c>
      <c r="E269" s="51" t="s">
        <v>3534</v>
      </c>
      <c r="F269" s="51" t="s">
        <v>2874</v>
      </c>
      <c r="G269" s="16" t="n">
        <v>0</v>
      </c>
      <c r="H269" s="16" t="n">
        <f aca="false">G269/2</f>
        <v>0</v>
      </c>
      <c r="I269" s="52" t="n">
        <f aca="false">G269-H269</f>
        <v>0</v>
      </c>
      <c r="J269" s="53" t="n">
        <f aca="false">G269/2</f>
        <v>0</v>
      </c>
      <c r="K269" s="16" t="n">
        <v>0</v>
      </c>
      <c r="L269" s="16" t="n">
        <f aca="false">K269/2</f>
        <v>0</v>
      </c>
      <c r="M269" s="52" t="n">
        <f aca="false">K269-L269</f>
        <v>0</v>
      </c>
      <c r="N269" s="53" t="n">
        <f aca="false">K269/2</f>
        <v>0</v>
      </c>
      <c r="O269" s="16" t="n">
        <v>0</v>
      </c>
      <c r="P269" s="16" t="n">
        <v>100000</v>
      </c>
      <c r="Q269" s="16" t="n">
        <f aca="false">O269/2</f>
        <v>0</v>
      </c>
      <c r="R269" s="52" t="n">
        <f aca="false">O269-Q269</f>
        <v>0</v>
      </c>
      <c r="S269" s="53" t="n">
        <f aca="false">O269/2</f>
        <v>0</v>
      </c>
      <c r="T269" s="16" t="n">
        <v>0</v>
      </c>
      <c r="U269" s="16" t="n">
        <f aca="false">T269/2</f>
        <v>0</v>
      </c>
      <c r="V269" s="52" t="n">
        <f aca="false">T269-U269</f>
        <v>0</v>
      </c>
      <c r="W269" s="55" t="n">
        <f aca="false">T269/2</f>
        <v>0</v>
      </c>
      <c r="X269" s="55" t="n">
        <f aca="false">J269+N269+S269+W269</f>
        <v>0</v>
      </c>
    </row>
    <row r="270" customFormat="false" ht="15.75" hidden="false" customHeight="false" outlineLevel="0" collapsed="false">
      <c r="A270" s="51" t="n">
        <v>261</v>
      </c>
      <c r="B270" s="51" t="s">
        <v>3535</v>
      </c>
      <c r="C270" s="51" t="s">
        <v>994</v>
      </c>
      <c r="D270" s="51" t="s">
        <v>3536</v>
      </c>
      <c r="E270" s="51" t="s">
        <v>3537</v>
      </c>
      <c r="F270" s="51" t="s">
        <v>2874</v>
      </c>
      <c r="G270" s="16" t="n">
        <v>0</v>
      </c>
      <c r="H270" s="16" t="n">
        <f aca="false">G270/2</f>
        <v>0</v>
      </c>
      <c r="I270" s="52" t="n">
        <f aca="false">G270-H270</f>
        <v>0</v>
      </c>
      <c r="J270" s="53" t="n">
        <f aca="false">G270/2</f>
        <v>0</v>
      </c>
      <c r="K270" s="16" t="n">
        <v>0</v>
      </c>
      <c r="L270" s="16" t="n">
        <f aca="false">K270/2</f>
        <v>0</v>
      </c>
      <c r="M270" s="52" t="n">
        <f aca="false">K270-L270</f>
        <v>0</v>
      </c>
      <c r="N270" s="53" t="n">
        <f aca="false">K270/2</f>
        <v>0</v>
      </c>
      <c r="O270" s="16" t="n">
        <v>0</v>
      </c>
      <c r="P270" s="16" t="n">
        <v>100000</v>
      </c>
      <c r="Q270" s="16" t="n">
        <f aca="false">O270/2</f>
        <v>0</v>
      </c>
      <c r="R270" s="52" t="n">
        <f aca="false">O270-Q270</f>
        <v>0</v>
      </c>
      <c r="S270" s="53" t="n">
        <f aca="false">O270/2</f>
        <v>0</v>
      </c>
      <c r="T270" s="16" t="n">
        <v>0</v>
      </c>
      <c r="U270" s="16" t="n">
        <f aca="false">T270/2</f>
        <v>0</v>
      </c>
      <c r="V270" s="52" t="n">
        <f aca="false">T270-U270</f>
        <v>0</v>
      </c>
      <c r="W270" s="55" t="n">
        <f aca="false">T270/2</f>
        <v>0</v>
      </c>
      <c r="X270" s="55" t="n">
        <f aca="false">J270+N270+S270+W270</f>
        <v>0</v>
      </c>
    </row>
    <row r="271" customFormat="false" ht="15.75" hidden="false" customHeight="false" outlineLevel="0" collapsed="false">
      <c r="A271" s="51" t="n">
        <v>262</v>
      </c>
      <c r="B271" s="51" t="s">
        <v>3538</v>
      </c>
      <c r="C271" s="51" t="s">
        <v>994</v>
      </c>
      <c r="D271" s="51" t="s">
        <v>3539</v>
      </c>
      <c r="E271" s="51" t="s">
        <v>3540</v>
      </c>
      <c r="F271" s="51" t="s">
        <v>2874</v>
      </c>
      <c r="G271" s="16" t="n">
        <v>0</v>
      </c>
      <c r="H271" s="16" t="n">
        <f aca="false">G271/2</f>
        <v>0</v>
      </c>
      <c r="I271" s="52" t="n">
        <f aca="false">G271-H271</f>
        <v>0</v>
      </c>
      <c r="J271" s="53" t="n">
        <f aca="false">G271/2</f>
        <v>0</v>
      </c>
      <c r="K271" s="16" t="n">
        <v>0</v>
      </c>
      <c r="L271" s="16" t="n">
        <f aca="false">K271/2</f>
        <v>0</v>
      </c>
      <c r="M271" s="52" t="n">
        <f aca="false">K271-L271</f>
        <v>0</v>
      </c>
      <c r="N271" s="53" t="n">
        <f aca="false">K271/2</f>
        <v>0</v>
      </c>
      <c r="O271" s="16" t="n">
        <v>0</v>
      </c>
      <c r="P271" s="16" t="n">
        <v>100000</v>
      </c>
      <c r="Q271" s="16" t="n">
        <f aca="false">O271/2</f>
        <v>0</v>
      </c>
      <c r="R271" s="52" t="n">
        <f aca="false">O271-Q271</f>
        <v>0</v>
      </c>
      <c r="S271" s="53" t="n">
        <f aca="false">O271/2</f>
        <v>0</v>
      </c>
      <c r="T271" s="16" t="n">
        <v>0</v>
      </c>
      <c r="U271" s="16" t="n">
        <f aca="false">T271/2</f>
        <v>0</v>
      </c>
      <c r="V271" s="52" t="n">
        <f aca="false">T271-U271</f>
        <v>0</v>
      </c>
      <c r="W271" s="55" t="n">
        <f aca="false">T271/2</f>
        <v>0</v>
      </c>
      <c r="X271" s="55" t="n">
        <f aca="false">J271+N271+S271+W271</f>
        <v>0</v>
      </c>
    </row>
    <row r="272" customFormat="false" ht="15.75" hidden="false" customHeight="false" outlineLevel="0" collapsed="false">
      <c r="A272" s="51" t="n">
        <v>263</v>
      </c>
      <c r="B272" s="51" t="s">
        <v>3541</v>
      </c>
      <c r="C272" s="51" t="s">
        <v>994</v>
      </c>
      <c r="D272" s="51" t="s">
        <v>3542</v>
      </c>
      <c r="E272" s="51" t="s">
        <v>3543</v>
      </c>
      <c r="F272" s="51" t="s">
        <v>2823</v>
      </c>
      <c r="G272" s="16" t="n">
        <v>0</v>
      </c>
      <c r="H272" s="16" t="n">
        <f aca="false">G272/2</f>
        <v>0</v>
      </c>
      <c r="I272" s="52" t="n">
        <f aca="false">G272-H272</f>
        <v>0</v>
      </c>
      <c r="J272" s="53" t="n">
        <f aca="false">G272/2</f>
        <v>0</v>
      </c>
      <c r="K272" s="16" t="n">
        <v>0</v>
      </c>
      <c r="L272" s="16" t="n">
        <f aca="false">K272/2</f>
        <v>0</v>
      </c>
      <c r="M272" s="52" t="n">
        <f aca="false">K272-L272</f>
        <v>0</v>
      </c>
      <c r="N272" s="53" t="n">
        <f aca="false">K272/2</f>
        <v>0</v>
      </c>
      <c r="O272" s="16" t="n">
        <v>0</v>
      </c>
      <c r="P272" s="16" t="n">
        <v>0</v>
      </c>
      <c r="Q272" s="16" t="n">
        <f aca="false">O272/2</f>
        <v>0</v>
      </c>
      <c r="R272" s="52" t="n">
        <f aca="false">O272-Q272</f>
        <v>0</v>
      </c>
      <c r="S272" s="53" t="n">
        <f aca="false">O272/2</f>
        <v>0</v>
      </c>
      <c r="T272" s="16" t="n">
        <v>0</v>
      </c>
      <c r="U272" s="16" t="n">
        <f aca="false">T272/2</f>
        <v>0</v>
      </c>
      <c r="V272" s="52" t="n">
        <f aca="false">T272-U272</f>
        <v>0</v>
      </c>
      <c r="W272" s="55" t="n">
        <f aca="false">T272/2</f>
        <v>0</v>
      </c>
      <c r="X272" s="55" t="n">
        <f aca="false">J272+N272+S272+W272</f>
        <v>0</v>
      </c>
    </row>
    <row r="273" customFormat="false" ht="15.75" hidden="false" customHeight="false" outlineLevel="0" collapsed="false">
      <c r="A273" s="51" t="n">
        <v>264</v>
      </c>
      <c r="B273" s="51" t="s">
        <v>3544</v>
      </c>
      <c r="C273" s="51" t="s">
        <v>994</v>
      </c>
      <c r="D273" s="51" t="s">
        <v>3542</v>
      </c>
      <c r="E273" s="51" t="s">
        <v>3543</v>
      </c>
      <c r="F273" s="51" t="s">
        <v>2823</v>
      </c>
      <c r="G273" s="16" t="n">
        <v>0</v>
      </c>
      <c r="H273" s="16" t="n">
        <f aca="false">G273/2</f>
        <v>0</v>
      </c>
      <c r="I273" s="52" t="n">
        <f aca="false">G273-H273</f>
        <v>0</v>
      </c>
      <c r="J273" s="53" t="n">
        <f aca="false">G273/2</f>
        <v>0</v>
      </c>
      <c r="K273" s="16" t="n">
        <v>0</v>
      </c>
      <c r="L273" s="16" t="n">
        <f aca="false">K273/2</f>
        <v>0</v>
      </c>
      <c r="M273" s="52" t="n">
        <f aca="false">K273-L273</f>
        <v>0</v>
      </c>
      <c r="N273" s="53" t="n">
        <f aca="false">K273/2</f>
        <v>0</v>
      </c>
      <c r="O273" s="16" t="n">
        <v>0</v>
      </c>
      <c r="P273" s="16" t="n">
        <v>100000</v>
      </c>
      <c r="Q273" s="16" t="n">
        <f aca="false">O273/2</f>
        <v>0</v>
      </c>
      <c r="R273" s="52" t="n">
        <f aca="false">O273-Q273</f>
        <v>0</v>
      </c>
      <c r="S273" s="53" t="n">
        <f aca="false">O273/2</f>
        <v>0</v>
      </c>
      <c r="T273" s="16" t="n">
        <v>0</v>
      </c>
      <c r="U273" s="16" t="n">
        <f aca="false">T273/2</f>
        <v>0</v>
      </c>
      <c r="V273" s="52" t="n">
        <f aca="false">T273-U273</f>
        <v>0</v>
      </c>
      <c r="W273" s="55" t="n">
        <f aca="false">T273/2</f>
        <v>0</v>
      </c>
      <c r="X273" s="55" t="n">
        <f aca="false">J273+N273+S273+W273</f>
        <v>0</v>
      </c>
    </row>
    <row r="274" customFormat="false" ht="15.75" hidden="false" customHeight="false" outlineLevel="0" collapsed="false">
      <c r="A274" s="51" t="n">
        <v>265</v>
      </c>
      <c r="B274" s="51" t="s">
        <v>3545</v>
      </c>
      <c r="C274" s="51" t="s">
        <v>994</v>
      </c>
      <c r="D274" s="51" t="s">
        <v>3546</v>
      </c>
      <c r="E274" s="51" t="s">
        <v>3547</v>
      </c>
      <c r="F274" s="51" t="s">
        <v>2781</v>
      </c>
      <c r="G274" s="16" t="n">
        <v>0</v>
      </c>
      <c r="H274" s="16" t="n">
        <f aca="false">G274/2</f>
        <v>0</v>
      </c>
      <c r="I274" s="52" t="n">
        <f aca="false">G274-H274</f>
        <v>0</v>
      </c>
      <c r="J274" s="53" t="n">
        <f aca="false">G274/2</f>
        <v>0</v>
      </c>
      <c r="K274" s="16" t="n">
        <v>0</v>
      </c>
      <c r="L274" s="16" t="n">
        <f aca="false">K274/2</f>
        <v>0</v>
      </c>
      <c r="M274" s="52" t="n">
        <f aca="false">K274-L274</f>
        <v>0</v>
      </c>
      <c r="N274" s="53" t="n">
        <f aca="false">K274/2</f>
        <v>0</v>
      </c>
      <c r="O274" s="16" t="n">
        <v>0</v>
      </c>
      <c r="P274" s="16" t="n">
        <v>100000</v>
      </c>
      <c r="Q274" s="16" t="n">
        <f aca="false">O274/2</f>
        <v>0</v>
      </c>
      <c r="R274" s="52" t="n">
        <f aca="false">O274-Q274</f>
        <v>0</v>
      </c>
      <c r="S274" s="53" t="n">
        <f aca="false">O274/2</f>
        <v>0</v>
      </c>
      <c r="T274" s="16" t="n">
        <v>0</v>
      </c>
      <c r="U274" s="16" t="n">
        <f aca="false">T274/2</f>
        <v>0</v>
      </c>
      <c r="V274" s="52" t="n">
        <f aca="false">T274-U274</f>
        <v>0</v>
      </c>
      <c r="W274" s="55" t="n">
        <f aca="false">T274/2</f>
        <v>0</v>
      </c>
      <c r="X274" s="55" t="n">
        <f aca="false">J274+N274+S274+W274</f>
        <v>0</v>
      </c>
    </row>
    <row r="275" customFormat="false" ht="15.75" hidden="false" customHeight="false" outlineLevel="0" collapsed="false">
      <c r="A275" s="51" t="n">
        <v>266</v>
      </c>
      <c r="B275" s="51" t="s">
        <v>3548</v>
      </c>
      <c r="C275" s="51" t="s">
        <v>994</v>
      </c>
      <c r="D275" s="51" t="s">
        <v>3549</v>
      </c>
      <c r="E275" s="51" t="s">
        <v>3550</v>
      </c>
      <c r="F275" s="51" t="s">
        <v>2841</v>
      </c>
      <c r="G275" s="16" t="n">
        <v>0</v>
      </c>
      <c r="H275" s="16" t="n">
        <f aca="false">G275/2</f>
        <v>0</v>
      </c>
      <c r="I275" s="52" t="n">
        <f aca="false">G275-H275</f>
        <v>0</v>
      </c>
      <c r="J275" s="53" t="n">
        <f aca="false">G275/2</f>
        <v>0</v>
      </c>
      <c r="K275" s="16" t="n">
        <v>0</v>
      </c>
      <c r="L275" s="16" t="n">
        <f aca="false">K275/2</f>
        <v>0</v>
      </c>
      <c r="M275" s="52" t="n">
        <f aca="false">K275-L275</f>
        <v>0</v>
      </c>
      <c r="N275" s="53" t="n">
        <f aca="false">K275/2</f>
        <v>0</v>
      </c>
      <c r="O275" s="16" t="n">
        <v>0</v>
      </c>
      <c r="P275" s="16" t="n">
        <v>0</v>
      </c>
      <c r="Q275" s="16" t="n">
        <f aca="false">O275/2</f>
        <v>0</v>
      </c>
      <c r="R275" s="52" t="n">
        <f aca="false">O275-Q275</f>
        <v>0</v>
      </c>
      <c r="S275" s="53" t="n">
        <f aca="false">O275/2</f>
        <v>0</v>
      </c>
      <c r="T275" s="16" t="n">
        <v>0</v>
      </c>
      <c r="U275" s="16" t="n">
        <f aca="false">T275/2</f>
        <v>0</v>
      </c>
      <c r="V275" s="52" t="n">
        <f aca="false">T275-U275</f>
        <v>0</v>
      </c>
      <c r="W275" s="55" t="n">
        <f aca="false">T275/2</f>
        <v>0</v>
      </c>
      <c r="X275" s="55" t="n">
        <f aca="false">J275+N275+S275+W275</f>
        <v>0</v>
      </c>
    </row>
    <row r="276" customFormat="false" ht="15.75" hidden="false" customHeight="false" outlineLevel="0" collapsed="false">
      <c r="A276" s="51" t="n">
        <v>267</v>
      </c>
      <c r="B276" s="51" t="s">
        <v>3551</v>
      </c>
      <c r="C276" s="51" t="s">
        <v>994</v>
      </c>
      <c r="D276" s="51" t="s">
        <v>3552</v>
      </c>
      <c r="E276" s="51" t="s">
        <v>3553</v>
      </c>
      <c r="F276" s="51" t="s">
        <v>2823</v>
      </c>
      <c r="G276" s="16" t="n">
        <v>0</v>
      </c>
      <c r="H276" s="16" t="n">
        <f aca="false">G276/2</f>
        <v>0</v>
      </c>
      <c r="I276" s="52" t="n">
        <f aca="false">G276-H276</f>
        <v>0</v>
      </c>
      <c r="J276" s="53" t="n">
        <f aca="false">G276/2</f>
        <v>0</v>
      </c>
      <c r="K276" s="16" t="n">
        <v>0</v>
      </c>
      <c r="L276" s="16" t="n">
        <f aca="false">K276/2</f>
        <v>0</v>
      </c>
      <c r="M276" s="52" t="n">
        <f aca="false">K276-L276</f>
        <v>0</v>
      </c>
      <c r="N276" s="53" t="n">
        <f aca="false">K276/2</f>
        <v>0</v>
      </c>
      <c r="O276" s="16" t="n">
        <v>0</v>
      </c>
      <c r="P276" s="16" t="n">
        <v>100000</v>
      </c>
      <c r="Q276" s="16" t="n">
        <f aca="false">O276/2</f>
        <v>0</v>
      </c>
      <c r="R276" s="52" t="n">
        <f aca="false">O276-Q276</f>
        <v>0</v>
      </c>
      <c r="S276" s="53" t="n">
        <f aca="false">O276/2</f>
        <v>0</v>
      </c>
      <c r="T276" s="16" t="n">
        <v>0</v>
      </c>
      <c r="U276" s="16" t="n">
        <f aca="false">T276/2</f>
        <v>0</v>
      </c>
      <c r="V276" s="52" t="n">
        <f aca="false">T276-U276</f>
        <v>0</v>
      </c>
      <c r="W276" s="55" t="n">
        <f aca="false">T276/2</f>
        <v>0</v>
      </c>
      <c r="X276" s="55" t="n">
        <f aca="false">J276+N276+S276+W276</f>
        <v>0</v>
      </c>
    </row>
    <row r="277" customFormat="false" ht="15.75" hidden="false" customHeight="false" outlineLevel="0" collapsed="false">
      <c r="A277" s="51" t="n">
        <v>268</v>
      </c>
      <c r="B277" s="51" t="s">
        <v>3554</v>
      </c>
      <c r="C277" s="51" t="s">
        <v>994</v>
      </c>
      <c r="D277" s="51" t="s">
        <v>3555</v>
      </c>
      <c r="E277" s="51" t="s">
        <v>3556</v>
      </c>
      <c r="F277" s="51" t="s">
        <v>2841</v>
      </c>
      <c r="G277" s="16" t="n">
        <v>0</v>
      </c>
      <c r="H277" s="16" t="n">
        <f aca="false">G277/2</f>
        <v>0</v>
      </c>
      <c r="I277" s="52" t="n">
        <f aca="false">G277-H277</f>
        <v>0</v>
      </c>
      <c r="J277" s="53" t="n">
        <f aca="false">G277/2</f>
        <v>0</v>
      </c>
      <c r="K277" s="16" t="n">
        <v>0</v>
      </c>
      <c r="L277" s="16" t="n">
        <f aca="false">K277/2</f>
        <v>0</v>
      </c>
      <c r="M277" s="52" t="n">
        <f aca="false">K277-L277</f>
        <v>0</v>
      </c>
      <c r="N277" s="53" t="n">
        <f aca="false">K277/2</f>
        <v>0</v>
      </c>
      <c r="O277" s="16" t="n">
        <v>0</v>
      </c>
      <c r="P277" s="16" t="n">
        <v>0</v>
      </c>
      <c r="Q277" s="16" t="n">
        <f aca="false">O277/2</f>
        <v>0</v>
      </c>
      <c r="R277" s="52" t="n">
        <f aca="false">O277-Q277</f>
        <v>0</v>
      </c>
      <c r="S277" s="53" t="n">
        <f aca="false">O277/2</f>
        <v>0</v>
      </c>
      <c r="T277" s="16" t="n">
        <v>0</v>
      </c>
      <c r="U277" s="16" t="n">
        <f aca="false">T277/2</f>
        <v>0</v>
      </c>
      <c r="V277" s="52" t="n">
        <f aca="false">T277-U277</f>
        <v>0</v>
      </c>
      <c r="W277" s="55" t="n">
        <f aca="false">T277/2</f>
        <v>0</v>
      </c>
      <c r="X277" s="55" t="n">
        <f aca="false">J277+N277+S277+W277</f>
        <v>0</v>
      </c>
    </row>
    <row r="278" customFormat="false" ht="15.75" hidden="false" customHeight="false" outlineLevel="0" collapsed="false">
      <c r="A278" s="51" t="n">
        <v>269</v>
      </c>
      <c r="B278" s="51" t="s">
        <v>3557</v>
      </c>
      <c r="C278" s="51" t="s">
        <v>994</v>
      </c>
      <c r="D278" s="51" t="s">
        <v>3558</v>
      </c>
      <c r="E278" s="51" t="s">
        <v>1334</v>
      </c>
      <c r="F278" s="51" t="s">
        <v>2858</v>
      </c>
      <c r="G278" s="16" t="n">
        <v>75000</v>
      </c>
      <c r="H278" s="16" t="n">
        <f aca="false">G278/2</f>
        <v>37500</v>
      </c>
      <c r="I278" s="52" t="n">
        <f aca="false">G278-H278</f>
        <v>37500</v>
      </c>
      <c r="J278" s="53" t="n">
        <f aca="false">G278/2</f>
        <v>37500</v>
      </c>
      <c r="K278" s="16" t="n">
        <v>10000</v>
      </c>
      <c r="L278" s="16" t="n">
        <f aca="false">K278/2</f>
        <v>5000</v>
      </c>
      <c r="M278" s="52" t="n">
        <f aca="false">K278-L278</f>
        <v>5000</v>
      </c>
      <c r="N278" s="53" t="n">
        <f aca="false">K278/2</f>
        <v>5000</v>
      </c>
      <c r="O278" s="16" t="n">
        <v>6000</v>
      </c>
      <c r="P278" s="16" t="n">
        <v>0</v>
      </c>
      <c r="Q278" s="16" t="n">
        <f aca="false">O278/2</f>
        <v>3000</v>
      </c>
      <c r="R278" s="52" t="n">
        <f aca="false">O278-Q278</f>
        <v>3000</v>
      </c>
      <c r="S278" s="53" t="n">
        <f aca="false">O278/2</f>
        <v>3000</v>
      </c>
      <c r="T278" s="16" t="n">
        <v>50000</v>
      </c>
      <c r="U278" s="16" t="n">
        <f aca="false">T278/2</f>
        <v>25000</v>
      </c>
      <c r="V278" s="52" t="n">
        <f aca="false">T278-U278</f>
        <v>25000</v>
      </c>
      <c r="W278" s="55" t="n">
        <f aca="false">T278/2</f>
        <v>25000</v>
      </c>
      <c r="X278" s="55" t="n">
        <f aca="false">J278+N278+S278+W278</f>
        <v>70500</v>
      </c>
    </row>
    <row r="279" customFormat="false" ht="15.75" hidden="false" customHeight="false" outlineLevel="0" collapsed="false">
      <c r="A279" s="51" t="n">
        <v>270</v>
      </c>
      <c r="B279" s="51" t="s">
        <v>3559</v>
      </c>
      <c r="C279" s="51" t="s">
        <v>994</v>
      </c>
      <c r="D279" s="51" t="s">
        <v>3560</v>
      </c>
      <c r="E279" s="51" t="s">
        <v>3561</v>
      </c>
      <c r="F279" s="51" t="s">
        <v>2823</v>
      </c>
      <c r="G279" s="16" t="n">
        <v>75000</v>
      </c>
      <c r="H279" s="16" t="n">
        <f aca="false">G279/2</f>
        <v>37500</v>
      </c>
      <c r="I279" s="52" t="n">
        <f aca="false">G279-H279</f>
        <v>37500</v>
      </c>
      <c r="J279" s="53" t="n">
        <f aca="false">G279/2</f>
        <v>37500</v>
      </c>
      <c r="K279" s="16" t="n">
        <v>10000</v>
      </c>
      <c r="L279" s="16" t="n">
        <f aca="false">K279/2</f>
        <v>5000</v>
      </c>
      <c r="M279" s="52" t="n">
        <f aca="false">K279-L279</f>
        <v>5000</v>
      </c>
      <c r="N279" s="53" t="n">
        <f aca="false">K279/2</f>
        <v>5000</v>
      </c>
      <c r="O279" s="16" t="n">
        <v>6000</v>
      </c>
      <c r="P279" s="16" t="n">
        <v>0</v>
      </c>
      <c r="Q279" s="16" t="n">
        <f aca="false">O279/2</f>
        <v>3000</v>
      </c>
      <c r="R279" s="52" t="n">
        <f aca="false">O279-Q279</f>
        <v>3000</v>
      </c>
      <c r="S279" s="53" t="n">
        <f aca="false">O279/2</f>
        <v>3000</v>
      </c>
      <c r="T279" s="16" t="n">
        <v>50000</v>
      </c>
      <c r="U279" s="16" t="n">
        <f aca="false">T279/2</f>
        <v>25000</v>
      </c>
      <c r="V279" s="52" t="n">
        <f aca="false">T279-U279</f>
        <v>25000</v>
      </c>
      <c r="W279" s="55" t="n">
        <f aca="false">T279/2</f>
        <v>25000</v>
      </c>
      <c r="X279" s="55" t="n">
        <f aca="false">J279+N279+S279+W279</f>
        <v>70500</v>
      </c>
    </row>
    <row r="280" customFormat="false" ht="15.75" hidden="false" customHeight="false" outlineLevel="0" collapsed="false">
      <c r="A280" s="51" t="n">
        <v>271</v>
      </c>
      <c r="B280" s="51" t="s">
        <v>3562</v>
      </c>
      <c r="C280" s="51" t="s">
        <v>994</v>
      </c>
      <c r="D280" s="51" t="s">
        <v>3563</v>
      </c>
      <c r="E280" s="51" t="s">
        <v>3564</v>
      </c>
      <c r="F280" s="51" t="s">
        <v>2874</v>
      </c>
      <c r="G280" s="16" t="n">
        <v>75000</v>
      </c>
      <c r="H280" s="16" t="n">
        <f aca="false">G280/2</f>
        <v>37500</v>
      </c>
      <c r="I280" s="52" t="n">
        <f aca="false">G280-H280</f>
        <v>37500</v>
      </c>
      <c r="J280" s="53" t="n">
        <f aca="false">G280/2</f>
        <v>37500</v>
      </c>
      <c r="K280" s="16" t="n">
        <v>10000</v>
      </c>
      <c r="L280" s="16" t="n">
        <f aca="false">K280/2</f>
        <v>5000</v>
      </c>
      <c r="M280" s="52" t="n">
        <f aca="false">K280-L280</f>
        <v>5000</v>
      </c>
      <c r="N280" s="53" t="n">
        <f aca="false">K280/2</f>
        <v>5000</v>
      </c>
      <c r="O280" s="16" t="n">
        <v>6000</v>
      </c>
      <c r="P280" s="16" t="n">
        <v>0</v>
      </c>
      <c r="Q280" s="16" t="n">
        <f aca="false">O280/2</f>
        <v>3000</v>
      </c>
      <c r="R280" s="52" t="n">
        <f aca="false">O280-Q280</f>
        <v>3000</v>
      </c>
      <c r="S280" s="53" t="n">
        <f aca="false">O280/2</f>
        <v>3000</v>
      </c>
      <c r="T280" s="16" t="n">
        <v>50000</v>
      </c>
      <c r="U280" s="16" t="n">
        <f aca="false">T280/2</f>
        <v>25000</v>
      </c>
      <c r="V280" s="52" t="n">
        <f aca="false">T280-U280</f>
        <v>25000</v>
      </c>
      <c r="W280" s="55" t="n">
        <f aca="false">T280/2</f>
        <v>25000</v>
      </c>
      <c r="X280" s="55" t="n">
        <f aca="false">J280+N280+S280+W280</f>
        <v>70500</v>
      </c>
    </row>
    <row r="281" customFormat="false" ht="15.75" hidden="false" customHeight="false" outlineLevel="0" collapsed="false">
      <c r="A281" s="51" t="n">
        <v>272</v>
      </c>
      <c r="B281" s="51" t="s">
        <v>3565</v>
      </c>
      <c r="C281" s="51" t="s">
        <v>1005</v>
      </c>
      <c r="D281" s="51" t="s">
        <v>3566</v>
      </c>
      <c r="E281" s="51" t="s">
        <v>3567</v>
      </c>
      <c r="F281" s="51" t="s">
        <v>2823</v>
      </c>
      <c r="G281" s="16" t="n">
        <v>0</v>
      </c>
      <c r="H281" s="16" t="n">
        <f aca="false">G281/2</f>
        <v>0</v>
      </c>
      <c r="I281" s="52" t="n">
        <f aca="false">G281-H281</f>
        <v>0</v>
      </c>
      <c r="J281" s="53" t="n">
        <f aca="false">G281/2</f>
        <v>0</v>
      </c>
      <c r="K281" s="16" t="n">
        <v>0</v>
      </c>
      <c r="L281" s="16" t="n">
        <f aca="false">K281/2</f>
        <v>0</v>
      </c>
      <c r="M281" s="52" t="n">
        <f aca="false">K281-L281</f>
        <v>0</v>
      </c>
      <c r="N281" s="53" t="n">
        <f aca="false">K281/2</f>
        <v>0</v>
      </c>
      <c r="O281" s="16" t="n">
        <v>0</v>
      </c>
      <c r="P281" s="16" t="n">
        <v>0</v>
      </c>
      <c r="Q281" s="16" t="n">
        <f aca="false">O281/2</f>
        <v>0</v>
      </c>
      <c r="R281" s="52" t="n">
        <f aca="false">O281-Q281</f>
        <v>0</v>
      </c>
      <c r="S281" s="53" t="n">
        <f aca="false">O281/2</f>
        <v>0</v>
      </c>
      <c r="T281" s="16" t="n">
        <v>0</v>
      </c>
      <c r="U281" s="16" t="n">
        <f aca="false">T281/2</f>
        <v>0</v>
      </c>
      <c r="V281" s="52" t="n">
        <f aca="false">T281-U281</f>
        <v>0</v>
      </c>
      <c r="W281" s="55" t="n">
        <f aca="false">T281/2</f>
        <v>0</v>
      </c>
      <c r="X281" s="55" t="n">
        <f aca="false">J281+N281+S281+W281</f>
        <v>0</v>
      </c>
    </row>
    <row r="282" customFormat="false" ht="15.75" hidden="false" customHeight="false" outlineLevel="0" collapsed="false">
      <c r="A282" s="51" t="n">
        <v>273</v>
      </c>
      <c r="B282" s="51" t="s">
        <v>3568</v>
      </c>
      <c r="C282" s="51" t="s">
        <v>1005</v>
      </c>
      <c r="D282" s="51" t="s">
        <v>3566</v>
      </c>
      <c r="E282" s="51" t="s">
        <v>3567</v>
      </c>
      <c r="F282" s="51" t="s">
        <v>2823</v>
      </c>
      <c r="G282" s="16" t="n">
        <v>0</v>
      </c>
      <c r="H282" s="16" t="n">
        <f aca="false">G282/2</f>
        <v>0</v>
      </c>
      <c r="I282" s="52" t="n">
        <f aca="false">G282-H282</f>
        <v>0</v>
      </c>
      <c r="J282" s="53" t="n">
        <f aca="false">G282/2</f>
        <v>0</v>
      </c>
      <c r="K282" s="16" t="n">
        <v>0</v>
      </c>
      <c r="L282" s="16" t="n">
        <f aca="false">K282/2</f>
        <v>0</v>
      </c>
      <c r="M282" s="52" t="n">
        <f aca="false">K282-L282</f>
        <v>0</v>
      </c>
      <c r="N282" s="53" t="n">
        <f aca="false">K282/2</f>
        <v>0</v>
      </c>
      <c r="O282" s="16" t="n">
        <v>0</v>
      </c>
      <c r="P282" s="16" t="n">
        <v>100000</v>
      </c>
      <c r="Q282" s="16" t="n">
        <f aca="false">O282/2</f>
        <v>0</v>
      </c>
      <c r="R282" s="52" t="n">
        <f aca="false">O282-Q282</f>
        <v>0</v>
      </c>
      <c r="S282" s="53" t="n">
        <f aca="false">O282/2</f>
        <v>0</v>
      </c>
      <c r="T282" s="16" t="n">
        <v>0</v>
      </c>
      <c r="U282" s="16" t="n">
        <f aca="false">T282/2</f>
        <v>0</v>
      </c>
      <c r="V282" s="52" t="n">
        <f aca="false">T282-U282</f>
        <v>0</v>
      </c>
      <c r="W282" s="55" t="n">
        <f aca="false">T282/2</f>
        <v>0</v>
      </c>
      <c r="X282" s="55" t="n">
        <f aca="false">J282+N282+S282+W282</f>
        <v>0</v>
      </c>
    </row>
    <row r="283" customFormat="false" ht="15.75" hidden="false" customHeight="false" outlineLevel="0" collapsed="false">
      <c r="A283" s="51" t="n">
        <v>274</v>
      </c>
      <c r="B283" s="51" t="s">
        <v>3569</v>
      </c>
      <c r="C283" s="51" t="s">
        <v>1005</v>
      </c>
      <c r="D283" s="51" t="s">
        <v>3392</v>
      </c>
      <c r="E283" s="51" t="s">
        <v>3393</v>
      </c>
      <c r="F283" s="51" t="s">
        <v>2781</v>
      </c>
      <c r="G283" s="16" t="n">
        <v>0</v>
      </c>
      <c r="H283" s="16" t="n">
        <f aca="false">G283/2</f>
        <v>0</v>
      </c>
      <c r="I283" s="52" t="n">
        <f aca="false">G283-H283</f>
        <v>0</v>
      </c>
      <c r="J283" s="53" t="n">
        <f aca="false">G283/2</f>
        <v>0</v>
      </c>
      <c r="K283" s="16" t="n">
        <v>0</v>
      </c>
      <c r="L283" s="16" t="n">
        <f aca="false">K283/2</f>
        <v>0</v>
      </c>
      <c r="M283" s="52" t="n">
        <f aca="false">K283-L283</f>
        <v>0</v>
      </c>
      <c r="N283" s="53" t="n">
        <f aca="false">K283/2</f>
        <v>0</v>
      </c>
      <c r="O283" s="16" t="n">
        <v>0</v>
      </c>
      <c r="P283" s="16" t="n">
        <v>0</v>
      </c>
      <c r="Q283" s="16" t="n">
        <f aca="false">O283/2</f>
        <v>0</v>
      </c>
      <c r="R283" s="52" t="n">
        <f aca="false">O283-Q283</f>
        <v>0</v>
      </c>
      <c r="S283" s="53" t="n">
        <f aca="false">O283/2</f>
        <v>0</v>
      </c>
      <c r="T283" s="16" t="n">
        <v>0</v>
      </c>
      <c r="U283" s="16" t="n">
        <f aca="false">T283/2</f>
        <v>0</v>
      </c>
      <c r="V283" s="52" t="n">
        <f aca="false">T283-U283</f>
        <v>0</v>
      </c>
      <c r="W283" s="55" t="n">
        <f aca="false">T283/2</f>
        <v>0</v>
      </c>
      <c r="X283" s="55" t="n">
        <f aca="false">J283+N283+S283+W283</f>
        <v>0</v>
      </c>
    </row>
    <row r="284" customFormat="false" ht="15.75" hidden="false" customHeight="false" outlineLevel="0" collapsed="false">
      <c r="A284" s="51" t="n">
        <v>275</v>
      </c>
      <c r="B284" s="51" t="s">
        <v>3570</v>
      </c>
      <c r="C284" s="51" t="s">
        <v>1005</v>
      </c>
      <c r="D284" s="51" t="s">
        <v>3571</v>
      </c>
      <c r="E284" s="51" t="s">
        <v>3572</v>
      </c>
      <c r="F284" s="51" t="s">
        <v>2777</v>
      </c>
      <c r="G284" s="16" t="n">
        <v>0</v>
      </c>
      <c r="H284" s="16" t="n">
        <f aca="false">G284/2</f>
        <v>0</v>
      </c>
      <c r="I284" s="52" t="n">
        <f aca="false">G284-H284</f>
        <v>0</v>
      </c>
      <c r="J284" s="53" t="n">
        <f aca="false">G284/2</f>
        <v>0</v>
      </c>
      <c r="K284" s="16" t="n">
        <v>0</v>
      </c>
      <c r="L284" s="16" t="n">
        <f aca="false">K284/2</f>
        <v>0</v>
      </c>
      <c r="M284" s="52" t="n">
        <f aca="false">K284-L284</f>
        <v>0</v>
      </c>
      <c r="N284" s="53" t="n">
        <f aca="false">K284/2</f>
        <v>0</v>
      </c>
      <c r="O284" s="16" t="n">
        <v>0</v>
      </c>
      <c r="P284" s="16" t="n">
        <v>0</v>
      </c>
      <c r="Q284" s="16" t="n">
        <f aca="false">O284/2</f>
        <v>0</v>
      </c>
      <c r="R284" s="52" t="n">
        <f aca="false">O284-Q284</f>
        <v>0</v>
      </c>
      <c r="S284" s="53" t="n">
        <f aca="false">O284/2</f>
        <v>0</v>
      </c>
      <c r="T284" s="16" t="n">
        <v>0</v>
      </c>
      <c r="U284" s="16" t="n">
        <f aca="false">T284/2</f>
        <v>0</v>
      </c>
      <c r="V284" s="52" t="n">
        <f aca="false">T284-U284</f>
        <v>0</v>
      </c>
      <c r="W284" s="55" t="n">
        <f aca="false">T284/2</f>
        <v>0</v>
      </c>
      <c r="X284" s="55" t="n">
        <f aca="false">J284+N284+S284+W284</f>
        <v>0</v>
      </c>
    </row>
    <row r="285" customFormat="false" ht="15.75" hidden="false" customHeight="false" outlineLevel="0" collapsed="false">
      <c r="A285" s="51" t="n">
        <v>276</v>
      </c>
      <c r="B285" s="51" t="s">
        <v>3573</v>
      </c>
      <c r="C285" s="51" t="s">
        <v>1035</v>
      </c>
      <c r="D285" s="51" t="s">
        <v>3574</v>
      </c>
      <c r="E285" s="51" t="s">
        <v>3575</v>
      </c>
      <c r="F285" s="51" t="s">
        <v>2777</v>
      </c>
      <c r="G285" s="16" t="n">
        <v>0</v>
      </c>
      <c r="H285" s="16" t="n">
        <f aca="false">G285/2</f>
        <v>0</v>
      </c>
      <c r="I285" s="52" t="n">
        <f aca="false">G285-H285</f>
        <v>0</v>
      </c>
      <c r="J285" s="53" t="n">
        <f aca="false">G285/2</f>
        <v>0</v>
      </c>
      <c r="K285" s="16" t="n">
        <v>0</v>
      </c>
      <c r="L285" s="16" t="n">
        <f aca="false">K285/2</f>
        <v>0</v>
      </c>
      <c r="M285" s="52" t="n">
        <f aca="false">K285-L285</f>
        <v>0</v>
      </c>
      <c r="N285" s="53" t="n">
        <f aca="false">K285/2</f>
        <v>0</v>
      </c>
      <c r="O285" s="16" t="n">
        <v>0</v>
      </c>
      <c r="P285" s="16" t="n">
        <v>0</v>
      </c>
      <c r="Q285" s="16" t="n">
        <f aca="false">O285/2</f>
        <v>0</v>
      </c>
      <c r="R285" s="52" t="n">
        <f aca="false">O285-Q285</f>
        <v>0</v>
      </c>
      <c r="S285" s="53" t="n">
        <f aca="false">O285/2</f>
        <v>0</v>
      </c>
      <c r="T285" s="16" t="n">
        <v>0</v>
      </c>
      <c r="U285" s="16" t="n">
        <f aca="false">T285/2</f>
        <v>0</v>
      </c>
      <c r="V285" s="52" t="n">
        <f aca="false">T285-U285</f>
        <v>0</v>
      </c>
      <c r="W285" s="55" t="n">
        <f aca="false">T285/2</f>
        <v>0</v>
      </c>
      <c r="X285" s="55" t="n">
        <f aca="false">J285+N285+S285+W285</f>
        <v>0</v>
      </c>
    </row>
    <row r="286" customFormat="false" ht="15.75" hidden="false" customHeight="false" outlineLevel="0" collapsed="false">
      <c r="A286" s="51" t="n">
        <v>277</v>
      </c>
      <c r="B286" s="51" t="s">
        <v>3576</v>
      </c>
      <c r="C286" s="51" t="s">
        <v>1035</v>
      </c>
      <c r="D286" s="51" t="s">
        <v>3577</v>
      </c>
      <c r="E286" s="51" t="s">
        <v>3578</v>
      </c>
      <c r="F286" s="51" t="s">
        <v>2804</v>
      </c>
      <c r="G286" s="16" t="n">
        <v>0</v>
      </c>
      <c r="H286" s="16" t="n">
        <f aca="false">G286/2</f>
        <v>0</v>
      </c>
      <c r="I286" s="52" t="n">
        <f aca="false">G286-H286</f>
        <v>0</v>
      </c>
      <c r="J286" s="53" t="n">
        <f aca="false">G286/2</f>
        <v>0</v>
      </c>
      <c r="K286" s="16" t="n">
        <v>0</v>
      </c>
      <c r="L286" s="16" t="n">
        <f aca="false">K286/2</f>
        <v>0</v>
      </c>
      <c r="M286" s="52" t="n">
        <f aca="false">K286-L286</f>
        <v>0</v>
      </c>
      <c r="N286" s="53" t="n">
        <f aca="false">K286/2</f>
        <v>0</v>
      </c>
      <c r="O286" s="16" t="n">
        <v>0</v>
      </c>
      <c r="P286" s="16" t="n">
        <v>0</v>
      </c>
      <c r="Q286" s="16" t="n">
        <f aca="false">O286/2</f>
        <v>0</v>
      </c>
      <c r="R286" s="52" t="n">
        <f aca="false">O286-Q286</f>
        <v>0</v>
      </c>
      <c r="S286" s="53" t="n">
        <f aca="false">O286/2</f>
        <v>0</v>
      </c>
      <c r="T286" s="16" t="n">
        <v>0</v>
      </c>
      <c r="U286" s="16" t="n">
        <f aca="false">T286/2</f>
        <v>0</v>
      </c>
      <c r="V286" s="52" t="n">
        <f aca="false">T286-U286</f>
        <v>0</v>
      </c>
      <c r="W286" s="55" t="n">
        <f aca="false">T286/2</f>
        <v>0</v>
      </c>
      <c r="X286" s="55" t="n">
        <f aca="false">J286+N286+S286+W286</f>
        <v>0</v>
      </c>
    </row>
    <row r="287" customFormat="false" ht="15.75" hidden="false" customHeight="false" outlineLevel="0" collapsed="false">
      <c r="A287" s="51" t="n">
        <v>278</v>
      </c>
      <c r="B287" s="51" t="s">
        <v>3579</v>
      </c>
      <c r="C287" s="51" t="s">
        <v>1035</v>
      </c>
      <c r="D287" s="51" t="s">
        <v>3580</v>
      </c>
      <c r="E287" s="51" t="s">
        <v>3581</v>
      </c>
      <c r="F287" s="51" t="s">
        <v>2854</v>
      </c>
      <c r="G287" s="16" t="n">
        <v>0</v>
      </c>
      <c r="H287" s="16" t="n">
        <f aca="false">G287/2</f>
        <v>0</v>
      </c>
      <c r="I287" s="52" t="n">
        <f aca="false">G287-H287</f>
        <v>0</v>
      </c>
      <c r="J287" s="53" t="n">
        <f aca="false">G287/2</f>
        <v>0</v>
      </c>
      <c r="K287" s="16" t="n">
        <v>0</v>
      </c>
      <c r="L287" s="16" t="n">
        <f aca="false">K287/2</f>
        <v>0</v>
      </c>
      <c r="M287" s="52" t="n">
        <f aca="false">K287-L287</f>
        <v>0</v>
      </c>
      <c r="N287" s="53" t="n">
        <f aca="false">K287/2</f>
        <v>0</v>
      </c>
      <c r="O287" s="16" t="n">
        <v>0</v>
      </c>
      <c r="P287" s="16" t="n">
        <v>0</v>
      </c>
      <c r="Q287" s="16" t="n">
        <f aca="false">O287/2</f>
        <v>0</v>
      </c>
      <c r="R287" s="52" t="n">
        <f aca="false">O287-Q287</f>
        <v>0</v>
      </c>
      <c r="S287" s="53" t="n">
        <f aca="false">O287/2</f>
        <v>0</v>
      </c>
      <c r="T287" s="16" t="n">
        <v>0</v>
      </c>
      <c r="U287" s="16" t="n">
        <f aca="false">T287/2</f>
        <v>0</v>
      </c>
      <c r="V287" s="52" t="n">
        <f aca="false">T287-U287</f>
        <v>0</v>
      </c>
      <c r="W287" s="55" t="n">
        <f aca="false">T287/2</f>
        <v>0</v>
      </c>
      <c r="X287" s="55" t="n">
        <f aca="false">J287+N287+S287+W287</f>
        <v>0</v>
      </c>
    </row>
    <row r="288" customFormat="false" ht="15.75" hidden="false" customHeight="false" outlineLevel="0" collapsed="false">
      <c r="A288" s="51" t="n">
        <v>279</v>
      </c>
      <c r="B288" s="51" t="s">
        <v>3582</v>
      </c>
      <c r="C288" s="51" t="s">
        <v>1035</v>
      </c>
      <c r="D288" s="51" t="s">
        <v>3168</v>
      </c>
      <c r="E288" s="51" t="s">
        <v>3169</v>
      </c>
      <c r="F288" s="51" t="s">
        <v>2791</v>
      </c>
      <c r="G288" s="16" t="n">
        <v>0</v>
      </c>
      <c r="H288" s="16" t="n">
        <f aca="false">G288/2</f>
        <v>0</v>
      </c>
      <c r="I288" s="52" t="n">
        <f aca="false">G288-H288</f>
        <v>0</v>
      </c>
      <c r="J288" s="53" t="n">
        <f aca="false">G288/2</f>
        <v>0</v>
      </c>
      <c r="K288" s="16" t="n">
        <v>0</v>
      </c>
      <c r="L288" s="16" t="n">
        <f aca="false">K288/2</f>
        <v>0</v>
      </c>
      <c r="M288" s="52" t="n">
        <f aca="false">K288-L288</f>
        <v>0</v>
      </c>
      <c r="N288" s="53" t="n">
        <f aca="false">K288/2</f>
        <v>0</v>
      </c>
      <c r="O288" s="16" t="n">
        <v>0</v>
      </c>
      <c r="P288" s="16" t="n">
        <v>0</v>
      </c>
      <c r="Q288" s="16" t="n">
        <f aca="false">O288/2</f>
        <v>0</v>
      </c>
      <c r="R288" s="52" t="n">
        <f aca="false">O288-Q288</f>
        <v>0</v>
      </c>
      <c r="S288" s="53" t="n">
        <f aca="false">O288/2</f>
        <v>0</v>
      </c>
      <c r="T288" s="16" t="n">
        <v>0</v>
      </c>
      <c r="U288" s="16" t="n">
        <f aca="false">T288/2</f>
        <v>0</v>
      </c>
      <c r="V288" s="52" t="n">
        <f aca="false">T288-U288</f>
        <v>0</v>
      </c>
      <c r="W288" s="55" t="n">
        <f aca="false">T288/2</f>
        <v>0</v>
      </c>
      <c r="X288" s="55" t="n">
        <f aca="false">J288+N288+S288+W288</f>
        <v>0</v>
      </c>
    </row>
    <row r="289" customFormat="false" ht="15.75" hidden="false" customHeight="false" outlineLevel="0" collapsed="false">
      <c r="A289" s="51" t="n">
        <v>280</v>
      </c>
      <c r="B289" s="51" t="s">
        <v>3583</v>
      </c>
      <c r="C289" s="51" t="s">
        <v>1035</v>
      </c>
      <c r="D289" s="51" t="s">
        <v>2818</v>
      </c>
      <c r="E289" s="51" t="s">
        <v>2819</v>
      </c>
      <c r="F289" s="51" t="s">
        <v>2781</v>
      </c>
      <c r="G289" s="16" t="n">
        <v>0</v>
      </c>
      <c r="H289" s="16" t="n">
        <f aca="false">G289/2</f>
        <v>0</v>
      </c>
      <c r="I289" s="52" t="n">
        <f aca="false">G289-H289</f>
        <v>0</v>
      </c>
      <c r="J289" s="53" t="n">
        <f aca="false">G289/2</f>
        <v>0</v>
      </c>
      <c r="K289" s="16" t="n">
        <v>0</v>
      </c>
      <c r="L289" s="16" t="n">
        <f aca="false">K289/2</f>
        <v>0</v>
      </c>
      <c r="M289" s="52" t="n">
        <f aca="false">K289-L289</f>
        <v>0</v>
      </c>
      <c r="N289" s="53" t="n">
        <f aca="false">K289/2</f>
        <v>0</v>
      </c>
      <c r="O289" s="16" t="n">
        <v>0</v>
      </c>
      <c r="P289" s="16" t="n">
        <v>0</v>
      </c>
      <c r="Q289" s="16" t="n">
        <f aca="false">O289/2</f>
        <v>0</v>
      </c>
      <c r="R289" s="52" t="n">
        <f aca="false">O289-Q289</f>
        <v>0</v>
      </c>
      <c r="S289" s="53" t="n">
        <f aca="false">O289/2</f>
        <v>0</v>
      </c>
      <c r="T289" s="16" t="n">
        <v>0</v>
      </c>
      <c r="U289" s="16" t="n">
        <f aca="false">T289/2</f>
        <v>0</v>
      </c>
      <c r="V289" s="52" t="n">
        <f aca="false">T289-U289</f>
        <v>0</v>
      </c>
      <c r="W289" s="55" t="n">
        <f aca="false">T289/2</f>
        <v>0</v>
      </c>
      <c r="X289" s="55" t="n">
        <f aca="false">J289+N289+S289+W289</f>
        <v>0</v>
      </c>
    </row>
    <row r="290" customFormat="false" ht="15.75" hidden="false" customHeight="false" outlineLevel="0" collapsed="false">
      <c r="A290" s="51" t="n">
        <v>281</v>
      </c>
      <c r="B290" s="51" t="s">
        <v>3584</v>
      </c>
      <c r="C290" s="51" t="s">
        <v>1035</v>
      </c>
      <c r="D290" s="51" t="s">
        <v>2938</v>
      </c>
      <c r="E290" s="51" t="s">
        <v>2939</v>
      </c>
      <c r="F290" s="51" t="s">
        <v>2791</v>
      </c>
      <c r="G290" s="16" t="n">
        <v>0</v>
      </c>
      <c r="H290" s="16" t="n">
        <f aca="false">G290/2</f>
        <v>0</v>
      </c>
      <c r="I290" s="52" t="n">
        <f aca="false">G290-H290</f>
        <v>0</v>
      </c>
      <c r="J290" s="53" t="n">
        <f aca="false">G290/2</f>
        <v>0</v>
      </c>
      <c r="K290" s="16" t="n">
        <v>0</v>
      </c>
      <c r="L290" s="16" t="n">
        <f aca="false">K290/2</f>
        <v>0</v>
      </c>
      <c r="M290" s="52" t="n">
        <f aca="false">K290-L290</f>
        <v>0</v>
      </c>
      <c r="N290" s="53" t="n">
        <f aca="false">K290/2</f>
        <v>0</v>
      </c>
      <c r="O290" s="16" t="n">
        <v>0</v>
      </c>
      <c r="P290" s="16" t="n">
        <v>0</v>
      </c>
      <c r="Q290" s="16" t="n">
        <f aca="false">O290/2</f>
        <v>0</v>
      </c>
      <c r="R290" s="52" t="n">
        <f aca="false">O290-Q290</f>
        <v>0</v>
      </c>
      <c r="S290" s="53" t="n">
        <f aca="false">O290/2</f>
        <v>0</v>
      </c>
      <c r="T290" s="16" t="n">
        <v>0</v>
      </c>
      <c r="U290" s="16" t="n">
        <f aca="false">T290/2</f>
        <v>0</v>
      </c>
      <c r="V290" s="52" t="n">
        <f aca="false">T290-U290</f>
        <v>0</v>
      </c>
      <c r="W290" s="55" t="n">
        <f aca="false">T290/2</f>
        <v>0</v>
      </c>
      <c r="X290" s="55" t="n">
        <f aca="false">J290+N290+S290+W290</f>
        <v>0</v>
      </c>
    </row>
    <row r="291" customFormat="false" ht="15.75" hidden="false" customHeight="false" outlineLevel="0" collapsed="false">
      <c r="A291" s="51" t="n">
        <v>282</v>
      </c>
      <c r="B291" s="51" t="s">
        <v>3585</v>
      </c>
      <c r="C291" s="51" t="s">
        <v>1035</v>
      </c>
      <c r="D291" s="51" t="s">
        <v>3586</v>
      </c>
      <c r="E291" s="51" t="s">
        <v>3587</v>
      </c>
      <c r="F291" s="51" t="s">
        <v>2858</v>
      </c>
      <c r="G291" s="16" t="n">
        <v>0</v>
      </c>
      <c r="H291" s="16" t="n">
        <f aca="false">G291/2</f>
        <v>0</v>
      </c>
      <c r="I291" s="52" t="n">
        <f aca="false">G291-H291</f>
        <v>0</v>
      </c>
      <c r="J291" s="53" t="n">
        <f aca="false">G291/2</f>
        <v>0</v>
      </c>
      <c r="K291" s="16" t="n">
        <v>0</v>
      </c>
      <c r="L291" s="16" t="n">
        <f aca="false">K291/2</f>
        <v>0</v>
      </c>
      <c r="M291" s="52" t="n">
        <f aca="false">K291-L291</f>
        <v>0</v>
      </c>
      <c r="N291" s="53" t="n">
        <f aca="false">K291/2</f>
        <v>0</v>
      </c>
      <c r="O291" s="16" t="n">
        <v>0</v>
      </c>
      <c r="P291" s="16" t="n">
        <v>0</v>
      </c>
      <c r="Q291" s="16" t="n">
        <f aca="false">O291/2</f>
        <v>0</v>
      </c>
      <c r="R291" s="52" t="n">
        <f aca="false">O291-Q291</f>
        <v>0</v>
      </c>
      <c r="S291" s="53" t="n">
        <f aca="false">O291/2</f>
        <v>0</v>
      </c>
      <c r="T291" s="16" t="n">
        <v>0</v>
      </c>
      <c r="U291" s="16" t="n">
        <f aca="false">T291/2</f>
        <v>0</v>
      </c>
      <c r="V291" s="52" t="n">
        <f aca="false">T291-U291</f>
        <v>0</v>
      </c>
      <c r="W291" s="55" t="n">
        <f aca="false">T291/2</f>
        <v>0</v>
      </c>
      <c r="X291" s="55" t="n">
        <f aca="false">J291+N291+S291+W291</f>
        <v>0</v>
      </c>
    </row>
    <row r="292" customFormat="false" ht="15.75" hidden="false" customHeight="false" outlineLevel="0" collapsed="false">
      <c r="A292" s="51" t="n">
        <v>283</v>
      </c>
      <c r="B292" s="51" t="s">
        <v>3588</v>
      </c>
      <c r="C292" s="51" t="s">
        <v>194</v>
      </c>
      <c r="D292" s="51" t="s">
        <v>3589</v>
      </c>
      <c r="E292" s="51" t="s">
        <v>3590</v>
      </c>
      <c r="F292" s="51" t="s">
        <v>2854</v>
      </c>
      <c r="G292" s="16" t="n">
        <v>0</v>
      </c>
      <c r="H292" s="16" t="n">
        <f aca="false">G292/2</f>
        <v>0</v>
      </c>
      <c r="I292" s="52" t="n">
        <f aca="false">G292-H292</f>
        <v>0</v>
      </c>
      <c r="J292" s="53" t="n">
        <f aca="false">G292/2</f>
        <v>0</v>
      </c>
      <c r="K292" s="16" t="n">
        <v>0</v>
      </c>
      <c r="L292" s="16" t="n">
        <f aca="false">K292/2</f>
        <v>0</v>
      </c>
      <c r="M292" s="52" t="n">
        <f aca="false">K292-L292</f>
        <v>0</v>
      </c>
      <c r="N292" s="53" t="n">
        <f aca="false">K292/2</f>
        <v>0</v>
      </c>
      <c r="O292" s="16" t="n">
        <v>0</v>
      </c>
      <c r="P292" s="16" t="n">
        <v>0</v>
      </c>
      <c r="Q292" s="16" t="n">
        <f aca="false">O292/2</f>
        <v>0</v>
      </c>
      <c r="R292" s="52" t="n">
        <f aca="false">O292-Q292</f>
        <v>0</v>
      </c>
      <c r="S292" s="53" t="n">
        <f aca="false">O292/2</f>
        <v>0</v>
      </c>
      <c r="T292" s="16" t="n">
        <v>0</v>
      </c>
      <c r="U292" s="16" t="n">
        <f aca="false">T292/2</f>
        <v>0</v>
      </c>
      <c r="V292" s="52" t="n">
        <f aca="false">T292-U292</f>
        <v>0</v>
      </c>
      <c r="W292" s="55" t="n">
        <f aca="false">T292/2</f>
        <v>0</v>
      </c>
      <c r="X292" s="55" t="n">
        <f aca="false">J292+N292+S292+W292</f>
        <v>0</v>
      </c>
    </row>
    <row r="293" customFormat="false" ht="15.75" hidden="false" customHeight="false" outlineLevel="0" collapsed="false">
      <c r="A293" s="51" t="n">
        <v>284</v>
      </c>
      <c r="B293" s="51" t="s">
        <v>3591</v>
      </c>
      <c r="C293" s="51" t="s">
        <v>422</v>
      </c>
      <c r="D293" s="51" t="s">
        <v>3592</v>
      </c>
      <c r="E293" s="51" t="s">
        <v>2005</v>
      </c>
      <c r="F293" s="51" t="s">
        <v>2847</v>
      </c>
      <c r="G293" s="16" t="n">
        <v>0</v>
      </c>
      <c r="H293" s="16" t="n">
        <f aca="false">G293/2</f>
        <v>0</v>
      </c>
      <c r="I293" s="52" t="n">
        <f aca="false">G293-H293</f>
        <v>0</v>
      </c>
      <c r="J293" s="53" t="n">
        <f aca="false">G293/2</f>
        <v>0</v>
      </c>
      <c r="K293" s="16" t="n">
        <v>0</v>
      </c>
      <c r="L293" s="16" t="n">
        <f aca="false">K293/2</f>
        <v>0</v>
      </c>
      <c r="M293" s="52" t="n">
        <f aca="false">K293-L293</f>
        <v>0</v>
      </c>
      <c r="N293" s="53" t="n">
        <f aca="false">K293/2</f>
        <v>0</v>
      </c>
      <c r="O293" s="16" t="n">
        <v>0</v>
      </c>
      <c r="P293" s="16" t="n">
        <v>0</v>
      </c>
      <c r="Q293" s="16" t="n">
        <f aca="false">O293/2</f>
        <v>0</v>
      </c>
      <c r="R293" s="52" t="n">
        <f aca="false">O293-Q293</f>
        <v>0</v>
      </c>
      <c r="S293" s="53" t="n">
        <f aca="false">O293/2</f>
        <v>0</v>
      </c>
      <c r="T293" s="16" t="n">
        <v>0</v>
      </c>
      <c r="U293" s="16" t="n">
        <f aca="false">T293/2</f>
        <v>0</v>
      </c>
      <c r="V293" s="52" t="n">
        <f aca="false">T293-U293</f>
        <v>0</v>
      </c>
      <c r="W293" s="55" t="n">
        <f aca="false">T293/2</f>
        <v>0</v>
      </c>
      <c r="X293" s="55" t="n">
        <f aca="false">J293+N293+S293+W293</f>
        <v>0</v>
      </c>
    </row>
    <row r="294" customFormat="false" ht="15.75" hidden="false" customHeight="false" outlineLevel="0" collapsed="false">
      <c r="A294" s="51" t="n">
        <v>285</v>
      </c>
      <c r="B294" s="51" t="s">
        <v>3593</v>
      </c>
      <c r="C294" s="51" t="s">
        <v>578</v>
      </c>
      <c r="D294" s="51" t="s">
        <v>3594</v>
      </c>
      <c r="E294" s="51" t="s">
        <v>3595</v>
      </c>
      <c r="F294" s="51" t="s">
        <v>2781</v>
      </c>
      <c r="G294" s="16" t="n">
        <v>75000</v>
      </c>
      <c r="H294" s="16" t="n">
        <f aca="false">G294/2</f>
        <v>37500</v>
      </c>
      <c r="I294" s="52" t="n">
        <f aca="false">G294-H294</f>
        <v>37500</v>
      </c>
      <c r="J294" s="53" t="n">
        <f aca="false">G294/2</f>
        <v>37500</v>
      </c>
      <c r="K294" s="16" t="n">
        <v>10000</v>
      </c>
      <c r="L294" s="16" t="n">
        <f aca="false">K294/2</f>
        <v>5000</v>
      </c>
      <c r="M294" s="52" t="n">
        <f aca="false">K294-L294</f>
        <v>5000</v>
      </c>
      <c r="N294" s="53" t="n">
        <f aca="false">K294/2</f>
        <v>5000</v>
      </c>
      <c r="O294" s="16" t="n">
        <v>6000</v>
      </c>
      <c r="P294" s="16" t="n">
        <v>0</v>
      </c>
      <c r="Q294" s="16" t="n">
        <f aca="false">O294/2</f>
        <v>3000</v>
      </c>
      <c r="R294" s="52" t="n">
        <f aca="false">O294-Q294</f>
        <v>3000</v>
      </c>
      <c r="S294" s="53" t="n">
        <f aca="false">O294/2</f>
        <v>3000</v>
      </c>
      <c r="T294" s="16" t="n">
        <v>50000</v>
      </c>
      <c r="U294" s="16" t="n">
        <f aca="false">T294/2</f>
        <v>25000</v>
      </c>
      <c r="V294" s="52" t="n">
        <f aca="false">T294-U294</f>
        <v>25000</v>
      </c>
      <c r="W294" s="55" t="n">
        <f aca="false">T294/2</f>
        <v>25000</v>
      </c>
      <c r="X294" s="55" t="n">
        <f aca="false">J294+N294+S294+W294</f>
        <v>70500</v>
      </c>
    </row>
    <row r="295" customFormat="false" ht="15.75" hidden="false" customHeight="false" outlineLevel="0" collapsed="false">
      <c r="A295" s="51" t="n">
        <v>286</v>
      </c>
      <c r="B295" s="51" t="s">
        <v>3596</v>
      </c>
      <c r="C295" s="51" t="s">
        <v>3597</v>
      </c>
      <c r="D295" s="51" t="s">
        <v>3598</v>
      </c>
      <c r="E295" s="51" t="s">
        <v>3599</v>
      </c>
      <c r="F295" s="51" t="s">
        <v>2823</v>
      </c>
      <c r="G295" s="16" t="n">
        <v>75000</v>
      </c>
      <c r="H295" s="16" t="n">
        <f aca="false">G295/2</f>
        <v>37500</v>
      </c>
      <c r="I295" s="52" t="n">
        <f aca="false">G295-H295</f>
        <v>37500</v>
      </c>
      <c r="J295" s="53" t="n">
        <f aca="false">G295/2</f>
        <v>37500</v>
      </c>
      <c r="K295" s="16" t="n">
        <v>10000</v>
      </c>
      <c r="L295" s="16" t="n">
        <f aca="false">K295/2</f>
        <v>5000</v>
      </c>
      <c r="M295" s="52" t="n">
        <f aca="false">K295-L295</f>
        <v>5000</v>
      </c>
      <c r="N295" s="53" t="n">
        <f aca="false">K295/2</f>
        <v>5000</v>
      </c>
      <c r="O295" s="16" t="n">
        <v>6000</v>
      </c>
      <c r="P295" s="16" t="n">
        <v>0</v>
      </c>
      <c r="Q295" s="16" t="n">
        <f aca="false">O295/2</f>
        <v>3000</v>
      </c>
      <c r="R295" s="52" t="n">
        <f aca="false">O295-Q295</f>
        <v>3000</v>
      </c>
      <c r="S295" s="53" t="n">
        <f aca="false">O295/2</f>
        <v>3000</v>
      </c>
      <c r="T295" s="16" t="n">
        <v>50000</v>
      </c>
      <c r="U295" s="16" t="n">
        <f aca="false">T295/2</f>
        <v>25000</v>
      </c>
      <c r="V295" s="52" t="n">
        <f aca="false">T295-U295</f>
        <v>25000</v>
      </c>
      <c r="W295" s="55" t="n">
        <f aca="false">T295/2</f>
        <v>25000</v>
      </c>
      <c r="X295" s="55" t="n">
        <f aca="false">J295+N295+S295+W295</f>
        <v>70500</v>
      </c>
    </row>
    <row r="296" customFormat="false" ht="15.75" hidden="false" customHeight="false" outlineLevel="0" collapsed="false">
      <c r="A296" s="51" t="n">
        <v>287</v>
      </c>
      <c r="B296" s="51" t="s">
        <v>3600</v>
      </c>
      <c r="C296" s="51" t="s">
        <v>692</v>
      </c>
      <c r="D296" s="51" t="s">
        <v>3601</v>
      </c>
      <c r="E296" s="51" t="s">
        <v>3602</v>
      </c>
      <c r="F296" s="51" t="s">
        <v>2874</v>
      </c>
      <c r="G296" s="16" t="n">
        <v>75000</v>
      </c>
      <c r="H296" s="16" t="n">
        <f aca="false">G296/2</f>
        <v>37500</v>
      </c>
      <c r="I296" s="52" t="n">
        <f aca="false">G296-H296</f>
        <v>37500</v>
      </c>
      <c r="J296" s="53" t="n">
        <f aca="false">G296/2</f>
        <v>37500</v>
      </c>
      <c r="K296" s="16" t="n">
        <v>10000</v>
      </c>
      <c r="L296" s="16" t="n">
        <f aca="false">K296/2</f>
        <v>5000</v>
      </c>
      <c r="M296" s="52" t="n">
        <f aca="false">K296-L296</f>
        <v>5000</v>
      </c>
      <c r="N296" s="53" t="n">
        <f aca="false">K296/2</f>
        <v>5000</v>
      </c>
      <c r="O296" s="16" t="n">
        <v>6000</v>
      </c>
      <c r="P296" s="16" t="n">
        <v>0</v>
      </c>
      <c r="Q296" s="16" t="n">
        <f aca="false">O296/2</f>
        <v>3000</v>
      </c>
      <c r="R296" s="52" t="n">
        <f aca="false">O296-Q296</f>
        <v>3000</v>
      </c>
      <c r="S296" s="53" t="n">
        <f aca="false">O296/2</f>
        <v>3000</v>
      </c>
      <c r="T296" s="16" t="n">
        <v>50000</v>
      </c>
      <c r="U296" s="16" t="n">
        <f aca="false">T296/2</f>
        <v>25000</v>
      </c>
      <c r="V296" s="52" t="n">
        <f aca="false">T296-U296</f>
        <v>25000</v>
      </c>
      <c r="W296" s="55" t="n">
        <f aca="false">T296/2</f>
        <v>25000</v>
      </c>
      <c r="X296" s="55" t="n">
        <f aca="false">J296+N296+S296+W296</f>
        <v>70500</v>
      </c>
    </row>
    <row r="297" customFormat="false" ht="15.75" hidden="false" customHeight="false" outlineLevel="0" collapsed="false">
      <c r="A297" s="51" t="n">
        <v>288</v>
      </c>
      <c r="B297" s="51" t="s">
        <v>3603</v>
      </c>
      <c r="C297" s="51" t="s">
        <v>26</v>
      </c>
      <c r="D297" s="51" t="s">
        <v>3604</v>
      </c>
      <c r="E297" s="51" t="s">
        <v>2050</v>
      </c>
      <c r="F297" s="51" t="s">
        <v>2804</v>
      </c>
      <c r="G297" s="16" t="n">
        <v>0</v>
      </c>
      <c r="H297" s="16" t="n">
        <f aca="false">G297/2</f>
        <v>0</v>
      </c>
      <c r="I297" s="52" t="n">
        <f aca="false">G297-H297</f>
        <v>0</v>
      </c>
      <c r="J297" s="53" t="n">
        <f aca="false">G297/2</f>
        <v>0</v>
      </c>
      <c r="K297" s="16" t="n">
        <v>0</v>
      </c>
      <c r="L297" s="16" t="n">
        <f aca="false">K297/2</f>
        <v>0</v>
      </c>
      <c r="M297" s="52" t="n">
        <f aca="false">K297-L297</f>
        <v>0</v>
      </c>
      <c r="N297" s="53" t="n">
        <f aca="false">K297/2</f>
        <v>0</v>
      </c>
      <c r="O297" s="16" t="n">
        <v>0</v>
      </c>
      <c r="P297" s="16" t="n">
        <v>0</v>
      </c>
      <c r="Q297" s="16" t="n">
        <f aca="false">O297/2</f>
        <v>0</v>
      </c>
      <c r="R297" s="52" t="n">
        <f aca="false">O297-Q297</f>
        <v>0</v>
      </c>
      <c r="S297" s="53" t="n">
        <f aca="false">O297/2</f>
        <v>0</v>
      </c>
      <c r="T297" s="16" t="n">
        <v>0</v>
      </c>
      <c r="U297" s="16" t="n">
        <f aca="false">T297/2</f>
        <v>0</v>
      </c>
      <c r="V297" s="52" t="n">
        <f aca="false">T297-U297</f>
        <v>0</v>
      </c>
      <c r="W297" s="55" t="n">
        <f aca="false">T297/2</f>
        <v>0</v>
      </c>
      <c r="X297" s="55" t="n">
        <f aca="false">J297+N297+S297+W297</f>
        <v>0</v>
      </c>
    </row>
    <row r="298" customFormat="false" ht="15.75" hidden="false" customHeight="false" outlineLevel="0" collapsed="false">
      <c r="A298" s="51" t="n">
        <v>289</v>
      </c>
      <c r="B298" s="51" t="s">
        <v>3605</v>
      </c>
      <c r="C298" s="51" t="s">
        <v>26</v>
      </c>
      <c r="D298" s="51" t="s">
        <v>3606</v>
      </c>
      <c r="E298" s="51" t="s">
        <v>3607</v>
      </c>
      <c r="F298" s="51" t="s">
        <v>2804</v>
      </c>
      <c r="G298" s="16" t="n">
        <v>0</v>
      </c>
      <c r="H298" s="16" t="n">
        <f aca="false">G298/2</f>
        <v>0</v>
      </c>
      <c r="I298" s="52" t="n">
        <f aca="false">G298-H298</f>
        <v>0</v>
      </c>
      <c r="J298" s="53" t="n">
        <f aca="false">G298/2</f>
        <v>0</v>
      </c>
      <c r="K298" s="16" t="n">
        <v>0</v>
      </c>
      <c r="L298" s="16" t="n">
        <f aca="false">K298/2</f>
        <v>0</v>
      </c>
      <c r="M298" s="52" t="n">
        <f aca="false">K298-L298</f>
        <v>0</v>
      </c>
      <c r="N298" s="53" t="n">
        <f aca="false">K298/2</f>
        <v>0</v>
      </c>
      <c r="O298" s="16" t="n">
        <v>0</v>
      </c>
      <c r="P298" s="16" t="n">
        <v>0</v>
      </c>
      <c r="Q298" s="16" t="n">
        <f aca="false">O298/2</f>
        <v>0</v>
      </c>
      <c r="R298" s="52" t="n">
        <f aca="false">O298-Q298</f>
        <v>0</v>
      </c>
      <c r="S298" s="53" t="n">
        <f aca="false">O298/2</f>
        <v>0</v>
      </c>
      <c r="T298" s="16" t="n">
        <v>0</v>
      </c>
      <c r="U298" s="16" t="n">
        <f aca="false">T298/2</f>
        <v>0</v>
      </c>
      <c r="V298" s="52" t="n">
        <f aca="false">T298-U298</f>
        <v>0</v>
      </c>
      <c r="W298" s="55" t="n">
        <f aca="false">T298/2</f>
        <v>0</v>
      </c>
      <c r="X298" s="55" t="n">
        <f aca="false">J298+N298+S298+W298</f>
        <v>0</v>
      </c>
    </row>
    <row r="299" customFormat="false" ht="15.75" hidden="false" customHeight="false" outlineLevel="0" collapsed="false">
      <c r="A299" s="51" t="n">
        <v>290</v>
      </c>
      <c r="B299" s="51" t="s">
        <v>3608</v>
      </c>
      <c r="C299" s="51" t="s">
        <v>1062</v>
      </c>
      <c r="D299" s="51" t="s">
        <v>3609</v>
      </c>
      <c r="E299" s="51" t="s">
        <v>3610</v>
      </c>
      <c r="F299" s="51" t="s">
        <v>2773</v>
      </c>
      <c r="G299" s="16" t="n">
        <v>0</v>
      </c>
      <c r="H299" s="16" t="n">
        <f aca="false">G299/2</f>
        <v>0</v>
      </c>
      <c r="I299" s="52" t="n">
        <f aca="false">G299-H299</f>
        <v>0</v>
      </c>
      <c r="J299" s="53" t="n">
        <f aca="false">G299/2</f>
        <v>0</v>
      </c>
      <c r="K299" s="16" t="n">
        <v>0</v>
      </c>
      <c r="L299" s="16" t="n">
        <f aca="false">K299/2</f>
        <v>0</v>
      </c>
      <c r="M299" s="52" t="n">
        <f aca="false">K299-L299</f>
        <v>0</v>
      </c>
      <c r="N299" s="53" t="n">
        <f aca="false">K299/2</f>
        <v>0</v>
      </c>
      <c r="O299" s="16" t="n">
        <v>0</v>
      </c>
      <c r="P299" s="16" t="n">
        <v>0</v>
      </c>
      <c r="Q299" s="16" t="n">
        <f aca="false">O299/2</f>
        <v>0</v>
      </c>
      <c r="R299" s="52" t="n">
        <f aca="false">O299-Q299</f>
        <v>0</v>
      </c>
      <c r="S299" s="53" t="n">
        <f aca="false">O299/2</f>
        <v>0</v>
      </c>
      <c r="T299" s="16" t="n">
        <v>0</v>
      </c>
      <c r="U299" s="16" t="n">
        <f aca="false">T299/2</f>
        <v>0</v>
      </c>
      <c r="V299" s="52" t="n">
        <f aca="false">T299-U299</f>
        <v>0</v>
      </c>
      <c r="W299" s="55" t="n">
        <f aca="false">T299/2</f>
        <v>0</v>
      </c>
      <c r="X299" s="55" t="n">
        <f aca="false">J299+N299+S299+W299</f>
        <v>0</v>
      </c>
    </row>
    <row r="300" customFormat="false" ht="15.75" hidden="false" customHeight="false" outlineLevel="0" collapsed="false">
      <c r="A300" s="51" t="n">
        <v>291</v>
      </c>
      <c r="B300" s="51" t="s">
        <v>3611</v>
      </c>
      <c r="C300" s="51" t="s">
        <v>53</v>
      </c>
      <c r="D300" s="51" t="s">
        <v>3612</v>
      </c>
      <c r="E300" s="51" t="s">
        <v>884</v>
      </c>
      <c r="F300" s="51" t="s">
        <v>2773</v>
      </c>
      <c r="G300" s="16" t="n">
        <v>0</v>
      </c>
      <c r="H300" s="16" t="n">
        <f aca="false">G300/2</f>
        <v>0</v>
      </c>
      <c r="I300" s="52" t="n">
        <f aca="false">G300-H300</f>
        <v>0</v>
      </c>
      <c r="J300" s="53" t="n">
        <f aca="false">G300/2</f>
        <v>0</v>
      </c>
      <c r="K300" s="16" t="n">
        <v>0</v>
      </c>
      <c r="L300" s="16" t="n">
        <f aca="false">K300/2</f>
        <v>0</v>
      </c>
      <c r="M300" s="52" t="n">
        <f aca="false">K300-L300</f>
        <v>0</v>
      </c>
      <c r="N300" s="53" t="n">
        <f aca="false">K300/2</f>
        <v>0</v>
      </c>
      <c r="O300" s="16" t="n">
        <v>0</v>
      </c>
      <c r="P300" s="16" t="n">
        <v>0</v>
      </c>
      <c r="Q300" s="16" t="n">
        <f aca="false">O300/2</f>
        <v>0</v>
      </c>
      <c r="R300" s="52" t="n">
        <f aca="false">O300-Q300</f>
        <v>0</v>
      </c>
      <c r="S300" s="53" t="n">
        <f aca="false">O300/2</f>
        <v>0</v>
      </c>
      <c r="T300" s="16" t="n">
        <v>0</v>
      </c>
      <c r="U300" s="16" t="n">
        <f aca="false">T300/2</f>
        <v>0</v>
      </c>
      <c r="V300" s="52" t="n">
        <f aca="false">T300-U300</f>
        <v>0</v>
      </c>
      <c r="W300" s="55" t="n">
        <f aca="false">T300/2</f>
        <v>0</v>
      </c>
      <c r="X300" s="55" t="n">
        <f aca="false">J300+N300+S300+W300</f>
        <v>0</v>
      </c>
    </row>
    <row r="301" customFormat="false" ht="15.75" hidden="false" customHeight="false" outlineLevel="0" collapsed="false">
      <c r="A301" s="51" t="n">
        <v>292</v>
      </c>
      <c r="B301" s="51" t="s">
        <v>3613</v>
      </c>
      <c r="C301" s="51" t="s">
        <v>53</v>
      </c>
      <c r="D301" s="51" t="s">
        <v>3614</v>
      </c>
      <c r="E301" s="51" t="s">
        <v>3615</v>
      </c>
      <c r="F301" s="51" t="s">
        <v>2804</v>
      </c>
      <c r="G301" s="16" t="n">
        <v>0</v>
      </c>
      <c r="H301" s="16" t="n">
        <f aca="false">G301/2</f>
        <v>0</v>
      </c>
      <c r="I301" s="52" t="n">
        <f aca="false">G301-H301</f>
        <v>0</v>
      </c>
      <c r="J301" s="53" t="n">
        <f aca="false">G301/2</f>
        <v>0</v>
      </c>
      <c r="K301" s="16" t="n">
        <v>0</v>
      </c>
      <c r="L301" s="16" t="n">
        <f aca="false">K301/2</f>
        <v>0</v>
      </c>
      <c r="M301" s="52" t="n">
        <f aca="false">K301-L301</f>
        <v>0</v>
      </c>
      <c r="N301" s="53" t="n">
        <f aca="false">K301/2</f>
        <v>0</v>
      </c>
      <c r="O301" s="16" t="n">
        <v>0</v>
      </c>
      <c r="P301" s="16" t="n">
        <v>0</v>
      </c>
      <c r="Q301" s="16" t="n">
        <f aca="false">O301/2</f>
        <v>0</v>
      </c>
      <c r="R301" s="52" t="n">
        <f aca="false">O301-Q301</f>
        <v>0</v>
      </c>
      <c r="S301" s="53" t="n">
        <f aca="false">O301/2</f>
        <v>0</v>
      </c>
      <c r="T301" s="16" t="n">
        <v>0</v>
      </c>
      <c r="U301" s="16" t="n">
        <f aca="false">T301/2</f>
        <v>0</v>
      </c>
      <c r="V301" s="52" t="n">
        <f aca="false">T301-U301</f>
        <v>0</v>
      </c>
      <c r="W301" s="55" t="n">
        <f aca="false">T301/2</f>
        <v>0</v>
      </c>
      <c r="X301" s="55" t="n">
        <f aca="false">J301+N301+S301+W301</f>
        <v>0</v>
      </c>
    </row>
    <row r="302" customFormat="false" ht="15.75" hidden="false" customHeight="false" outlineLevel="0" collapsed="false">
      <c r="A302" s="51" t="n">
        <v>293</v>
      </c>
      <c r="B302" s="51" t="s">
        <v>3616</v>
      </c>
      <c r="C302" s="51" t="s">
        <v>53</v>
      </c>
      <c r="D302" s="51" t="s">
        <v>3617</v>
      </c>
      <c r="E302" s="51" t="s">
        <v>3618</v>
      </c>
      <c r="F302" s="51" t="s">
        <v>2804</v>
      </c>
      <c r="G302" s="16" t="n">
        <v>0</v>
      </c>
      <c r="H302" s="16" t="n">
        <f aca="false">G302/2</f>
        <v>0</v>
      </c>
      <c r="I302" s="52" t="n">
        <f aca="false">G302-H302</f>
        <v>0</v>
      </c>
      <c r="J302" s="53" t="n">
        <f aca="false">G302/2</f>
        <v>0</v>
      </c>
      <c r="K302" s="16" t="n">
        <v>0</v>
      </c>
      <c r="L302" s="16" t="n">
        <f aca="false">K302/2</f>
        <v>0</v>
      </c>
      <c r="M302" s="52" t="n">
        <f aca="false">K302-L302</f>
        <v>0</v>
      </c>
      <c r="N302" s="53" t="n">
        <f aca="false">K302/2</f>
        <v>0</v>
      </c>
      <c r="O302" s="16" t="n">
        <v>0</v>
      </c>
      <c r="P302" s="16" t="n">
        <v>0</v>
      </c>
      <c r="Q302" s="16" t="n">
        <f aca="false">O302/2</f>
        <v>0</v>
      </c>
      <c r="R302" s="52" t="n">
        <f aca="false">O302-Q302</f>
        <v>0</v>
      </c>
      <c r="S302" s="53" t="n">
        <f aca="false">O302/2</f>
        <v>0</v>
      </c>
      <c r="T302" s="16" t="n">
        <v>0</v>
      </c>
      <c r="U302" s="16" t="n">
        <f aca="false">T302/2</f>
        <v>0</v>
      </c>
      <c r="V302" s="52" t="n">
        <f aca="false">T302-U302</f>
        <v>0</v>
      </c>
      <c r="W302" s="55" t="n">
        <f aca="false">T302/2</f>
        <v>0</v>
      </c>
      <c r="X302" s="55" t="n">
        <f aca="false">J302+N302+S302+W302</f>
        <v>0</v>
      </c>
    </row>
    <row r="303" customFormat="false" ht="15.75" hidden="false" customHeight="false" outlineLevel="0" collapsed="false">
      <c r="A303" s="51" t="n">
        <v>294</v>
      </c>
      <c r="B303" s="51" t="s">
        <v>3619</v>
      </c>
      <c r="C303" s="51" t="s">
        <v>76</v>
      </c>
      <c r="D303" s="51" t="s">
        <v>3620</v>
      </c>
      <c r="E303" s="51" t="s">
        <v>3621</v>
      </c>
      <c r="F303" s="51" t="s">
        <v>2781</v>
      </c>
      <c r="G303" s="16" t="n">
        <v>75000</v>
      </c>
      <c r="H303" s="16" t="n">
        <f aca="false">G303/2</f>
        <v>37500</v>
      </c>
      <c r="I303" s="52" t="n">
        <f aca="false">G303-H303</f>
        <v>37500</v>
      </c>
      <c r="J303" s="53" t="n">
        <f aca="false">G303/2</f>
        <v>37500</v>
      </c>
      <c r="K303" s="16" t="n">
        <v>10000</v>
      </c>
      <c r="L303" s="16" t="n">
        <f aca="false">K303/2</f>
        <v>5000</v>
      </c>
      <c r="M303" s="52" t="n">
        <f aca="false">K303-L303</f>
        <v>5000</v>
      </c>
      <c r="N303" s="53" t="n">
        <f aca="false">K303/2</f>
        <v>5000</v>
      </c>
      <c r="O303" s="16" t="n">
        <v>6000</v>
      </c>
      <c r="P303" s="16" t="n">
        <v>0</v>
      </c>
      <c r="Q303" s="16" t="n">
        <f aca="false">O303/2</f>
        <v>3000</v>
      </c>
      <c r="R303" s="52" t="n">
        <f aca="false">O303-Q303</f>
        <v>3000</v>
      </c>
      <c r="S303" s="53" t="n">
        <f aca="false">O303/2</f>
        <v>3000</v>
      </c>
      <c r="T303" s="16" t="n">
        <v>50000</v>
      </c>
      <c r="U303" s="16" t="n">
        <f aca="false">T303/2</f>
        <v>25000</v>
      </c>
      <c r="V303" s="52" t="n">
        <f aca="false">T303-U303</f>
        <v>25000</v>
      </c>
      <c r="W303" s="55" t="n">
        <f aca="false">T303/2</f>
        <v>25000</v>
      </c>
      <c r="X303" s="55" t="n">
        <f aca="false">J303+N303+S303+W303</f>
        <v>70500</v>
      </c>
    </row>
    <row r="304" customFormat="false" ht="15.75" hidden="false" customHeight="false" outlineLevel="0" collapsed="false">
      <c r="A304" s="51" t="n">
        <v>295</v>
      </c>
      <c r="B304" s="51" t="s">
        <v>3622</v>
      </c>
      <c r="C304" s="51" t="s">
        <v>76</v>
      </c>
      <c r="D304" s="51" t="s">
        <v>3623</v>
      </c>
      <c r="E304" s="51" t="s">
        <v>3072</v>
      </c>
      <c r="F304" s="51" t="s">
        <v>2781</v>
      </c>
      <c r="G304" s="16" t="n">
        <v>75000</v>
      </c>
      <c r="H304" s="16" t="n">
        <f aca="false">G304/2</f>
        <v>37500</v>
      </c>
      <c r="I304" s="52" t="n">
        <f aca="false">G304-H304</f>
        <v>37500</v>
      </c>
      <c r="J304" s="53" t="n">
        <f aca="false">G304/2</f>
        <v>37500</v>
      </c>
      <c r="K304" s="16" t="n">
        <v>10000</v>
      </c>
      <c r="L304" s="16" t="n">
        <f aca="false">K304/2</f>
        <v>5000</v>
      </c>
      <c r="M304" s="52" t="n">
        <f aca="false">K304-L304</f>
        <v>5000</v>
      </c>
      <c r="N304" s="53" t="n">
        <f aca="false">K304/2</f>
        <v>5000</v>
      </c>
      <c r="O304" s="16" t="n">
        <v>6000</v>
      </c>
      <c r="P304" s="16" t="n">
        <v>0</v>
      </c>
      <c r="Q304" s="16" t="n">
        <f aca="false">O304/2</f>
        <v>3000</v>
      </c>
      <c r="R304" s="52" t="n">
        <f aca="false">O304-Q304</f>
        <v>3000</v>
      </c>
      <c r="S304" s="53" t="n">
        <f aca="false">O304/2</f>
        <v>3000</v>
      </c>
      <c r="T304" s="16" t="n">
        <v>50000</v>
      </c>
      <c r="U304" s="16" t="n">
        <f aca="false">T304/2</f>
        <v>25000</v>
      </c>
      <c r="V304" s="52" t="n">
        <f aca="false">T304-U304</f>
        <v>25000</v>
      </c>
      <c r="W304" s="55" t="n">
        <f aca="false">T304/2</f>
        <v>25000</v>
      </c>
      <c r="X304" s="55" t="n">
        <f aca="false">J304+N304+S304+W304</f>
        <v>70500</v>
      </c>
    </row>
    <row r="305" customFormat="false" ht="15.75" hidden="false" customHeight="false" outlineLevel="0" collapsed="false">
      <c r="A305" s="51" t="n">
        <v>296</v>
      </c>
      <c r="B305" s="51" t="s">
        <v>3624</v>
      </c>
      <c r="C305" s="51" t="s">
        <v>76</v>
      </c>
      <c r="D305" s="51" t="s">
        <v>3625</v>
      </c>
      <c r="E305" s="51" t="s">
        <v>3626</v>
      </c>
      <c r="F305" s="51" t="s">
        <v>2858</v>
      </c>
      <c r="G305" s="16" t="n">
        <v>75000</v>
      </c>
      <c r="H305" s="16" t="n">
        <f aca="false">G305/2</f>
        <v>37500</v>
      </c>
      <c r="I305" s="52" t="n">
        <f aca="false">G305-H305</f>
        <v>37500</v>
      </c>
      <c r="J305" s="53" t="n">
        <f aca="false">G305/2</f>
        <v>37500</v>
      </c>
      <c r="K305" s="16" t="n">
        <v>10000</v>
      </c>
      <c r="L305" s="16" t="n">
        <f aca="false">K305/2</f>
        <v>5000</v>
      </c>
      <c r="M305" s="52" t="n">
        <f aca="false">K305-L305</f>
        <v>5000</v>
      </c>
      <c r="N305" s="53" t="n">
        <f aca="false">K305/2</f>
        <v>5000</v>
      </c>
      <c r="O305" s="16" t="n">
        <v>6000</v>
      </c>
      <c r="P305" s="16" t="n">
        <v>0</v>
      </c>
      <c r="Q305" s="16" t="n">
        <f aca="false">O305/2</f>
        <v>3000</v>
      </c>
      <c r="R305" s="52" t="n">
        <f aca="false">O305-Q305</f>
        <v>3000</v>
      </c>
      <c r="S305" s="53" t="n">
        <f aca="false">O305/2</f>
        <v>3000</v>
      </c>
      <c r="T305" s="16" t="n">
        <v>50000</v>
      </c>
      <c r="U305" s="16" t="n">
        <f aca="false">T305/2</f>
        <v>25000</v>
      </c>
      <c r="V305" s="52" t="n">
        <f aca="false">T305-U305</f>
        <v>25000</v>
      </c>
      <c r="W305" s="55" t="n">
        <f aca="false">T305/2</f>
        <v>25000</v>
      </c>
      <c r="X305" s="55" t="n">
        <f aca="false">J305+N305+S305+W305</f>
        <v>70500</v>
      </c>
    </row>
    <row r="306" customFormat="false" ht="15.75" hidden="false" customHeight="false" outlineLevel="0" collapsed="false">
      <c r="A306" s="51" t="n">
        <v>297</v>
      </c>
      <c r="B306" s="51" t="s">
        <v>3627</v>
      </c>
      <c r="C306" s="51" t="s">
        <v>76</v>
      </c>
      <c r="D306" s="51" t="s">
        <v>3628</v>
      </c>
      <c r="E306" s="51" t="s">
        <v>3629</v>
      </c>
      <c r="F306" s="51" t="s">
        <v>2781</v>
      </c>
      <c r="G306" s="16" t="n">
        <v>75000</v>
      </c>
      <c r="H306" s="16" t="n">
        <f aca="false">G306/2</f>
        <v>37500</v>
      </c>
      <c r="I306" s="52" t="n">
        <f aca="false">G306-H306</f>
        <v>37500</v>
      </c>
      <c r="J306" s="53" t="n">
        <f aca="false">G306/2</f>
        <v>37500</v>
      </c>
      <c r="K306" s="16" t="n">
        <v>10000</v>
      </c>
      <c r="L306" s="16" t="n">
        <f aca="false">K306/2</f>
        <v>5000</v>
      </c>
      <c r="M306" s="52" t="n">
        <f aca="false">K306-L306</f>
        <v>5000</v>
      </c>
      <c r="N306" s="53" t="n">
        <f aca="false">K306/2</f>
        <v>5000</v>
      </c>
      <c r="O306" s="16" t="n">
        <v>6000</v>
      </c>
      <c r="P306" s="16" t="n">
        <v>0</v>
      </c>
      <c r="Q306" s="16" t="n">
        <f aca="false">O306/2</f>
        <v>3000</v>
      </c>
      <c r="R306" s="52" t="n">
        <f aca="false">O306-Q306</f>
        <v>3000</v>
      </c>
      <c r="S306" s="53" t="n">
        <f aca="false">O306/2</f>
        <v>3000</v>
      </c>
      <c r="T306" s="16" t="n">
        <v>50000</v>
      </c>
      <c r="U306" s="16" t="n">
        <f aca="false">T306/2</f>
        <v>25000</v>
      </c>
      <c r="V306" s="52" t="n">
        <f aca="false">T306-U306</f>
        <v>25000</v>
      </c>
      <c r="W306" s="55" t="n">
        <f aca="false">T306/2</f>
        <v>25000</v>
      </c>
      <c r="X306" s="55" t="n">
        <f aca="false">J306+N306+S306+W306</f>
        <v>70500</v>
      </c>
    </row>
    <row r="307" customFormat="false" ht="15.75" hidden="false" customHeight="false" outlineLevel="0" collapsed="false">
      <c r="A307" s="51" t="n">
        <v>298</v>
      </c>
      <c r="B307" s="51" t="s">
        <v>3630</v>
      </c>
      <c r="C307" s="51" t="s">
        <v>76</v>
      </c>
      <c r="D307" s="51" t="s">
        <v>3631</v>
      </c>
      <c r="E307" s="51" t="s">
        <v>3632</v>
      </c>
      <c r="F307" s="51" t="s">
        <v>2804</v>
      </c>
      <c r="G307" s="16" t="n">
        <v>0</v>
      </c>
      <c r="H307" s="16" t="n">
        <f aca="false">G307/2</f>
        <v>0</v>
      </c>
      <c r="I307" s="52" t="n">
        <f aca="false">G307-H307</f>
        <v>0</v>
      </c>
      <c r="J307" s="53" t="n">
        <f aca="false">G307/2</f>
        <v>0</v>
      </c>
      <c r="K307" s="16" t="n">
        <v>0</v>
      </c>
      <c r="L307" s="16" t="n">
        <f aca="false">K307/2</f>
        <v>0</v>
      </c>
      <c r="M307" s="52" t="n">
        <f aca="false">K307-L307</f>
        <v>0</v>
      </c>
      <c r="N307" s="53" t="n">
        <f aca="false">K307/2</f>
        <v>0</v>
      </c>
      <c r="O307" s="16" t="n">
        <v>0</v>
      </c>
      <c r="P307" s="16" t="n">
        <v>0</v>
      </c>
      <c r="Q307" s="16" t="n">
        <f aca="false">O307/2</f>
        <v>0</v>
      </c>
      <c r="R307" s="52" t="n">
        <f aca="false">O307-Q307</f>
        <v>0</v>
      </c>
      <c r="S307" s="53" t="n">
        <f aca="false">O307/2</f>
        <v>0</v>
      </c>
      <c r="T307" s="16" t="n">
        <v>0</v>
      </c>
      <c r="U307" s="16" t="n">
        <f aca="false">T307/2</f>
        <v>0</v>
      </c>
      <c r="V307" s="52" t="n">
        <f aca="false">T307-U307</f>
        <v>0</v>
      </c>
      <c r="W307" s="55" t="n">
        <f aca="false">T307/2</f>
        <v>0</v>
      </c>
      <c r="X307" s="55" t="n">
        <f aca="false">J307+N307+S307+W307</f>
        <v>0</v>
      </c>
    </row>
    <row r="308" customFormat="false" ht="15.75" hidden="false" customHeight="false" outlineLevel="0" collapsed="false">
      <c r="A308" s="51" t="n">
        <v>299</v>
      </c>
      <c r="B308" s="51" t="s">
        <v>3633</v>
      </c>
      <c r="C308" s="51" t="s">
        <v>76</v>
      </c>
      <c r="D308" s="51" t="s">
        <v>3634</v>
      </c>
      <c r="E308" s="51" t="s">
        <v>3635</v>
      </c>
      <c r="F308" s="51" t="s">
        <v>2804</v>
      </c>
      <c r="G308" s="16" t="n">
        <v>0</v>
      </c>
      <c r="H308" s="16" t="n">
        <f aca="false">G308/2</f>
        <v>0</v>
      </c>
      <c r="I308" s="52" t="n">
        <f aca="false">G308-H308</f>
        <v>0</v>
      </c>
      <c r="J308" s="53" t="n">
        <f aca="false">G308/2</f>
        <v>0</v>
      </c>
      <c r="K308" s="16" t="n">
        <v>0</v>
      </c>
      <c r="L308" s="16" t="n">
        <f aca="false">K308/2</f>
        <v>0</v>
      </c>
      <c r="M308" s="52" t="n">
        <f aca="false">K308-L308</f>
        <v>0</v>
      </c>
      <c r="N308" s="53" t="n">
        <f aca="false">K308/2</f>
        <v>0</v>
      </c>
      <c r="O308" s="16" t="n">
        <v>0</v>
      </c>
      <c r="P308" s="16" t="n">
        <v>0</v>
      </c>
      <c r="Q308" s="16" t="n">
        <f aca="false">O308/2</f>
        <v>0</v>
      </c>
      <c r="R308" s="52" t="n">
        <f aca="false">O308-Q308</f>
        <v>0</v>
      </c>
      <c r="S308" s="53" t="n">
        <f aca="false">O308/2</f>
        <v>0</v>
      </c>
      <c r="T308" s="16" t="n">
        <v>0</v>
      </c>
      <c r="U308" s="16" t="n">
        <f aca="false">T308/2</f>
        <v>0</v>
      </c>
      <c r="V308" s="52" t="n">
        <f aca="false">T308-U308</f>
        <v>0</v>
      </c>
      <c r="W308" s="55" t="n">
        <f aca="false">T308/2</f>
        <v>0</v>
      </c>
      <c r="X308" s="55" t="n">
        <f aca="false">J308+N308+S308+W308</f>
        <v>0</v>
      </c>
    </row>
    <row r="309" customFormat="false" ht="15.75" hidden="false" customHeight="false" outlineLevel="0" collapsed="false">
      <c r="A309" s="51" t="n">
        <v>300</v>
      </c>
      <c r="B309" s="51" t="s">
        <v>3636</v>
      </c>
      <c r="C309" s="51" t="s">
        <v>76</v>
      </c>
      <c r="D309" s="51" t="s">
        <v>3637</v>
      </c>
      <c r="E309" s="51" t="s">
        <v>3638</v>
      </c>
      <c r="F309" s="51" t="s">
        <v>2804</v>
      </c>
      <c r="G309" s="16" t="n">
        <v>0</v>
      </c>
      <c r="H309" s="16" t="n">
        <f aca="false">G309/2</f>
        <v>0</v>
      </c>
      <c r="I309" s="52" t="n">
        <f aca="false">G309-H309</f>
        <v>0</v>
      </c>
      <c r="J309" s="53" t="n">
        <f aca="false">G309/2</f>
        <v>0</v>
      </c>
      <c r="K309" s="16" t="n">
        <v>0</v>
      </c>
      <c r="L309" s="16" t="n">
        <f aca="false">K309/2</f>
        <v>0</v>
      </c>
      <c r="M309" s="52" t="n">
        <f aca="false">K309-L309</f>
        <v>0</v>
      </c>
      <c r="N309" s="53" t="n">
        <f aca="false">K309/2</f>
        <v>0</v>
      </c>
      <c r="O309" s="16" t="n">
        <v>0</v>
      </c>
      <c r="P309" s="16" t="n">
        <v>0</v>
      </c>
      <c r="Q309" s="16" t="n">
        <f aca="false">O309/2</f>
        <v>0</v>
      </c>
      <c r="R309" s="52" t="n">
        <f aca="false">O309-Q309</f>
        <v>0</v>
      </c>
      <c r="S309" s="53" t="n">
        <f aca="false">O309/2</f>
        <v>0</v>
      </c>
      <c r="T309" s="16" t="n">
        <v>0</v>
      </c>
      <c r="U309" s="16" t="n">
        <f aca="false">T309/2</f>
        <v>0</v>
      </c>
      <c r="V309" s="52" t="n">
        <f aca="false">T309-U309</f>
        <v>0</v>
      </c>
      <c r="W309" s="55" t="n">
        <f aca="false">T309/2</f>
        <v>0</v>
      </c>
      <c r="X309" s="55" t="n">
        <f aca="false">J309+N309+S309+W309</f>
        <v>0</v>
      </c>
    </row>
    <row r="310" customFormat="false" ht="15.75" hidden="false" customHeight="false" outlineLevel="0" collapsed="false">
      <c r="A310" s="51" t="n">
        <v>301</v>
      </c>
      <c r="B310" s="51" t="s">
        <v>3639</v>
      </c>
      <c r="C310" s="51" t="s">
        <v>76</v>
      </c>
      <c r="D310" s="51" t="s">
        <v>3640</v>
      </c>
      <c r="E310" s="51" t="s">
        <v>3641</v>
      </c>
      <c r="F310" s="51" t="s">
        <v>2781</v>
      </c>
      <c r="G310" s="16" t="n">
        <v>75000</v>
      </c>
      <c r="H310" s="16" t="n">
        <f aca="false">G310/2</f>
        <v>37500</v>
      </c>
      <c r="I310" s="52" t="n">
        <f aca="false">G310-H310</f>
        <v>37500</v>
      </c>
      <c r="J310" s="53" t="n">
        <f aca="false">G310/2</f>
        <v>37500</v>
      </c>
      <c r="K310" s="16" t="n">
        <v>10000</v>
      </c>
      <c r="L310" s="16" t="n">
        <f aca="false">K310/2</f>
        <v>5000</v>
      </c>
      <c r="M310" s="52" t="n">
        <f aca="false">K310-L310</f>
        <v>5000</v>
      </c>
      <c r="N310" s="53" t="n">
        <f aca="false">K310/2</f>
        <v>5000</v>
      </c>
      <c r="O310" s="16" t="n">
        <v>6000</v>
      </c>
      <c r="P310" s="16" t="n">
        <v>0</v>
      </c>
      <c r="Q310" s="16" t="n">
        <f aca="false">O310/2</f>
        <v>3000</v>
      </c>
      <c r="R310" s="52" t="n">
        <f aca="false">O310-Q310</f>
        <v>3000</v>
      </c>
      <c r="S310" s="53" t="n">
        <f aca="false">O310/2</f>
        <v>3000</v>
      </c>
      <c r="T310" s="16" t="n">
        <v>50000</v>
      </c>
      <c r="U310" s="16" t="n">
        <f aca="false">T310/2</f>
        <v>25000</v>
      </c>
      <c r="V310" s="52" t="n">
        <f aca="false">T310-U310</f>
        <v>25000</v>
      </c>
      <c r="W310" s="55" t="n">
        <f aca="false">T310/2</f>
        <v>25000</v>
      </c>
      <c r="X310" s="55" t="n">
        <f aca="false">J310+N310+S310+W310</f>
        <v>70500</v>
      </c>
    </row>
    <row r="311" customFormat="false" ht="15.75" hidden="false" customHeight="false" outlineLevel="0" collapsed="false">
      <c r="A311" s="51" t="n">
        <v>302</v>
      </c>
      <c r="B311" s="51" t="s">
        <v>3642</v>
      </c>
      <c r="C311" s="51" t="s">
        <v>76</v>
      </c>
      <c r="D311" s="51" t="s">
        <v>3643</v>
      </c>
      <c r="E311" s="51" t="s">
        <v>3644</v>
      </c>
      <c r="F311" s="51" t="s">
        <v>2781</v>
      </c>
      <c r="G311" s="16" t="n">
        <v>75000</v>
      </c>
      <c r="H311" s="16" t="n">
        <f aca="false">G311/2</f>
        <v>37500</v>
      </c>
      <c r="I311" s="52" t="n">
        <f aca="false">G311-H311</f>
        <v>37500</v>
      </c>
      <c r="J311" s="53" t="n">
        <f aca="false">G311/2</f>
        <v>37500</v>
      </c>
      <c r="K311" s="16" t="n">
        <v>10000</v>
      </c>
      <c r="L311" s="16" t="n">
        <f aca="false">K311/2</f>
        <v>5000</v>
      </c>
      <c r="M311" s="52" t="n">
        <f aca="false">K311-L311</f>
        <v>5000</v>
      </c>
      <c r="N311" s="53" t="n">
        <f aca="false">K311/2</f>
        <v>5000</v>
      </c>
      <c r="O311" s="16" t="n">
        <v>6000</v>
      </c>
      <c r="P311" s="16" t="n">
        <v>0</v>
      </c>
      <c r="Q311" s="16" t="n">
        <f aca="false">O311/2</f>
        <v>3000</v>
      </c>
      <c r="R311" s="52" t="n">
        <f aca="false">O311-Q311</f>
        <v>3000</v>
      </c>
      <c r="S311" s="53" t="n">
        <f aca="false">O311/2</f>
        <v>3000</v>
      </c>
      <c r="T311" s="16" t="n">
        <v>50000</v>
      </c>
      <c r="U311" s="16" t="n">
        <f aca="false">T311/2</f>
        <v>25000</v>
      </c>
      <c r="V311" s="52" t="n">
        <f aca="false">T311-U311</f>
        <v>25000</v>
      </c>
      <c r="W311" s="55" t="n">
        <f aca="false">T311/2</f>
        <v>25000</v>
      </c>
      <c r="X311" s="55" t="n">
        <f aca="false">J311+N311+S311+W311</f>
        <v>70500</v>
      </c>
    </row>
    <row r="312" customFormat="false" ht="15.75" hidden="false" customHeight="false" outlineLevel="0" collapsed="false">
      <c r="A312" s="51" t="n">
        <v>303</v>
      </c>
      <c r="B312" s="51" t="s">
        <v>3645</v>
      </c>
      <c r="C312" s="51" t="s">
        <v>76</v>
      </c>
      <c r="D312" s="51" t="s">
        <v>3646</v>
      </c>
      <c r="E312" s="51" t="s">
        <v>3647</v>
      </c>
      <c r="F312" s="51" t="s">
        <v>2781</v>
      </c>
      <c r="G312" s="16" t="n">
        <v>75000</v>
      </c>
      <c r="H312" s="16" t="n">
        <f aca="false">G312/2</f>
        <v>37500</v>
      </c>
      <c r="I312" s="52" t="n">
        <f aca="false">G312-H312</f>
        <v>37500</v>
      </c>
      <c r="J312" s="53" t="n">
        <f aca="false">G312/2</f>
        <v>37500</v>
      </c>
      <c r="K312" s="16" t="n">
        <v>10000</v>
      </c>
      <c r="L312" s="16" t="n">
        <f aca="false">K312/2</f>
        <v>5000</v>
      </c>
      <c r="M312" s="52" t="n">
        <f aca="false">K312-L312</f>
        <v>5000</v>
      </c>
      <c r="N312" s="53" t="n">
        <f aca="false">K312/2</f>
        <v>5000</v>
      </c>
      <c r="O312" s="16" t="n">
        <v>6000</v>
      </c>
      <c r="P312" s="16" t="n">
        <v>0</v>
      </c>
      <c r="Q312" s="16" t="n">
        <f aca="false">O312/2</f>
        <v>3000</v>
      </c>
      <c r="R312" s="52" t="n">
        <f aca="false">O312-Q312</f>
        <v>3000</v>
      </c>
      <c r="S312" s="53" t="n">
        <f aca="false">O312/2</f>
        <v>3000</v>
      </c>
      <c r="T312" s="16" t="n">
        <v>50000</v>
      </c>
      <c r="U312" s="16" t="n">
        <f aca="false">T312/2</f>
        <v>25000</v>
      </c>
      <c r="V312" s="52" t="n">
        <f aca="false">T312-U312</f>
        <v>25000</v>
      </c>
      <c r="W312" s="55" t="n">
        <f aca="false">T312/2</f>
        <v>25000</v>
      </c>
      <c r="X312" s="55" t="n">
        <f aca="false">J312+N312+S312+W312</f>
        <v>70500</v>
      </c>
    </row>
    <row r="313" customFormat="false" ht="15.75" hidden="false" customHeight="false" outlineLevel="0" collapsed="false">
      <c r="A313" s="51" t="n">
        <v>304</v>
      </c>
      <c r="B313" s="51" t="s">
        <v>3648</v>
      </c>
      <c r="C313" s="51" t="s">
        <v>76</v>
      </c>
      <c r="D313" s="51" t="s">
        <v>3649</v>
      </c>
      <c r="E313" s="51" t="s">
        <v>3650</v>
      </c>
      <c r="F313" s="51" t="s">
        <v>2773</v>
      </c>
      <c r="G313" s="16" t="n">
        <v>0</v>
      </c>
      <c r="H313" s="16" t="n">
        <f aca="false">G313/2</f>
        <v>0</v>
      </c>
      <c r="I313" s="52" t="n">
        <f aca="false">G313-H313</f>
        <v>0</v>
      </c>
      <c r="J313" s="53" t="n">
        <f aca="false">G313/2</f>
        <v>0</v>
      </c>
      <c r="K313" s="16" t="n">
        <v>0</v>
      </c>
      <c r="L313" s="16" t="n">
        <f aca="false">K313/2</f>
        <v>0</v>
      </c>
      <c r="M313" s="52" t="n">
        <f aca="false">K313-L313</f>
        <v>0</v>
      </c>
      <c r="N313" s="53" t="n">
        <f aca="false">K313/2</f>
        <v>0</v>
      </c>
      <c r="O313" s="16" t="n">
        <v>0</v>
      </c>
      <c r="P313" s="16" t="n">
        <v>0</v>
      </c>
      <c r="Q313" s="16" t="n">
        <f aca="false">O313/2</f>
        <v>0</v>
      </c>
      <c r="R313" s="52" t="n">
        <f aca="false">O313-Q313</f>
        <v>0</v>
      </c>
      <c r="S313" s="53" t="n">
        <f aca="false">O313/2</f>
        <v>0</v>
      </c>
      <c r="T313" s="16" t="n">
        <v>0</v>
      </c>
      <c r="U313" s="16" t="n">
        <f aca="false">T313/2</f>
        <v>0</v>
      </c>
      <c r="V313" s="52" t="n">
        <f aca="false">T313-U313</f>
        <v>0</v>
      </c>
      <c r="W313" s="55" t="n">
        <f aca="false">T313/2</f>
        <v>0</v>
      </c>
      <c r="X313" s="55" t="n">
        <f aca="false">J313+N313+S313+W313</f>
        <v>0</v>
      </c>
    </row>
    <row r="314" customFormat="false" ht="15.75" hidden="false" customHeight="false" outlineLevel="0" collapsed="false">
      <c r="A314" s="51" t="n">
        <v>305</v>
      </c>
      <c r="B314" s="51" t="s">
        <v>3651</v>
      </c>
      <c r="C314" s="51" t="s">
        <v>76</v>
      </c>
      <c r="D314" s="51" t="s">
        <v>3652</v>
      </c>
      <c r="E314" s="51" t="s">
        <v>3653</v>
      </c>
      <c r="F314" s="51" t="s">
        <v>2773</v>
      </c>
      <c r="G314" s="16" t="n">
        <v>0</v>
      </c>
      <c r="H314" s="16" t="n">
        <f aca="false">G314/2</f>
        <v>0</v>
      </c>
      <c r="I314" s="52" t="n">
        <f aca="false">G314-H314</f>
        <v>0</v>
      </c>
      <c r="J314" s="53" t="n">
        <f aca="false">G314/2</f>
        <v>0</v>
      </c>
      <c r="K314" s="16" t="n">
        <v>0</v>
      </c>
      <c r="L314" s="16" t="n">
        <f aca="false">K314/2</f>
        <v>0</v>
      </c>
      <c r="M314" s="52" t="n">
        <f aca="false">K314-L314</f>
        <v>0</v>
      </c>
      <c r="N314" s="53" t="n">
        <f aca="false">K314/2</f>
        <v>0</v>
      </c>
      <c r="O314" s="16" t="n">
        <v>0</v>
      </c>
      <c r="P314" s="16" t="n">
        <v>0</v>
      </c>
      <c r="Q314" s="16" t="n">
        <f aca="false">O314/2</f>
        <v>0</v>
      </c>
      <c r="R314" s="52" t="n">
        <f aca="false">O314-Q314</f>
        <v>0</v>
      </c>
      <c r="S314" s="53" t="n">
        <f aca="false">O314/2</f>
        <v>0</v>
      </c>
      <c r="T314" s="16" t="n">
        <v>0</v>
      </c>
      <c r="U314" s="16" t="n">
        <f aca="false">T314/2</f>
        <v>0</v>
      </c>
      <c r="V314" s="52" t="n">
        <f aca="false">T314-U314</f>
        <v>0</v>
      </c>
      <c r="W314" s="55" t="n">
        <f aca="false">T314/2</f>
        <v>0</v>
      </c>
      <c r="X314" s="55" t="n">
        <f aca="false">J314+N314+S314+W314</f>
        <v>0</v>
      </c>
    </row>
    <row r="315" customFormat="false" ht="15.75" hidden="false" customHeight="false" outlineLevel="0" collapsed="false">
      <c r="A315" s="51" t="n">
        <v>306</v>
      </c>
      <c r="B315" s="51" t="s">
        <v>3654</v>
      </c>
      <c r="C315" s="51" t="s">
        <v>80</v>
      </c>
      <c r="D315" s="51" t="s">
        <v>3655</v>
      </c>
      <c r="E315" s="51" t="s">
        <v>3656</v>
      </c>
      <c r="F315" s="51" t="s">
        <v>2781</v>
      </c>
      <c r="G315" s="16" t="n">
        <v>75000</v>
      </c>
      <c r="H315" s="16" t="n">
        <f aca="false">G315/2</f>
        <v>37500</v>
      </c>
      <c r="I315" s="52" t="n">
        <f aca="false">G315-H315</f>
        <v>37500</v>
      </c>
      <c r="J315" s="53" t="n">
        <f aca="false">G315/2</f>
        <v>37500</v>
      </c>
      <c r="K315" s="16" t="n">
        <v>10000</v>
      </c>
      <c r="L315" s="16" t="n">
        <f aca="false">K315/2</f>
        <v>5000</v>
      </c>
      <c r="M315" s="52" t="n">
        <f aca="false">K315-L315</f>
        <v>5000</v>
      </c>
      <c r="N315" s="53" t="n">
        <f aca="false">K315/2</f>
        <v>5000</v>
      </c>
      <c r="O315" s="16" t="n">
        <v>6000</v>
      </c>
      <c r="P315" s="16" t="n">
        <v>0</v>
      </c>
      <c r="Q315" s="16" t="n">
        <f aca="false">O315/2</f>
        <v>3000</v>
      </c>
      <c r="R315" s="52" t="n">
        <f aca="false">O315-Q315</f>
        <v>3000</v>
      </c>
      <c r="S315" s="53" t="n">
        <f aca="false">O315/2</f>
        <v>3000</v>
      </c>
      <c r="T315" s="16" t="n">
        <v>50000</v>
      </c>
      <c r="U315" s="16" t="n">
        <f aca="false">T315/2</f>
        <v>25000</v>
      </c>
      <c r="V315" s="52" t="n">
        <f aca="false">T315-U315</f>
        <v>25000</v>
      </c>
      <c r="W315" s="55" t="n">
        <f aca="false">T315/2</f>
        <v>25000</v>
      </c>
      <c r="X315" s="55" t="n">
        <f aca="false">J315+N315+S315+W315</f>
        <v>70500</v>
      </c>
    </row>
    <row r="316" customFormat="false" ht="15.75" hidden="false" customHeight="false" outlineLevel="0" collapsed="false">
      <c r="A316" s="51" t="n">
        <v>307</v>
      </c>
      <c r="B316" s="51" t="s">
        <v>3657</v>
      </c>
      <c r="C316" s="51" t="s">
        <v>127</v>
      </c>
      <c r="D316" s="51" t="s">
        <v>3658</v>
      </c>
      <c r="E316" s="51" t="s">
        <v>3659</v>
      </c>
      <c r="F316" s="51" t="s">
        <v>2841</v>
      </c>
      <c r="G316" s="16" t="n">
        <v>0</v>
      </c>
      <c r="H316" s="16" t="n">
        <f aca="false">G316/2</f>
        <v>0</v>
      </c>
      <c r="I316" s="52" t="n">
        <f aca="false">G316-H316</f>
        <v>0</v>
      </c>
      <c r="J316" s="53" t="n">
        <f aca="false">G316/2</f>
        <v>0</v>
      </c>
      <c r="K316" s="16" t="n">
        <v>0</v>
      </c>
      <c r="L316" s="16" t="n">
        <f aca="false">K316/2</f>
        <v>0</v>
      </c>
      <c r="M316" s="52" t="n">
        <f aca="false">K316-L316</f>
        <v>0</v>
      </c>
      <c r="N316" s="53" t="n">
        <f aca="false">K316/2</f>
        <v>0</v>
      </c>
      <c r="O316" s="16" t="n">
        <v>0</v>
      </c>
      <c r="P316" s="16" t="n">
        <v>0</v>
      </c>
      <c r="Q316" s="16" t="n">
        <f aca="false">O316/2</f>
        <v>0</v>
      </c>
      <c r="R316" s="52" t="n">
        <f aca="false">O316-Q316</f>
        <v>0</v>
      </c>
      <c r="S316" s="53" t="n">
        <f aca="false">O316/2</f>
        <v>0</v>
      </c>
      <c r="T316" s="16" t="n">
        <v>0</v>
      </c>
      <c r="U316" s="16" t="n">
        <f aca="false">T316/2</f>
        <v>0</v>
      </c>
      <c r="V316" s="52" t="n">
        <f aca="false">T316-U316</f>
        <v>0</v>
      </c>
      <c r="W316" s="55" t="n">
        <f aca="false">T316/2</f>
        <v>0</v>
      </c>
      <c r="X316" s="55" t="n">
        <f aca="false">J316+N316+S316+W316</f>
        <v>0</v>
      </c>
    </row>
    <row r="317" customFormat="false" ht="15.75" hidden="false" customHeight="false" outlineLevel="0" collapsed="false">
      <c r="A317" s="51" t="n">
        <v>308</v>
      </c>
      <c r="B317" s="51" t="s">
        <v>3660</v>
      </c>
      <c r="C317" s="51" t="s">
        <v>3661</v>
      </c>
      <c r="D317" s="51" t="s">
        <v>3662</v>
      </c>
      <c r="E317" s="51" t="s">
        <v>3663</v>
      </c>
      <c r="F317" s="51" t="s">
        <v>2858</v>
      </c>
      <c r="G317" s="16" t="n">
        <v>75000</v>
      </c>
      <c r="H317" s="16" t="n">
        <f aca="false">G317/2</f>
        <v>37500</v>
      </c>
      <c r="I317" s="52" t="n">
        <f aca="false">G317-H317</f>
        <v>37500</v>
      </c>
      <c r="J317" s="53" t="n">
        <f aca="false">G317/2</f>
        <v>37500</v>
      </c>
      <c r="K317" s="16" t="n">
        <v>10000</v>
      </c>
      <c r="L317" s="16" t="n">
        <f aca="false">K317/2</f>
        <v>5000</v>
      </c>
      <c r="M317" s="52" t="n">
        <f aca="false">K317-L317</f>
        <v>5000</v>
      </c>
      <c r="N317" s="53" t="n">
        <f aca="false">K317/2</f>
        <v>5000</v>
      </c>
      <c r="O317" s="16" t="n">
        <v>6000</v>
      </c>
      <c r="P317" s="16" t="n">
        <v>0</v>
      </c>
      <c r="Q317" s="16" t="n">
        <f aca="false">O317/2</f>
        <v>3000</v>
      </c>
      <c r="R317" s="52" t="n">
        <f aca="false">O317-Q317</f>
        <v>3000</v>
      </c>
      <c r="S317" s="53" t="n">
        <f aca="false">O317/2</f>
        <v>3000</v>
      </c>
      <c r="T317" s="16" t="n">
        <v>50000</v>
      </c>
      <c r="U317" s="16" t="n">
        <f aca="false">T317/2</f>
        <v>25000</v>
      </c>
      <c r="V317" s="52" t="n">
        <f aca="false">T317-U317</f>
        <v>25000</v>
      </c>
      <c r="W317" s="55" t="n">
        <f aca="false">T317/2</f>
        <v>25000</v>
      </c>
      <c r="X317" s="55" t="n">
        <f aca="false">J317+N317+S317+W317</f>
        <v>70500</v>
      </c>
    </row>
    <row r="318" customFormat="false" ht="15.75" hidden="false" customHeight="false" outlineLevel="0" collapsed="false">
      <c r="A318" s="51" t="n">
        <v>309</v>
      </c>
      <c r="B318" s="51" t="s">
        <v>3664</v>
      </c>
      <c r="C318" s="51" t="s">
        <v>1104</v>
      </c>
      <c r="D318" s="51" t="s">
        <v>3665</v>
      </c>
      <c r="E318" s="51" t="s">
        <v>3666</v>
      </c>
      <c r="F318" s="51" t="s">
        <v>2841</v>
      </c>
      <c r="G318" s="16" t="n">
        <v>0</v>
      </c>
      <c r="H318" s="16" t="n">
        <f aca="false">G318/2</f>
        <v>0</v>
      </c>
      <c r="I318" s="52" t="n">
        <f aca="false">G318-H318</f>
        <v>0</v>
      </c>
      <c r="J318" s="53" t="n">
        <f aca="false">G318/2</f>
        <v>0</v>
      </c>
      <c r="K318" s="16" t="n">
        <v>0</v>
      </c>
      <c r="L318" s="16" t="n">
        <f aca="false">K318/2</f>
        <v>0</v>
      </c>
      <c r="M318" s="52" t="n">
        <f aca="false">K318-L318</f>
        <v>0</v>
      </c>
      <c r="N318" s="53" t="n">
        <f aca="false">K318/2</f>
        <v>0</v>
      </c>
      <c r="O318" s="16" t="n">
        <v>0</v>
      </c>
      <c r="P318" s="16" t="n">
        <v>0</v>
      </c>
      <c r="Q318" s="16" t="n">
        <f aca="false">O318/2</f>
        <v>0</v>
      </c>
      <c r="R318" s="52" t="n">
        <f aca="false">O318-Q318</f>
        <v>0</v>
      </c>
      <c r="S318" s="53" t="n">
        <f aca="false">O318/2</f>
        <v>0</v>
      </c>
      <c r="T318" s="16" t="n">
        <v>0</v>
      </c>
      <c r="U318" s="16" t="n">
        <f aca="false">T318/2</f>
        <v>0</v>
      </c>
      <c r="V318" s="52" t="n">
        <f aca="false">T318-U318</f>
        <v>0</v>
      </c>
      <c r="W318" s="55" t="n">
        <f aca="false">T318/2</f>
        <v>0</v>
      </c>
      <c r="X318" s="55" t="n">
        <f aca="false">J318+N318+S318+W318</f>
        <v>0</v>
      </c>
    </row>
    <row r="319" customFormat="false" ht="15.75" hidden="false" customHeight="false" outlineLevel="0" collapsed="false">
      <c r="A319" s="51" t="n">
        <v>310</v>
      </c>
      <c r="B319" s="51" t="s">
        <v>3667</v>
      </c>
      <c r="C319" s="51" t="s">
        <v>1104</v>
      </c>
      <c r="D319" s="51" t="s">
        <v>3668</v>
      </c>
      <c r="E319" s="51" t="s">
        <v>3669</v>
      </c>
      <c r="F319" s="51" t="s">
        <v>2773</v>
      </c>
      <c r="G319" s="16" t="n">
        <v>0</v>
      </c>
      <c r="H319" s="16" t="n">
        <f aca="false">G319/2</f>
        <v>0</v>
      </c>
      <c r="I319" s="52" t="n">
        <f aca="false">G319-H319</f>
        <v>0</v>
      </c>
      <c r="J319" s="53" t="n">
        <f aca="false">G319/2</f>
        <v>0</v>
      </c>
      <c r="K319" s="16" t="n">
        <v>0</v>
      </c>
      <c r="L319" s="16" t="n">
        <f aca="false">K319/2</f>
        <v>0</v>
      </c>
      <c r="M319" s="52" t="n">
        <f aca="false">K319-L319</f>
        <v>0</v>
      </c>
      <c r="N319" s="53" t="n">
        <f aca="false">K319/2</f>
        <v>0</v>
      </c>
      <c r="O319" s="16" t="n">
        <v>0</v>
      </c>
      <c r="P319" s="16" t="n">
        <v>0</v>
      </c>
      <c r="Q319" s="16" t="n">
        <f aca="false">O319/2</f>
        <v>0</v>
      </c>
      <c r="R319" s="52" t="n">
        <f aca="false">O319-Q319</f>
        <v>0</v>
      </c>
      <c r="S319" s="53" t="n">
        <f aca="false">O319/2</f>
        <v>0</v>
      </c>
      <c r="T319" s="16" t="n">
        <v>0</v>
      </c>
      <c r="U319" s="16" t="n">
        <f aca="false">T319/2</f>
        <v>0</v>
      </c>
      <c r="V319" s="52" t="n">
        <f aca="false">T319-U319</f>
        <v>0</v>
      </c>
      <c r="W319" s="55" t="n">
        <f aca="false">T319/2</f>
        <v>0</v>
      </c>
      <c r="X319" s="55" t="n">
        <f aca="false">J319+N319+S319+W319</f>
        <v>0</v>
      </c>
    </row>
    <row r="320" customFormat="false" ht="15.75" hidden="false" customHeight="false" outlineLevel="0" collapsed="false">
      <c r="A320" s="51" t="n">
        <v>311</v>
      </c>
      <c r="B320" s="51" t="s">
        <v>3670</v>
      </c>
      <c r="C320" s="51" t="s">
        <v>1140</v>
      </c>
      <c r="D320" s="51" t="s">
        <v>3671</v>
      </c>
      <c r="E320" s="51" t="s">
        <v>3672</v>
      </c>
      <c r="F320" s="51" t="s">
        <v>2854</v>
      </c>
      <c r="G320" s="16" t="n">
        <v>0</v>
      </c>
      <c r="H320" s="16" t="n">
        <f aca="false">G320/2</f>
        <v>0</v>
      </c>
      <c r="I320" s="52" t="n">
        <f aca="false">G320-H320</f>
        <v>0</v>
      </c>
      <c r="J320" s="53" t="n">
        <f aca="false">G320/2</f>
        <v>0</v>
      </c>
      <c r="K320" s="16" t="n">
        <v>0</v>
      </c>
      <c r="L320" s="16" t="n">
        <f aca="false">K320/2</f>
        <v>0</v>
      </c>
      <c r="M320" s="52" t="n">
        <f aca="false">K320-L320</f>
        <v>0</v>
      </c>
      <c r="N320" s="53" t="n">
        <f aca="false">K320/2</f>
        <v>0</v>
      </c>
      <c r="O320" s="16" t="n">
        <v>0</v>
      </c>
      <c r="P320" s="16" t="n">
        <v>0</v>
      </c>
      <c r="Q320" s="16" t="n">
        <f aca="false">O320/2</f>
        <v>0</v>
      </c>
      <c r="R320" s="52" t="n">
        <f aca="false">O320-Q320</f>
        <v>0</v>
      </c>
      <c r="S320" s="53" t="n">
        <f aca="false">O320/2</f>
        <v>0</v>
      </c>
      <c r="T320" s="16" t="n">
        <v>0</v>
      </c>
      <c r="U320" s="16" t="n">
        <f aca="false">T320/2</f>
        <v>0</v>
      </c>
      <c r="V320" s="52" t="n">
        <f aca="false">T320-U320</f>
        <v>0</v>
      </c>
      <c r="W320" s="55" t="n">
        <f aca="false">T320/2</f>
        <v>0</v>
      </c>
      <c r="X320" s="55" t="n">
        <f aca="false">J320+N320+S320+W320</f>
        <v>0</v>
      </c>
    </row>
    <row r="321" customFormat="false" ht="15.75" hidden="false" customHeight="false" outlineLevel="0" collapsed="false">
      <c r="A321" s="51" t="n">
        <v>312</v>
      </c>
      <c r="B321" s="51" t="s">
        <v>3673</v>
      </c>
      <c r="C321" s="51" t="s">
        <v>1140</v>
      </c>
      <c r="D321" s="51" t="s">
        <v>3674</v>
      </c>
      <c r="E321" s="51" t="s">
        <v>3675</v>
      </c>
      <c r="F321" s="51" t="s">
        <v>2854</v>
      </c>
      <c r="G321" s="16" t="n">
        <v>0</v>
      </c>
      <c r="H321" s="16" t="n">
        <f aca="false">G321/2</f>
        <v>0</v>
      </c>
      <c r="I321" s="52" t="n">
        <f aca="false">G321-H321</f>
        <v>0</v>
      </c>
      <c r="J321" s="53" t="n">
        <f aca="false">G321/2</f>
        <v>0</v>
      </c>
      <c r="K321" s="16" t="n">
        <v>0</v>
      </c>
      <c r="L321" s="16" t="n">
        <f aca="false">K321/2</f>
        <v>0</v>
      </c>
      <c r="M321" s="52" t="n">
        <f aca="false">K321-L321</f>
        <v>0</v>
      </c>
      <c r="N321" s="53" t="n">
        <f aca="false">K321/2</f>
        <v>0</v>
      </c>
      <c r="O321" s="16" t="n">
        <v>0</v>
      </c>
      <c r="P321" s="16" t="n">
        <v>0</v>
      </c>
      <c r="Q321" s="16" t="n">
        <f aca="false">O321/2</f>
        <v>0</v>
      </c>
      <c r="R321" s="52" t="n">
        <f aca="false">O321-Q321</f>
        <v>0</v>
      </c>
      <c r="S321" s="53" t="n">
        <f aca="false">O321/2</f>
        <v>0</v>
      </c>
      <c r="T321" s="16" t="n">
        <v>0</v>
      </c>
      <c r="U321" s="16" t="n">
        <f aca="false">T321/2</f>
        <v>0</v>
      </c>
      <c r="V321" s="52" t="n">
        <f aca="false">T321-U321</f>
        <v>0</v>
      </c>
      <c r="W321" s="55" t="n">
        <f aca="false">T321/2</f>
        <v>0</v>
      </c>
      <c r="X321" s="55" t="n">
        <f aca="false">J321+N321+S321+W321</f>
        <v>0</v>
      </c>
    </row>
    <row r="322" customFormat="false" ht="15.75" hidden="false" customHeight="false" outlineLevel="0" collapsed="false">
      <c r="A322" s="51" t="n">
        <v>313</v>
      </c>
      <c r="B322" s="51" t="s">
        <v>3676</v>
      </c>
      <c r="C322" s="51" t="s">
        <v>1140</v>
      </c>
      <c r="D322" s="51" t="s">
        <v>3677</v>
      </c>
      <c r="E322" s="51" t="s">
        <v>3678</v>
      </c>
      <c r="F322" s="51" t="s">
        <v>2854</v>
      </c>
      <c r="G322" s="16" t="n">
        <v>0</v>
      </c>
      <c r="H322" s="16" t="n">
        <f aca="false">G322/2</f>
        <v>0</v>
      </c>
      <c r="I322" s="52" t="n">
        <f aca="false">G322-H322</f>
        <v>0</v>
      </c>
      <c r="J322" s="53" t="n">
        <f aca="false">G322/2</f>
        <v>0</v>
      </c>
      <c r="K322" s="16" t="n">
        <v>0</v>
      </c>
      <c r="L322" s="16" t="n">
        <f aca="false">K322/2</f>
        <v>0</v>
      </c>
      <c r="M322" s="52" t="n">
        <f aca="false">K322-L322</f>
        <v>0</v>
      </c>
      <c r="N322" s="53" t="n">
        <f aca="false">K322/2</f>
        <v>0</v>
      </c>
      <c r="O322" s="16" t="n">
        <v>0</v>
      </c>
      <c r="P322" s="16" t="n">
        <v>0</v>
      </c>
      <c r="Q322" s="16" t="n">
        <f aca="false">O322/2</f>
        <v>0</v>
      </c>
      <c r="R322" s="52" t="n">
        <f aca="false">O322-Q322</f>
        <v>0</v>
      </c>
      <c r="S322" s="53" t="n">
        <f aca="false">O322/2</f>
        <v>0</v>
      </c>
      <c r="T322" s="16" t="n">
        <v>0</v>
      </c>
      <c r="U322" s="16" t="n">
        <f aca="false">T322/2</f>
        <v>0</v>
      </c>
      <c r="V322" s="52" t="n">
        <f aca="false">T322-U322</f>
        <v>0</v>
      </c>
      <c r="W322" s="55" t="n">
        <f aca="false">T322/2</f>
        <v>0</v>
      </c>
      <c r="X322" s="55" t="n">
        <f aca="false">J322+N322+S322+W322</f>
        <v>0</v>
      </c>
    </row>
    <row r="323" customFormat="false" ht="15.75" hidden="false" customHeight="false" outlineLevel="0" collapsed="false">
      <c r="A323" s="51" t="n">
        <v>314</v>
      </c>
      <c r="B323" s="51" t="s">
        <v>3679</v>
      </c>
      <c r="C323" s="51" t="s">
        <v>1144</v>
      </c>
      <c r="D323" s="51" t="s">
        <v>3680</v>
      </c>
      <c r="E323" s="51" t="s">
        <v>3681</v>
      </c>
      <c r="F323" s="51" t="s">
        <v>2858</v>
      </c>
      <c r="G323" s="16" t="n">
        <v>75000</v>
      </c>
      <c r="H323" s="16" t="n">
        <f aca="false">G323/2</f>
        <v>37500</v>
      </c>
      <c r="I323" s="52" t="n">
        <f aca="false">G323-H323</f>
        <v>37500</v>
      </c>
      <c r="J323" s="53" t="n">
        <f aca="false">G323/2</f>
        <v>37500</v>
      </c>
      <c r="K323" s="16" t="n">
        <v>10000</v>
      </c>
      <c r="L323" s="16" t="n">
        <f aca="false">K323/2</f>
        <v>5000</v>
      </c>
      <c r="M323" s="52" t="n">
        <f aca="false">K323-L323</f>
        <v>5000</v>
      </c>
      <c r="N323" s="53" t="n">
        <f aca="false">K323/2</f>
        <v>5000</v>
      </c>
      <c r="O323" s="16" t="n">
        <v>6000</v>
      </c>
      <c r="P323" s="16" t="n">
        <v>0</v>
      </c>
      <c r="Q323" s="16" t="n">
        <f aca="false">O323/2</f>
        <v>3000</v>
      </c>
      <c r="R323" s="52" t="n">
        <f aca="false">O323-Q323</f>
        <v>3000</v>
      </c>
      <c r="S323" s="53" t="n">
        <f aca="false">O323/2</f>
        <v>3000</v>
      </c>
      <c r="T323" s="16" t="n">
        <v>50000</v>
      </c>
      <c r="U323" s="16" t="n">
        <f aca="false">T323/2</f>
        <v>25000</v>
      </c>
      <c r="V323" s="52" t="n">
        <f aca="false">T323-U323</f>
        <v>25000</v>
      </c>
      <c r="W323" s="55" t="n">
        <f aca="false">T323/2</f>
        <v>25000</v>
      </c>
      <c r="X323" s="55" t="n">
        <f aca="false">J323+N323+S323+W323</f>
        <v>70500</v>
      </c>
    </row>
    <row r="324" customFormat="false" ht="15.75" hidden="false" customHeight="false" outlineLevel="0" collapsed="false">
      <c r="A324" s="51" t="n">
        <v>315</v>
      </c>
      <c r="B324" s="51" t="s">
        <v>3682</v>
      </c>
      <c r="C324" s="51" t="s">
        <v>1144</v>
      </c>
      <c r="D324" s="51" t="s">
        <v>3683</v>
      </c>
      <c r="E324" s="51" t="s">
        <v>3684</v>
      </c>
      <c r="F324" s="51" t="s">
        <v>2858</v>
      </c>
      <c r="G324" s="16" t="n">
        <v>75000</v>
      </c>
      <c r="H324" s="16" t="n">
        <f aca="false">G324/2</f>
        <v>37500</v>
      </c>
      <c r="I324" s="52" t="n">
        <f aca="false">G324-H324</f>
        <v>37500</v>
      </c>
      <c r="J324" s="53" t="n">
        <f aca="false">G324/2</f>
        <v>37500</v>
      </c>
      <c r="K324" s="16" t="n">
        <v>10000</v>
      </c>
      <c r="L324" s="16" t="n">
        <f aca="false">K324/2</f>
        <v>5000</v>
      </c>
      <c r="M324" s="52" t="n">
        <f aca="false">K324-L324</f>
        <v>5000</v>
      </c>
      <c r="N324" s="53" t="n">
        <f aca="false">K324/2</f>
        <v>5000</v>
      </c>
      <c r="O324" s="16" t="n">
        <v>6000</v>
      </c>
      <c r="P324" s="16" t="n">
        <v>0</v>
      </c>
      <c r="Q324" s="16" t="n">
        <f aca="false">O324/2</f>
        <v>3000</v>
      </c>
      <c r="R324" s="52" t="n">
        <f aca="false">O324-Q324</f>
        <v>3000</v>
      </c>
      <c r="S324" s="53" t="n">
        <f aca="false">O324/2</f>
        <v>3000</v>
      </c>
      <c r="T324" s="16" t="n">
        <v>50000</v>
      </c>
      <c r="U324" s="16" t="n">
        <f aca="false">T324/2</f>
        <v>25000</v>
      </c>
      <c r="V324" s="52" t="n">
        <f aca="false">T324-U324</f>
        <v>25000</v>
      </c>
      <c r="W324" s="55" t="n">
        <f aca="false">T324/2</f>
        <v>25000</v>
      </c>
      <c r="X324" s="55" t="n">
        <f aca="false">J324+N324+S324+W324</f>
        <v>70500</v>
      </c>
    </row>
    <row r="325" customFormat="false" ht="15.75" hidden="false" customHeight="false" outlineLevel="0" collapsed="false">
      <c r="A325" s="51" t="n">
        <v>316</v>
      </c>
      <c r="B325" s="51" t="s">
        <v>3685</v>
      </c>
      <c r="C325" s="51" t="s">
        <v>1144</v>
      </c>
      <c r="D325" s="51" t="s">
        <v>3686</v>
      </c>
      <c r="E325" s="51" t="s">
        <v>3687</v>
      </c>
      <c r="F325" s="51" t="s">
        <v>2874</v>
      </c>
      <c r="G325" s="16" t="n">
        <v>75000</v>
      </c>
      <c r="H325" s="16" t="n">
        <f aca="false">G325/2</f>
        <v>37500</v>
      </c>
      <c r="I325" s="52" t="n">
        <f aca="false">G325-H325</f>
        <v>37500</v>
      </c>
      <c r="J325" s="53" t="n">
        <f aca="false">G325/2</f>
        <v>37500</v>
      </c>
      <c r="K325" s="16" t="n">
        <v>10000</v>
      </c>
      <c r="L325" s="16" t="n">
        <f aca="false">K325/2</f>
        <v>5000</v>
      </c>
      <c r="M325" s="52" t="n">
        <f aca="false">K325-L325</f>
        <v>5000</v>
      </c>
      <c r="N325" s="53" t="n">
        <f aca="false">K325/2</f>
        <v>5000</v>
      </c>
      <c r="O325" s="16" t="n">
        <v>6000</v>
      </c>
      <c r="P325" s="16" t="n">
        <v>0</v>
      </c>
      <c r="Q325" s="16" t="n">
        <f aca="false">O325/2</f>
        <v>3000</v>
      </c>
      <c r="R325" s="52" t="n">
        <f aca="false">O325-Q325</f>
        <v>3000</v>
      </c>
      <c r="S325" s="53" t="n">
        <f aca="false">O325/2</f>
        <v>3000</v>
      </c>
      <c r="T325" s="16" t="n">
        <v>50000</v>
      </c>
      <c r="U325" s="16" t="n">
        <f aca="false">T325/2</f>
        <v>25000</v>
      </c>
      <c r="V325" s="52" t="n">
        <f aca="false">T325-U325</f>
        <v>25000</v>
      </c>
      <c r="W325" s="55" t="n">
        <f aca="false">T325/2</f>
        <v>25000</v>
      </c>
      <c r="X325" s="55" t="n">
        <f aca="false">J325+N325+S325+W325</f>
        <v>70500</v>
      </c>
    </row>
    <row r="326" customFormat="false" ht="15.75" hidden="false" customHeight="false" outlineLevel="0" collapsed="false">
      <c r="A326" s="51" t="n">
        <v>317</v>
      </c>
      <c r="B326" s="51" t="s">
        <v>3688</v>
      </c>
      <c r="C326" s="51" t="s">
        <v>1144</v>
      </c>
      <c r="D326" s="51" t="s">
        <v>3689</v>
      </c>
      <c r="E326" s="51" t="s">
        <v>3690</v>
      </c>
      <c r="F326" s="51" t="s">
        <v>2841</v>
      </c>
      <c r="G326" s="16" t="n">
        <v>0</v>
      </c>
      <c r="H326" s="16" t="n">
        <f aca="false">G326/2</f>
        <v>0</v>
      </c>
      <c r="I326" s="52" t="n">
        <f aca="false">G326-H326</f>
        <v>0</v>
      </c>
      <c r="J326" s="53" t="n">
        <f aca="false">G326/2</f>
        <v>0</v>
      </c>
      <c r="K326" s="16" t="n">
        <v>0</v>
      </c>
      <c r="L326" s="16" t="n">
        <f aca="false">K326/2</f>
        <v>0</v>
      </c>
      <c r="M326" s="52" t="n">
        <f aca="false">K326-L326</f>
        <v>0</v>
      </c>
      <c r="N326" s="53" t="n">
        <f aca="false">K326/2</f>
        <v>0</v>
      </c>
      <c r="O326" s="16" t="n">
        <v>0</v>
      </c>
      <c r="P326" s="16" t="n">
        <v>0</v>
      </c>
      <c r="Q326" s="16" t="n">
        <f aca="false">O326/2</f>
        <v>0</v>
      </c>
      <c r="R326" s="52" t="n">
        <f aca="false">O326-Q326</f>
        <v>0</v>
      </c>
      <c r="S326" s="53" t="n">
        <f aca="false">O326/2</f>
        <v>0</v>
      </c>
      <c r="T326" s="16" t="n">
        <v>0</v>
      </c>
      <c r="U326" s="16" t="n">
        <f aca="false">T326/2</f>
        <v>0</v>
      </c>
      <c r="V326" s="52" t="n">
        <f aca="false">T326-U326</f>
        <v>0</v>
      </c>
      <c r="W326" s="55" t="n">
        <f aca="false">T326/2</f>
        <v>0</v>
      </c>
      <c r="X326" s="55" t="n">
        <f aca="false">J326+N326+S326+W326</f>
        <v>0</v>
      </c>
    </row>
    <row r="327" customFormat="false" ht="15.75" hidden="false" customHeight="false" outlineLevel="0" collapsed="false">
      <c r="A327" s="51" t="n">
        <v>318</v>
      </c>
      <c r="B327" s="51" t="s">
        <v>3691</v>
      </c>
      <c r="C327" s="51" t="s">
        <v>1144</v>
      </c>
      <c r="D327" s="51" t="s">
        <v>3692</v>
      </c>
      <c r="E327" s="51" t="s">
        <v>3693</v>
      </c>
      <c r="F327" s="51" t="s">
        <v>2841</v>
      </c>
      <c r="G327" s="16" t="n">
        <v>0</v>
      </c>
      <c r="H327" s="16" t="n">
        <f aca="false">G327/2</f>
        <v>0</v>
      </c>
      <c r="I327" s="52" t="n">
        <f aca="false">G327-H327</f>
        <v>0</v>
      </c>
      <c r="J327" s="53" t="n">
        <f aca="false">G327/2</f>
        <v>0</v>
      </c>
      <c r="K327" s="16" t="n">
        <v>0</v>
      </c>
      <c r="L327" s="16" t="n">
        <f aca="false">K327/2</f>
        <v>0</v>
      </c>
      <c r="M327" s="52" t="n">
        <f aca="false">K327-L327</f>
        <v>0</v>
      </c>
      <c r="N327" s="53" t="n">
        <f aca="false">K327/2</f>
        <v>0</v>
      </c>
      <c r="O327" s="16" t="n">
        <v>0</v>
      </c>
      <c r="P327" s="16" t="n">
        <v>0</v>
      </c>
      <c r="Q327" s="16" t="n">
        <f aca="false">O327/2</f>
        <v>0</v>
      </c>
      <c r="R327" s="52" t="n">
        <f aca="false">O327-Q327</f>
        <v>0</v>
      </c>
      <c r="S327" s="53" t="n">
        <f aca="false">O327/2</f>
        <v>0</v>
      </c>
      <c r="T327" s="16" t="n">
        <v>0</v>
      </c>
      <c r="U327" s="16" t="n">
        <f aca="false">T327/2</f>
        <v>0</v>
      </c>
      <c r="V327" s="52" t="n">
        <f aca="false">T327-U327</f>
        <v>0</v>
      </c>
      <c r="W327" s="55" t="n">
        <f aca="false">T327/2</f>
        <v>0</v>
      </c>
      <c r="X327" s="55" t="n">
        <f aca="false">J327+N327+S327+W327</f>
        <v>0</v>
      </c>
    </row>
    <row r="328" customFormat="false" ht="15.75" hidden="false" customHeight="false" outlineLevel="0" collapsed="false">
      <c r="A328" s="51" t="n">
        <v>319</v>
      </c>
      <c r="B328" s="51" t="s">
        <v>3694</v>
      </c>
      <c r="C328" s="51" t="s">
        <v>1144</v>
      </c>
      <c r="D328" s="51" t="s">
        <v>3695</v>
      </c>
      <c r="E328" s="51" t="s">
        <v>3696</v>
      </c>
      <c r="F328" s="51" t="s">
        <v>2847</v>
      </c>
      <c r="G328" s="16" t="n">
        <v>0</v>
      </c>
      <c r="H328" s="16" t="n">
        <f aca="false">G328/2</f>
        <v>0</v>
      </c>
      <c r="I328" s="52" t="n">
        <f aca="false">G328-H328</f>
        <v>0</v>
      </c>
      <c r="J328" s="53" t="n">
        <f aca="false">G328/2</f>
        <v>0</v>
      </c>
      <c r="K328" s="16" t="n">
        <v>0</v>
      </c>
      <c r="L328" s="16" t="n">
        <f aca="false">K328/2</f>
        <v>0</v>
      </c>
      <c r="M328" s="52" t="n">
        <f aca="false">K328-L328</f>
        <v>0</v>
      </c>
      <c r="N328" s="53" t="n">
        <f aca="false">K328/2</f>
        <v>0</v>
      </c>
      <c r="O328" s="16" t="n">
        <v>0</v>
      </c>
      <c r="P328" s="16" t="n">
        <v>0</v>
      </c>
      <c r="Q328" s="16" t="n">
        <f aca="false">O328/2</f>
        <v>0</v>
      </c>
      <c r="R328" s="52" t="n">
        <f aca="false">O328-Q328</f>
        <v>0</v>
      </c>
      <c r="S328" s="53" t="n">
        <f aca="false">O328/2</f>
        <v>0</v>
      </c>
      <c r="T328" s="16" t="n">
        <v>0</v>
      </c>
      <c r="U328" s="16" t="n">
        <f aca="false">T328/2</f>
        <v>0</v>
      </c>
      <c r="V328" s="52" t="n">
        <f aca="false">T328-U328</f>
        <v>0</v>
      </c>
      <c r="W328" s="55" t="n">
        <f aca="false">T328/2</f>
        <v>0</v>
      </c>
      <c r="X328" s="55" t="n">
        <f aca="false">J328+N328+S328+W328</f>
        <v>0</v>
      </c>
    </row>
    <row r="329" customFormat="false" ht="15.75" hidden="false" customHeight="false" outlineLevel="0" collapsed="false">
      <c r="A329" s="51" t="n">
        <v>320</v>
      </c>
      <c r="B329" s="51" t="s">
        <v>3697</v>
      </c>
      <c r="C329" s="51" t="s">
        <v>1144</v>
      </c>
      <c r="D329" s="51" t="s">
        <v>3698</v>
      </c>
      <c r="E329" s="51" t="s">
        <v>3699</v>
      </c>
      <c r="F329" s="51" t="s">
        <v>2854</v>
      </c>
      <c r="G329" s="16" t="n">
        <v>0</v>
      </c>
      <c r="H329" s="16" t="n">
        <f aca="false">G329/2</f>
        <v>0</v>
      </c>
      <c r="I329" s="52" t="n">
        <f aca="false">G329-H329</f>
        <v>0</v>
      </c>
      <c r="J329" s="53" t="n">
        <f aca="false">G329/2</f>
        <v>0</v>
      </c>
      <c r="K329" s="16" t="n">
        <v>0</v>
      </c>
      <c r="L329" s="16" t="n">
        <f aca="false">K329/2</f>
        <v>0</v>
      </c>
      <c r="M329" s="52" t="n">
        <f aca="false">K329-L329</f>
        <v>0</v>
      </c>
      <c r="N329" s="53" t="n">
        <f aca="false">K329/2</f>
        <v>0</v>
      </c>
      <c r="O329" s="16" t="n">
        <v>0</v>
      </c>
      <c r="P329" s="16" t="n">
        <v>0</v>
      </c>
      <c r="Q329" s="16" t="n">
        <f aca="false">O329/2</f>
        <v>0</v>
      </c>
      <c r="R329" s="52" t="n">
        <f aca="false">O329-Q329</f>
        <v>0</v>
      </c>
      <c r="S329" s="53" t="n">
        <f aca="false">O329/2</f>
        <v>0</v>
      </c>
      <c r="T329" s="16" t="n">
        <v>0</v>
      </c>
      <c r="U329" s="16" t="n">
        <f aca="false">T329/2</f>
        <v>0</v>
      </c>
      <c r="V329" s="52" t="n">
        <f aca="false">T329-U329</f>
        <v>0</v>
      </c>
      <c r="W329" s="55" t="n">
        <f aca="false">T329/2</f>
        <v>0</v>
      </c>
      <c r="X329" s="55" t="n">
        <f aca="false">J329+N329+S329+W329</f>
        <v>0</v>
      </c>
    </row>
    <row r="330" customFormat="false" ht="15.75" hidden="false" customHeight="false" outlineLevel="0" collapsed="false">
      <c r="A330" s="51" t="n">
        <v>321</v>
      </c>
      <c r="B330" s="51" t="s">
        <v>3700</v>
      </c>
      <c r="C330" s="51" t="s">
        <v>1144</v>
      </c>
      <c r="D330" s="51" t="s">
        <v>3701</v>
      </c>
      <c r="E330" s="51" t="s">
        <v>3702</v>
      </c>
      <c r="F330" s="51" t="s">
        <v>2874</v>
      </c>
      <c r="G330" s="16" t="n">
        <v>75000</v>
      </c>
      <c r="H330" s="16" t="n">
        <f aca="false">G330/2</f>
        <v>37500</v>
      </c>
      <c r="I330" s="52" t="n">
        <f aca="false">G330-H330</f>
        <v>37500</v>
      </c>
      <c r="J330" s="53" t="n">
        <f aca="false">G330/2</f>
        <v>37500</v>
      </c>
      <c r="K330" s="16" t="n">
        <v>10000</v>
      </c>
      <c r="L330" s="16" t="n">
        <f aca="false">K330/2</f>
        <v>5000</v>
      </c>
      <c r="M330" s="52" t="n">
        <f aca="false">K330-L330</f>
        <v>5000</v>
      </c>
      <c r="N330" s="53" t="n">
        <f aca="false">K330/2</f>
        <v>5000</v>
      </c>
      <c r="O330" s="16" t="n">
        <v>6000</v>
      </c>
      <c r="P330" s="16" t="n">
        <v>0</v>
      </c>
      <c r="Q330" s="16" t="n">
        <f aca="false">O330/2</f>
        <v>3000</v>
      </c>
      <c r="R330" s="52" t="n">
        <f aca="false">O330-Q330</f>
        <v>3000</v>
      </c>
      <c r="S330" s="53" t="n">
        <f aca="false">O330/2</f>
        <v>3000</v>
      </c>
      <c r="T330" s="16" t="n">
        <v>50000</v>
      </c>
      <c r="U330" s="16" t="n">
        <f aca="false">T330/2</f>
        <v>25000</v>
      </c>
      <c r="V330" s="52" t="n">
        <f aca="false">T330-U330</f>
        <v>25000</v>
      </c>
      <c r="W330" s="55" t="n">
        <f aca="false">T330/2</f>
        <v>25000</v>
      </c>
      <c r="X330" s="55" t="n">
        <f aca="false">J330+N330+S330+W330</f>
        <v>70500</v>
      </c>
    </row>
    <row r="331" customFormat="false" ht="15.75" hidden="false" customHeight="false" outlineLevel="0" collapsed="false">
      <c r="A331" s="51" t="n">
        <v>322</v>
      </c>
      <c r="B331" s="51" t="s">
        <v>3703</v>
      </c>
      <c r="C331" s="51" t="s">
        <v>1144</v>
      </c>
      <c r="D331" s="51" t="s">
        <v>3704</v>
      </c>
      <c r="E331" s="51" t="s">
        <v>3705</v>
      </c>
      <c r="F331" s="51" t="s">
        <v>2874</v>
      </c>
      <c r="G331" s="16" t="n">
        <v>75000</v>
      </c>
      <c r="H331" s="16" t="n">
        <f aca="false">G331/2</f>
        <v>37500</v>
      </c>
      <c r="I331" s="52" t="n">
        <f aca="false">G331-H331</f>
        <v>37500</v>
      </c>
      <c r="J331" s="53" t="n">
        <f aca="false">G331/2</f>
        <v>37500</v>
      </c>
      <c r="K331" s="16" t="n">
        <v>10000</v>
      </c>
      <c r="L331" s="16" t="n">
        <f aca="false">K331/2</f>
        <v>5000</v>
      </c>
      <c r="M331" s="52" t="n">
        <f aca="false">K331-L331</f>
        <v>5000</v>
      </c>
      <c r="N331" s="53" t="n">
        <f aca="false">K331/2</f>
        <v>5000</v>
      </c>
      <c r="O331" s="16" t="n">
        <v>6000</v>
      </c>
      <c r="P331" s="16" t="n">
        <v>0</v>
      </c>
      <c r="Q331" s="16" t="n">
        <f aca="false">O331/2</f>
        <v>3000</v>
      </c>
      <c r="R331" s="52" t="n">
        <f aca="false">O331-Q331</f>
        <v>3000</v>
      </c>
      <c r="S331" s="53" t="n">
        <f aca="false">O331/2</f>
        <v>3000</v>
      </c>
      <c r="T331" s="16" t="n">
        <v>50000</v>
      </c>
      <c r="U331" s="16" t="n">
        <f aca="false">T331/2</f>
        <v>25000</v>
      </c>
      <c r="V331" s="52" t="n">
        <f aca="false">T331-U331</f>
        <v>25000</v>
      </c>
      <c r="W331" s="55" t="n">
        <f aca="false">T331/2</f>
        <v>25000</v>
      </c>
      <c r="X331" s="55" t="n">
        <f aca="false">J331+N331+S331+W331</f>
        <v>70500</v>
      </c>
    </row>
    <row r="332" customFormat="false" ht="15.75" hidden="false" customHeight="false" outlineLevel="0" collapsed="false">
      <c r="A332" s="51" t="n">
        <v>323</v>
      </c>
      <c r="B332" s="51" t="s">
        <v>3706</v>
      </c>
      <c r="C332" s="51" t="s">
        <v>1144</v>
      </c>
      <c r="D332" s="51" t="s">
        <v>3707</v>
      </c>
      <c r="E332" s="51" t="s">
        <v>3708</v>
      </c>
      <c r="F332" s="51" t="s">
        <v>2841</v>
      </c>
      <c r="G332" s="16" t="n">
        <v>0</v>
      </c>
      <c r="H332" s="16" t="n">
        <f aca="false">G332/2</f>
        <v>0</v>
      </c>
      <c r="I332" s="52" t="n">
        <f aca="false">G332-H332</f>
        <v>0</v>
      </c>
      <c r="J332" s="53" t="n">
        <f aca="false">G332/2</f>
        <v>0</v>
      </c>
      <c r="K332" s="16" t="n">
        <v>0</v>
      </c>
      <c r="L332" s="16" t="n">
        <f aca="false">K332/2</f>
        <v>0</v>
      </c>
      <c r="M332" s="52" t="n">
        <f aca="false">K332-L332</f>
        <v>0</v>
      </c>
      <c r="N332" s="53" t="n">
        <f aca="false">K332/2</f>
        <v>0</v>
      </c>
      <c r="O332" s="16" t="n">
        <v>0</v>
      </c>
      <c r="P332" s="16" t="n">
        <v>0</v>
      </c>
      <c r="Q332" s="16" t="n">
        <f aca="false">O332/2</f>
        <v>0</v>
      </c>
      <c r="R332" s="52" t="n">
        <f aca="false">O332-Q332</f>
        <v>0</v>
      </c>
      <c r="S332" s="53" t="n">
        <f aca="false">O332/2</f>
        <v>0</v>
      </c>
      <c r="T332" s="16" t="n">
        <v>0</v>
      </c>
      <c r="U332" s="16" t="n">
        <f aca="false">T332/2</f>
        <v>0</v>
      </c>
      <c r="V332" s="52" t="n">
        <f aca="false">T332-U332</f>
        <v>0</v>
      </c>
      <c r="W332" s="55" t="n">
        <f aca="false">T332/2</f>
        <v>0</v>
      </c>
      <c r="X332" s="55" t="n">
        <f aca="false">J332+N332+S332+W332</f>
        <v>0</v>
      </c>
    </row>
    <row r="333" customFormat="false" ht="15.75" hidden="false" customHeight="false" outlineLevel="0" collapsed="false">
      <c r="A333" s="51" t="n">
        <v>324</v>
      </c>
      <c r="B333" s="51" t="s">
        <v>3709</v>
      </c>
      <c r="C333" s="51" t="s">
        <v>1144</v>
      </c>
      <c r="D333" s="51" t="s">
        <v>3710</v>
      </c>
      <c r="E333" s="51" t="s">
        <v>3711</v>
      </c>
      <c r="F333" s="51" t="s">
        <v>2854</v>
      </c>
      <c r="G333" s="16" t="n">
        <v>0</v>
      </c>
      <c r="H333" s="16" t="n">
        <f aca="false">G333/2</f>
        <v>0</v>
      </c>
      <c r="I333" s="52" t="n">
        <f aca="false">G333-H333</f>
        <v>0</v>
      </c>
      <c r="J333" s="53" t="n">
        <f aca="false">G333/2</f>
        <v>0</v>
      </c>
      <c r="K333" s="16" t="n">
        <v>0</v>
      </c>
      <c r="L333" s="16" t="n">
        <f aca="false">K333/2</f>
        <v>0</v>
      </c>
      <c r="M333" s="52" t="n">
        <f aca="false">K333-L333</f>
        <v>0</v>
      </c>
      <c r="N333" s="53" t="n">
        <f aca="false">K333/2</f>
        <v>0</v>
      </c>
      <c r="O333" s="16" t="n">
        <v>0</v>
      </c>
      <c r="P333" s="16" t="n">
        <v>0</v>
      </c>
      <c r="Q333" s="16" t="n">
        <f aca="false">O333/2</f>
        <v>0</v>
      </c>
      <c r="R333" s="52" t="n">
        <f aca="false">O333-Q333</f>
        <v>0</v>
      </c>
      <c r="S333" s="53" t="n">
        <f aca="false">O333/2</f>
        <v>0</v>
      </c>
      <c r="T333" s="16" t="n">
        <v>0</v>
      </c>
      <c r="U333" s="16" t="n">
        <f aca="false">T333/2</f>
        <v>0</v>
      </c>
      <c r="V333" s="52" t="n">
        <f aca="false">T333-U333</f>
        <v>0</v>
      </c>
      <c r="W333" s="55" t="n">
        <f aca="false">T333/2</f>
        <v>0</v>
      </c>
      <c r="X333" s="55" t="n">
        <f aca="false">J333+N333+S333+W333</f>
        <v>0</v>
      </c>
    </row>
    <row r="334" customFormat="false" ht="15.75" hidden="false" customHeight="false" outlineLevel="0" collapsed="false">
      <c r="A334" s="51" t="n">
        <v>325</v>
      </c>
      <c r="B334" s="51" t="s">
        <v>3712</v>
      </c>
      <c r="C334" s="51" t="s">
        <v>1186</v>
      </c>
      <c r="D334" s="51" t="s">
        <v>3713</v>
      </c>
      <c r="E334" s="51" t="s">
        <v>3714</v>
      </c>
      <c r="F334" s="51" t="s">
        <v>2841</v>
      </c>
      <c r="G334" s="16" t="n">
        <v>0</v>
      </c>
      <c r="H334" s="16" t="n">
        <f aca="false">G334/2</f>
        <v>0</v>
      </c>
      <c r="I334" s="52" t="n">
        <f aca="false">G334-H334</f>
        <v>0</v>
      </c>
      <c r="J334" s="53" t="n">
        <f aca="false">G334/2</f>
        <v>0</v>
      </c>
      <c r="K334" s="16" t="n">
        <v>0</v>
      </c>
      <c r="L334" s="16" t="n">
        <f aca="false">K334/2</f>
        <v>0</v>
      </c>
      <c r="M334" s="52" t="n">
        <f aca="false">K334-L334</f>
        <v>0</v>
      </c>
      <c r="N334" s="53" t="n">
        <f aca="false">K334/2</f>
        <v>0</v>
      </c>
      <c r="O334" s="16" t="n">
        <v>0</v>
      </c>
      <c r="P334" s="16" t="n">
        <v>0</v>
      </c>
      <c r="Q334" s="16" t="n">
        <f aca="false">O334/2</f>
        <v>0</v>
      </c>
      <c r="R334" s="52" t="n">
        <f aca="false">O334-Q334</f>
        <v>0</v>
      </c>
      <c r="S334" s="53" t="n">
        <f aca="false">O334/2</f>
        <v>0</v>
      </c>
      <c r="T334" s="16" t="n">
        <v>0</v>
      </c>
      <c r="U334" s="16" t="n">
        <f aca="false">T334/2</f>
        <v>0</v>
      </c>
      <c r="V334" s="52" t="n">
        <f aca="false">T334-U334</f>
        <v>0</v>
      </c>
      <c r="W334" s="55" t="n">
        <f aca="false">T334/2</f>
        <v>0</v>
      </c>
      <c r="X334" s="55" t="n">
        <f aca="false">J334+N334+S334+W334</f>
        <v>0</v>
      </c>
    </row>
    <row r="335" customFormat="false" ht="15.75" hidden="false" customHeight="false" outlineLevel="0" collapsed="false">
      <c r="A335" s="51" t="n">
        <v>326</v>
      </c>
      <c r="B335" s="51" t="s">
        <v>3715</v>
      </c>
      <c r="C335" s="51" t="s">
        <v>1186</v>
      </c>
      <c r="D335" s="51" t="s">
        <v>3716</v>
      </c>
      <c r="E335" s="51" t="s">
        <v>3717</v>
      </c>
      <c r="F335" s="51" t="s">
        <v>2847</v>
      </c>
      <c r="G335" s="16" t="n">
        <v>0</v>
      </c>
      <c r="H335" s="16" t="n">
        <f aca="false">G335/2</f>
        <v>0</v>
      </c>
      <c r="I335" s="52" t="n">
        <f aca="false">G335-H335</f>
        <v>0</v>
      </c>
      <c r="J335" s="53" t="n">
        <f aca="false">G335/2</f>
        <v>0</v>
      </c>
      <c r="K335" s="16" t="n">
        <v>0</v>
      </c>
      <c r="L335" s="16" t="n">
        <f aca="false">K335/2</f>
        <v>0</v>
      </c>
      <c r="M335" s="52" t="n">
        <f aca="false">K335-L335</f>
        <v>0</v>
      </c>
      <c r="N335" s="53" t="n">
        <f aca="false">K335/2</f>
        <v>0</v>
      </c>
      <c r="O335" s="16" t="n">
        <v>0</v>
      </c>
      <c r="P335" s="16" t="n">
        <v>0</v>
      </c>
      <c r="Q335" s="16" t="n">
        <f aca="false">O335/2</f>
        <v>0</v>
      </c>
      <c r="R335" s="52" t="n">
        <f aca="false">O335-Q335</f>
        <v>0</v>
      </c>
      <c r="S335" s="53" t="n">
        <f aca="false">O335/2</f>
        <v>0</v>
      </c>
      <c r="T335" s="16" t="n">
        <v>0</v>
      </c>
      <c r="U335" s="16" t="n">
        <f aca="false">T335/2</f>
        <v>0</v>
      </c>
      <c r="V335" s="52" t="n">
        <f aca="false">T335-U335</f>
        <v>0</v>
      </c>
      <c r="W335" s="55" t="n">
        <f aca="false">T335/2</f>
        <v>0</v>
      </c>
      <c r="X335" s="55" t="n">
        <f aca="false">J335+N335+S335+W335</f>
        <v>0</v>
      </c>
    </row>
    <row r="336" customFormat="false" ht="15.75" hidden="false" customHeight="false" outlineLevel="0" collapsed="false">
      <c r="A336" s="51" t="n">
        <v>327</v>
      </c>
      <c r="B336" s="51" t="s">
        <v>3718</v>
      </c>
      <c r="C336" s="51" t="s">
        <v>1186</v>
      </c>
      <c r="D336" s="51" t="s">
        <v>3719</v>
      </c>
      <c r="E336" s="51" t="s">
        <v>3720</v>
      </c>
      <c r="F336" s="51" t="s">
        <v>2847</v>
      </c>
      <c r="G336" s="16" t="n">
        <v>0</v>
      </c>
      <c r="H336" s="16" t="n">
        <f aca="false">G336/2</f>
        <v>0</v>
      </c>
      <c r="I336" s="52" t="n">
        <f aca="false">G336-H336</f>
        <v>0</v>
      </c>
      <c r="J336" s="53" t="n">
        <f aca="false">G336/2</f>
        <v>0</v>
      </c>
      <c r="K336" s="16" t="n">
        <v>0</v>
      </c>
      <c r="L336" s="16" t="n">
        <f aca="false">K336/2</f>
        <v>0</v>
      </c>
      <c r="M336" s="52" t="n">
        <f aca="false">K336-L336</f>
        <v>0</v>
      </c>
      <c r="N336" s="53" t="n">
        <f aca="false">K336/2</f>
        <v>0</v>
      </c>
      <c r="O336" s="16" t="n">
        <v>0</v>
      </c>
      <c r="P336" s="16" t="n">
        <v>0</v>
      </c>
      <c r="Q336" s="16" t="n">
        <f aca="false">O336/2</f>
        <v>0</v>
      </c>
      <c r="R336" s="52" t="n">
        <f aca="false">O336-Q336</f>
        <v>0</v>
      </c>
      <c r="S336" s="53" t="n">
        <f aca="false">O336/2</f>
        <v>0</v>
      </c>
      <c r="T336" s="16" t="n">
        <v>0</v>
      </c>
      <c r="U336" s="16" t="n">
        <f aca="false">T336/2</f>
        <v>0</v>
      </c>
      <c r="V336" s="52" t="n">
        <f aca="false">T336-U336</f>
        <v>0</v>
      </c>
      <c r="W336" s="55" t="n">
        <f aca="false">T336/2</f>
        <v>0</v>
      </c>
      <c r="X336" s="55" t="n">
        <f aca="false">J336+N336+S336+W336</f>
        <v>0</v>
      </c>
    </row>
    <row r="337" customFormat="false" ht="15.75" hidden="false" customHeight="false" outlineLevel="0" collapsed="false">
      <c r="A337" s="51" t="n">
        <v>328</v>
      </c>
      <c r="B337" s="51" t="s">
        <v>3721</v>
      </c>
      <c r="C337" s="51" t="s">
        <v>1186</v>
      </c>
      <c r="D337" s="51" t="s">
        <v>3722</v>
      </c>
      <c r="E337" s="51" t="s">
        <v>3723</v>
      </c>
      <c r="F337" s="51" t="s">
        <v>2773</v>
      </c>
      <c r="G337" s="16" t="n">
        <v>0</v>
      </c>
      <c r="H337" s="16" t="n">
        <f aca="false">G337/2</f>
        <v>0</v>
      </c>
      <c r="I337" s="52" t="n">
        <f aca="false">G337-H337</f>
        <v>0</v>
      </c>
      <c r="J337" s="53" t="n">
        <f aca="false">G337/2</f>
        <v>0</v>
      </c>
      <c r="K337" s="16" t="n">
        <v>0</v>
      </c>
      <c r="L337" s="16" t="n">
        <f aca="false">K337/2</f>
        <v>0</v>
      </c>
      <c r="M337" s="52" t="n">
        <f aca="false">K337-L337</f>
        <v>0</v>
      </c>
      <c r="N337" s="53" t="n">
        <f aca="false">K337/2</f>
        <v>0</v>
      </c>
      <c r="O337" s="16" t="n">
        <v>0</v>
      </c>
      <c r="P337" s="16" t="n">
        <v>0</v>
      </c>
      <c r="Q337" s="16" t="n">
        <f aca="false">O337/2</f>
        <v>0</v>
      </c>
      <c r="R337" s="52" t="n">
        <f aca="false">O337-Q337</f>
        <v>0</v>
      </c>
      <c r="S337" s="53" t="n">
        <f aca="false">O337/2</f>
        <v>0</v>
      </c>
      <c r="T337" s="16" t="n">
        <v>0</v>
      </c>
      <c r="U337" s="16" t="n">
        <f aca="false">T337/2</f>
        <v>0</v>
      </c>
      <c r="V337" s="52" t="n">
        <f aca="false">T337-U337</f>
        <v>0</v>
      </c>
      <c r="W337" s="55" t="n">
        <f aca="false">T337/2</f>
        <v>0</v>
      </c>
      <c r="X337" s="55" t="n">
        <f aca="false">J337+N337+S337+W337</f>
        <v>0</v>
      </c>
    </row>
    <row r="338" customFormat="false" ht="15.75" hidden="false" customHeight="false" outlineLevel="0" collapsed="false">
      <c r="A338" s="51" t="n">
        <v>329</v>
      </c>
      <c r="B338" s="51" t="s">
        <v>3724</v>
      </c>
      <c r="C338" s="51" t="s">
        <v>1186</v>
      </c>
      <c r="D338" s="51" t="s">
        <v>3725</v>
      </c>
      <c r="E338" s="51" t="s">
        <v>3726</v>
      </c>
      <c r="F338" s="51" t="s">
        <v>2847</v>
      </c>
      <c r="G338" s="16" t="n">
        <v>0</v>
      </c>
      <c r="H338" s="16" t="n">
        <f aca="false">G338/2</f>
        <v>0</v>
      </c>
      <c r="I338" s="52" t="n">
        <f aca="false">G338-H338</f>
        <v>0</v>
      </c>
      <c r="J338" s="53" t="n">
        <f aca="false">G338/2</f>
        <v>0</v>
      </c>
      <c r="K338" s="16" t="n">
        <v>0</v>
      </c>
      <c r="L338" s="16" t="n">
        <f aca="false">K338/2</f>
        <v>0</v>
      </c>
      <c r="M338" s="52" t="n">
        <f aca="false">K338-L338</f>
        <v>0</v>
      </c>
      <c r="N338" s="53" t="n">
        <f aca="false">K338/2</f>
        <v>0</v>
      </c>
      <c r="O338" s="16" t="n">
        <v>0</v>
      </c>
      <c r="P338" s="16" t="n">
        <v>0</v>
      </c>
      <c r="Q338" s="16" t="n">
        <f aca="false">O338/2</f>
        <v>0</v>
      </c>
      <c r="R338" s="52" t="n">
        <f aca="false">O338-Q338</f>
        <v>0</v>
      </c>
      <c r="S338" s="53" t="n">
        <f aca="false">O338/2</f>
        <v>0</v>
      </c>
      <c r="T338" s="16" t="n">
        <v>0</v>
      </c>
      <c r="U338" s="16" t="n">
        <f aca="false">T338/2</f>
        <v>0</v>
      </c>
      <c r="V338" s="52" t="n">
        <f aca="false">T338-U338</f>
        <v>0</v>
      </c>
      <c r="W338" s="55" t="n">
        <f aca="false">T338/2</f>
        <v>0</v>
      </c>
      <c r="X338" s="55" t="n">
        <f aca="false">J338+N338+S338+W338</f>
        <v>0</v>
      </c>
    </row>
    <row r="339" customFormat="false" ht="15.75" hidden="false" customHeight="false" outlineLevel="0" collapsed="false">
      <c r="A339" s="51" t="n">
        <v>330</v>
      </c>
      <c r="B339" s="51" t="s">
        <v>3727</v>
      </c>
      <c r="C339" s="51" t="s">
        <v>1186</v>
      </c>
      <c r="D339" s="51" t="s">
        <v>3728</v>
      </c>
      <c r="E339" s="51" t="s">
        <v>3729</v>
      </c>
      <c r="F339" s="51" t="s">
        <v>2847</v>
      </c>
      <c r="G339" s="16" t="n">
        <v>0</v>
      </c>
      <c r="H339" s="16" t="n">
        <f aca="false">G339/2</f>
        <v>0</v>
      </c>
      <c r="I339" s="52" t="n">
        <f aca="false">G339-H339</f>
        <v>0</v>
      </c>
      <c r="J339" s="53" t="n">
        <f aca="false">G339/2</f>
        <v>0</v>
      </c>
      <c r="K339" s="16" t="n">
        <v>0</v>
      </c>
      <c r="L339" s="16" t="n">
        <f aca="false">K339/2</f>
        <v>0</v>
      </c>
      <c r="M339" s="52" t="n">
        <f aca="false">K339-L339</f>
        <v>0</v>
      </c>
      <c r="N339" s="53" t="n">
        <f aca="false">K339/2</f>
        <v>0</v>
      </c>
      <c r="O339" s="16" t="n">
        <v>0</v>
      </c>
      <c r="P339" s="16" t="n">
        <v>0</v>
      </c>
      <c r="Q339" s="16" t="n">
        <f aca="false">O339/2</f>
        <v>0</v>
      </c>
      <c r="R339" s="52" t="n">
        <f aca="false">O339-Q339</f>
        <v>0</v>
      </c>
      <c r="S339" s="53" t="n">
        <f aca="false">O339/2</f>
        <v>0</v>
      </c>
      <c r="T339" s="16" t="n">
        <v>0</v>
      </c>
      <c r="U339" s="16" t="n">
        <f aca="false">T339/2</f>
        <v>0</v>
      </c>
      <c r="V339" s="52" t="n">
        <f aca="false">T339-U339</f>
        <v>0</v>
      </c>
      <c r="W339" s="55" t="n">
        <f aca="false">T339/2</f>
        <v>0</v>
      </c>
      <c r="X339" s="55" t="n">
        <f aca="false">J339+N339+S339+W339</f>
        <v>0</v>
      </c>
    </row>
    <row r="340" customFormat="false" ht="15.75" hidden="false" customHeight="false" outlineLevel="0" collapsed="false">
      <c r="A340" s="51" t="n">
        <v>331</v>
      </c>
      <c r="B340" s="51" t="s">
        <v>3730</v>
      </c>
      <c r="C340" s="51" t="s">
        <v>1186</v>
      </c>
      <c r="D340" s="51" t="s">
        <v>3731</v>
      </c>
      <c r="E340" s="51" t="s">
        <v>3732</v>
      </c>
      <c r="F340" s="51" t="s">
        <v>2847</v>
      </c>
      <c r="G340" s="16" t="n">
        <v>0</v>
      </c>
      <c r="H340" s="16" t="n">
        <f aca="false">G340/2</f>
        <v>0</v>
      </c>
      <c r="I340" s="52" t="n">
        <f aca="false">G340-H340</f>
        <v>0</v>
      </c>
      <c r="J340" s="53" t="n">
        <f aca="false">G340/2</f>
        <v>0</v>
      </c>
      <c r="K340" s="16" t="n">
        <v>0</v>
      </c>
      <c r="L340" s="16" t="n">
        <f aca="false">K340/2</f>
        <v>0</v>
      </c>
      <c r="M340" s="52" t="n">
        <f aca="false">K340-L340</f>
        <v>0</v>
      </c>
      <c r="N340" s="53" t="n">
        <f aca="false">K340/2</f>
        <v>0</v>
      </c>
      <c r="O340" s="16" t="n">
        <v>0</v>
      </c>
      <c r="P340" s="16" t="n">
        <v>0</v>
      </c>
      <c r="Q340" s="16" t="n">
        <f aca="false">O340/2</f>
        <v>0</v>
      </c>
      <c r="R340" s="52" t="n">
        <f aca="false">O340-Q340</f>
        <v>0</v>
      </c>
      <c r="S340" s="53" t="n">
        <f aca="false">O340/2</f>
        <v>0</v>
      </c>
      <c r="T340" s="16" t="n">
        <v>0</v>
      </c>
      <c r="U340" s="16" t="n">
        <f aca="false">T340/2</f>
        <v>0</v>
      </c>
      <c r="V340" s="52" t="n">
        <f aca="false">T340-U340</f>
        <v>0</v>
      </c>
      <c r="W340" s="55" t="n">
        <f aca="false">T340/2</f>
        <v>0</v>
      </c>
      <c r="X340" s="55" t="n">
        <f aca="false">J340+N340+S340+W340</f>
        <v>0</v>
      </c>
    </row>
    <row r="341" customFormat="false" ht="15.75" hidden="false" customHeight="false" outlineLevel="0" collapsed="false">
      <c r="A341" s="51" t="n">
        <v>332</v>
      </c>
      <c r="B341" s="51" t="s">
        <v>3733</v>
      </c>
      <c r="C341" s="51" t="s">
        <v>1186</v>
      </c>
      <c r="D341" s="51" t="s">
        <v>3734</v>
      </c>
      <c r="E341" s="51" t="s">
        <v>3735</v>
      </c>
      <c r="F341" s="51" t="s">
        <v>2847</v>
      </c>
      <c r="G341" s="16" t="n">
        <v>0</v>
      </c>
      <c r="H341" s="16" t="n">
        <f aca="false">G341/2</f>
        <v>0</v>
      </c>
      <c r="I341" s="52" t="n">
        <f aca="false">G341-H341</f>
        <v>0</v>
      </c>
      <c r="J341" s="53" t="n">
        <f aca="false">G341/2</f>
        <v>0</v>
      </c>
      <c r="K341" s="16" t="n">
        <v>0</v>
      </c>
      <c r="L341" s="16" t="n">
        <f aca="false">K341/2</f>
        <v>0</v>
      </c>
      <c r="M341" s="52" t="n">
        <f aca="false">K341-L341</f>
        <v>0</v>
      </c>
      <c r="N341" s="53" t="n">
        <f aca="false">K341/2</f>
        <v>0</v>
      </c>
      <c r="O341" s="16" t="n">
        <v>0</v>
      </c>
      <c r="P341" s="16" t="n">
        <v>0</v>
      </c>
      <c r="Q341" s="16" t="n">
        <f aca="false">O341/2</f>
        <v>0</v>
      </c>
      <c r="R341" s="52" t="n">
        <f aca="false">O341-Q341</f>
        <v>0</v>
      </c>
      <c r="S341" s="53" t="n">
        <f aca="false">O341/2</f>
        <v>0</v>
      </c>
      <c r="T341" s="16" t="n">
        <v>0</v>
      </c>
      <c r="U341" s="16" t="n">
        <f aca="false">T341/2</f>
        <v>0</v>
      </c>
      <c r="V341" s="52" t="n">
        <f aca="false">T341-U341</f>
        <v>0</v>
      </c>
      <c r="W341" s="55" t="n">
        <f aca="false">T341/2</f>
        <v>0</v>
      </c>
      <c r="X341" s="55" t="n">
        <f aca="false">J341+N341+S341+W341</f>
        <v>0</v>
      </c>
    </row>
    <row r="342" customFormat="false" ht="15.75" hidden="false" customHeight="false" outlineLevel="0" collapsed="false">
      <c r="A342" s="51" t="n">
        <v>333</v>
      </c>
      <c r="B342" s="51" t="s">
        <v>3736</v>
      </c>
      <c r="C342" s="51" t="s">
        <v>1186</v>
      </c>
      <c r="D342" s="51" t="s">
        <v>3737</v>
      </c>
      <c r="E342" s="51" t="s">
        <v>3738</v>
      </c>
      <c r="F342" s="51" t="s">
        <v>2847</v>
      </c>
      <c r="G342" s="16" t="n">
        <v>0</v>
      </c>
      <c r="H342" s="16" t="n">
        <f aca="false">G342/2</f>
        <v>0</v>
      </c>
      <c r="I342" s="52" t="n">
        <f aca="false">G342-H342</f>
        <v>0</v>
      </c>
      <c r="J342" s="53" t="n">
        <f aca="false">G342/2</f>
        <v>0</v>
      </c>
      <c r="K342" s="16" t="n">
        <v>0</v>
      </c>
      <c r="L342" s="16" t="n">
        <f aca="false">K342/2</f>
        <v>0</v>
      </c>
      <c r="M342" s="52" t="n">
        <f aca="false">K342-L342</f>
        <v>0</v>
      </c>
      <c r="N342" s="53" t="n">
        <f aca="false">K342/2</f>
        <v>0</v>
      </c>
      <c r="O342" s="16" t="n">
        <v>0</v>
      </c>
      <c r="P342" s="16" t="n">
        <v>0</v>
      </c>
      <c r="Q342" s="16" t="n">
        <f aca="false">O342/2</f>
        <v>0</v>
      </c>
      <c r="R342" s="52" t="n">
        <f aca="false">O342-Q342</f>
        <v>0</v>
      </c>
      <c r="S342" s="53" t="n">
        <f aca="false">O342/2</f>
        <v>0</v>
      </c>
      <c r="T342" s="16" t="n">
        <v>0</v>
      </c>
      <c r="U342" s="16" t="n">
        <f aca="false">T342/2</f>
        <v>0</v>
      </c>
      <c r="V342" s="52" t="n">
        <f aca="false">T342-U342</f>
        <v>0</v>
      </c>
      <c r="W342" s="55" t="n">
        <f aca="false">T342/2</f>
        <v>0</v>
      </c>
      <c r="X342" s="55" t="n">
        <f aca="false">J342+N342+S342+W342</f>
        <v>0</v>
      </c>
    </row>
    <row r="343" customFormat="false" ht="15.75" hidden="false" customHeight="false" outlineLevel="0" collapsed="false">
      <c r="A343" s="51" t="n">
        <v>334</v>
      </c>
      <c r="B343" s="51" t="s">
        <v>3739</v>
      </c>
      <c r="C343" s="51" t="s">
        <v>1186</v>
      </c>
      <c r="D343" s="51" t="s">
        <v>3740</v>
      </c>
      <c r="E343" s="51" t="s">
        <v>3741</v>
      </c>
      <c r="F343" s="51" t="s">
        <v>2847</v>
      </c>
      <c r="G343" s="16" t="n">
        <v>0</v>
      </c>
      <c r="H343" s="16" t="n">
        <f aca="false">G343/2</f>
        <v>0</v>
      </c>
      <c r="I343" s="52" t="n">
        <f aca="false">G343-H343</f>
        <v>0</v>
      </c>
      <c r="J343" s="53" t="n">
        <f aca="false">G343/2</f>
        <v>0</v>
      </c>
      <c r="K343" s="16" t="n">
        <v>0</v>
      </c>
      <c r="L343" s="16" t="n">
        <f aca="false">K343/2</f>
        <v>0</v>
      </c>
      <c r="M343" s="52" t="n">
        <f aca="false">K343-L343</f>
        <v>0</v>
      </c>
      <c r="N343" s="53" t="n">
        <f aca="false">K343/2</f>
        <v>0</v>
      </c>
      <c r="O343" s="16" t="n">
        <v>0</v>
      </c>
      <c r="P343" s="16" t="n">
        <v>0</v>
      </c>
      <c r="Q343" s="16" t="n">
        <f aca="false">O343/2</f>
        <v>0</v>
      </c>
      <c r="R343" s="52" t="n">
        <f aca="false">O343-Q343</f>
        <v>0</v>
      </c>
      <c r="S343" s="53" t="n">
        <f aca="false">O343/2</f>
        <v>0</v>
      </c>
      <c r="T343" s="16" t="n">
        <v>0</v>
      </c>
      <c r="U343" s="16" t="n">
        <f aca="false">T343/2</f>
        <v>0</v>
      </c>
      <c r="V343" s="52" t="n">
        <f aca="false">T343-U343</f>
        <v>0</v>
      </c>
      <c r="W343" s="55" t="n">
        <f aca="false">T343/2</f>
        <v>0</v>
      </c>
      <c r="X343" s="55" t="n">
        <f aca="false">J343+N343+S343+W343</f>
        <v>0</v>
      </c>
    </row>
    <row r="344" customFormat="false" ht="15.75" hidden="false" customHeight="false" outlineLevel="0" collapsed="false">
      <c r="A344" s="51" t="n">
        <v>335</v>
      </c>
      <c r="B344" s="51" t="s">
        <v>3742</v>
      </c>
      <c r="C344" s="51" t="s">
        <v>1275</v>
      </c>
      <c r="D344" s="51" t="s">
        <v>3743</v>
      </c>
      <c r="E344" s="51" t="s">
        <v>3744</v>
      </c>
      <c r="F344" s="51" t="s">
        <v>2841</v>
      </c>
      <c r="G344" s="16" t="n">
        <v>0</v>
      </c>
      <c r="H344" s="16" t="n">
        <f aca="false">G344/2</f>
        <v>0</v>
      </c>
      <c r="I344" s="52" t="n">
        <f aca="false">G344-H344</f>
        <v>0</v>
      </c>
      <c r="J344" s="53" t="n">
        <f aca="false">G344/2</f>
        <v>0</v>
      </c>
      <c r="K344" s="16" t="n">
        <v>0</v>
      </c>
      <c r="L344" s="16" t="n">
        <f aca="false">K344/2</f>
        <v>0</v>
      </c>
      <c r="M344" s="52" t="n">
        <f aca="false">K344-L344</f>
        <v>0</v>
      </c>
      <c r="N344" s="53" t="n">
        <f aca="false">K344/2</f>
        <v>0</v>
      </c>
      <c r="O344" s="16" t="n">
        <v>0</v>
      </c>
      <c r="P344" s="16" t="n">
        <v>0</v>
      </c>
      <c r="Q344" s="16" t="n">
        <f aca="false">O344/2</f>
        <v>0</v>
      </c>
      <c r="R344" s="52" t="n">
        <f aca="false">O344-Q344</f>
        <v>0</v>
      </c>
      <c r="S344" s="53" t="n">
        <f aca="false">O344/2</f>
        <v>0</v>
      </c>
      <c r="T344" s="16" t="n">
        <v>0</v>
      </c>
      <c r="U344" s="16" t="n">
        <f aca="false">T344/2</f>
        <v>0</v>
      </c>
      <c r="V344" s="52" t="n">
        <f aca="false">T344-U344</f>
        <v>0</v>
      </c>
      <c r="W344" s="55" t="n">
        <f aca="false">T344/2</f>
        <v>0</v>
      </c>
      <c r="X344" s="55" t="n">
        <f aca="false">J344+N344+S344+W344</f>
        <v>0</v>
      </c>
    </row>
    <row r="345" customFormat="false" ht="15.75" hidden="false" customHeight="false" outlineLevel="0" collapsed="false">
      <c r="A345" s="51" t="n">
        <v>336</v>
      </c>
      <c r="B345" s="51" t="s">
        <v>3745</v>
      </c>
      <c r="C345" s="51" t="s">
        <v>1285</v>
      </c>
      <c r="D345" s="51" t="s">
        <v>3746</v>
      </c>
      <c r="E345" s="51" t="s">
        <v>3747</v>
      </c>
      <c r="F345" s="51" t="s">
        <v>2858</v>
      </c>
      <c r="G345" s="16" t="n">
        <v>75000</v>
      </c>
      <c r="H345" s="16" t="n">
        <f aca="false">G345/2</f>
        <v>37500</v>
      </c>
      <c r="I345" s="52" t="n">
        <f aca="false">G345-H345</f>
        <v>37500</v>
      </c>
      <c r="J345" s="53" t="n">
        <f aca="false">G345/2</f>
        <v>37500</v>
      </c>
      <c r="K345" s="16" t="n">
        <v>10000</v>
      </c>
      <c r="L345" s="16" t="n">
        <f aca="false">K345/2</f>
        <v>5000</v>
      </c>
      <c r="M345" s="52" t="n">
        <f aca="false">K345-L345</f>
        <v>5000</v>
      </c>
      <c r="N345" s="53" t="n">
        <f aca="false">K345/2</f>
        <v>5000</v>
      </c>
      <c r="O345" s="16" t="n">
        <v>6000</v>
      </c>
      <c r="P345" s="16" t="n">
        <v>0</v>
      </c>
      <c r="Q345" s="16" t="n">
        <f aca="false">O345/2</f>
        <v>3000</v>
      </c>
      <c r="R345" s="52" t="n">
        <f aca="false">O345-Q345</f>
        <v>3000</v>
      </c>
      <c r="S345" s="53" t="n">
        <f aca="false">O345/2</f>
        <v>3000</v>
      </c>
      <c r="T345" s="16" t="n">
        <v>50000</v>
      </c>
      <c r="U345" s="16" t="n">
        <f aca="false">T345/2</f>
        <v>25000</v>
      </c>
      <c r="V345" s="52" t="n">
        <f aca="false">T345-U345</f>
        <v>25000</v>
      </c>
      <c r="W345" s="55" t="n">
        <f aca="false">T345/2</f>
        <v>25000</v>
      </c>
      <c r="X345" s="55" t="n">
        <f aca="false">J345+N345+S345+W345</f>
        <v>70500</v>
      </c>
    </row>
    <row r="346" customFormat="false" ht="15.75" hidden="false" customHeight="false" outlineLevel="0" collapsed="false">
      <c r="A346" s="51" t="n">
        <v>337</v>
      </c>
      <c r="B346" s="51" t="s">
        <v>3748</v>
      </c>
      <c r="C346" s="51" t="s">
        <v>1285</v>
      </c>
      <c r="D346" s="51" t="s">
        <v>3749</v>
      </c>
      <c r="E346" s="51" t="s">
        <v>3750</v>
      </c>
      <c r="F346" s="51" t="s">
        <v>2858</v>
      </c>
      <c r="G346" s="16" t="n">
        <v>75000</v>
      </c>
      <c r="H346" s="16" t="n">
        <f aca="false">G346/2</f>
        <v>37500</v>
      </c>
      <c r="I346" s="52" t="n">
        <f aca="false">G346-H346</f>
        <v>37500</v>
      </c>
      <c r="J346" s="53" t="n">
        <f aca="false">G346/2</f>
        <v>37500</v>
      </c>
      <c r="K346" s="16" t="n">
        <v>10000</v>
      </c>
      <c r="L346" s="16" t="n">
        <f aca="false">K346/2</f>
        <v>5000</v>
      </c>
      <c r="M346" s="52" t="n">
        <f aca="false">K346-L346</f>
        <v>5000</v>
      </c>
      <c r="N346" s="53" t="n">
        <f aca="false">K346/2</f>
        <v>5000</v>
      </c>
      <c r="O346" s="16" t="n">
        <v>6000</v>
      </c>
      <c r="P346" s="16" t="n">
        <v>0</v>
      </c>
      <c r="Q346" s="16" t="n">
        <f aca="false">O346/2</f>
        <v>3000</v>
      </c>
      <c r="R346" s="52" t="n">
        <f aca="false">O346-Q346</f>
        <v>3000</v>
      </c>
      <c r="S346" s="53" t="n">
        <f aca="false">O346/2</f>
        <v>3000</v>
      </c>
      <c r="T346" s="16" t="n">
        <v>50000</v>
      </c>
      <c r="U346" s="16" t="n">
        <f aca="false">T346/2</f>
        <v>25000</v>
      </c>
      <c r="V346" s="52" t="n">
        <f aca="false">T346-U346</f>
        <v>25000</v>
      </c>
      <c r="W346" s="55" t="n">
        <f aca="false">T346/2</f>
        <v>25000</v>
      </c>
      <c r="X346" s="55" t="n">
        <f aca="false">J346+N346+S346+W346</f>
        <v>70500</v>
      </c>
    </row>
    <row r="347" customFormat="false" ht="15.75" hidden="false" customHeight="false" outlineLevel="0" collapsed="false">
      <c r="A347" s="51" t="n">
        <v>338</v>
      </c>
      <c r="B347" s="51" t="s">
        <v>3751</v>
      </c>
      <c r="C347" s="51" t="s">
        <v>1285</v>
      </c>
      <c r="D347" s="51" t="s">
        <v>3752</v>
      </c>
      <c r="E347" s="51" t="s">
        <v>3753</v>
      </c>
      <c r="F347" s="51" t="s">
        <v>2841</v>
      </c>
      <c r="G347" s="16" t="n">
        <v>0</v>
      </c>
      <c r="H347" s="16" t="n">
        <f aca="false">G347/2</f>
        <v>0</v>
      </c>
      <c r="I347" s="52" t="n">
        <f aca="false">G347-H347</f>
        <v>0</v>
      </c>
      <c r="J347" s="53" t="n">
        <f aca="false">G347/2</f>
        <v>0</v>
      </c>
      <c r="K347" s="16" t="n">
        <v>0</v>
      </c>
      <c r="L347" s="16" t="n">
        <f aca="false">K347/2</f>
        <v>0</v>
      </c>
      <c r="M347" s="52" t="n">
        <f aca="false">K347-L347</f>
        <v>0</v>
      </c>
      <c r="N347" s="53" t="n">
        <f aca="false">K347/2</f>
        <v>0</v>
      </c>
      <c r="O347" s="16" t="n">
        <v>0</v>
      </c>
      <c r="P347" s="16" t="n">
        <v>0</v>
      </c>
      <c r="Q347" s="16" t="n">
        <f aca="false">O347/2</f>
        <v>0</v>
      </c>
      <c r="R347" s="52" t="n">
        <f aca="false">O347-Q347</f>
        <v>0</v>
      </c>
      <c r="S347" s="53" t="n">
        <f aca="false">O347/2</f>
        <v>0</v>
      </c>
      <c r="T347" s="16" t="n">
        <v>0</v>
      </c>
      <c r="U347" s="16" t="n">
        <f aca="false">T347/2</f>
        <v>0</v>
      </c>
      <c r="V347" s="52" t="n">
        <f aca="false">T347-U347</f>
        <v>0</v>
      </c>
      <c r="W347" s="55" t="n">
        <f aca="false">T347/2</f>
        <v>0</v>
      </c>
      <c r="X347" s="55" t="n">
        <f aca="false">J347+N347+S347+W347</f>
        <v>0</v>
      </c>
    </row>
    <row r="348" customFormat="false" ht="15.75" hidden="false" customHeight="false" outlineLevel="0" collapsed="false">
      <c r="A348" s="51" t="n">
        <v>339</v>
      </c>
      <c r="B348" s="51" t="s">
        <v>3754</v>
      </c>
      <c r="C348" s="51" t="s">
        <v>1285</v>
      </c>
      <c r="D348" s="51" t="s">
        <v>3755</v>
      </c>
      <c r="E348" s="51" t="s">
        <v>3756</v>
      </c>
      <c r="F348" s="51" t="s">
        <v>2854</v>
      </c>
      <c r="G348" s="16" t="n">
        <v>0</v>
      </c>
      <c r="H348" s="16" t="n">
        <f aca="false">G348/2</f>
        <v>0</v>
      </c>
      <c r="I348" s="52" t="n">
        <f aca="false">G348-H348</f>
        <v>0</v>
      </c>
      <c r="J348" s="53" t="n">
        <f aca="false">G348/2</f>
        <v>0</v>
      </c>
      <c r="K348" s="16" t="n">
        <v>0</v>
      </c>
      <c r="L348" s="16" t="n">
        <f aca="false">K348/2</f>
        <v>0</v>
      </c>
      <c r="M348" s="52" t="n">
        <f aca="false">K348-L348</f>
        <v>0</v>
      </c>
      <c r="N348" s="53" t="n">
        <f aca="false">K348/2</f>
        <v>0</v>
      </c>
      <c r="O348" s="16" t="n">
        <v>0</v>
      </c>
      <c r="P348" s="16" t="n">
        <v>0</v>
      </c>
      <c r="Q348" s="16" t="n">
        <f aca="false">O348/2</f>
        <v>0</v>
      </c>
      <c r="R348" s="52" t="n">
        <f aca="false">O348-Q348</f>
        <v>0</v>
      </c>
      <c r="S348" s="53" t="n">
        <f aca="false">O348/2</f>
        <v>0</v>
      </c>
      <c r="T348" s="16" t="n">
        <v>0</v>
      </c>
      <c r="U348" s="16" t="n">
        <f aca="false">T348/2</f>
        <v>0</v>
      </c>
      <c r="V348" s="52" t="n">
        <f aca="false">T348-U348</f>
        <v>0</v>
      </c>
      <c r="W348" s="55" t="n">
        <f aca="false">T348/2</f>
        <v>0</v>
      </c>
      <c r="X348" s="55" t="n">
        <f aca="false">J348+N348+S348+W348</f>
        <v>0</v>
      </c>
    </row>
    <row r="349" customFormat="false" ht="15.75" hidden="false" customHeight="false" outlineLevel="0" collapsed="false">
      <c r="A349" s="51" t="n">
        <v>340</v>
      </c>
      <c r="B349" s="51" t="s">
        <v>3757</v>
      </c>
      <c r="C349" s="51" t="s">
        <v>1285</v>
      </c>
      <c r="D349" s="51" t="s">
        <v>3758</v>
      </c>
      <c r="E349" s="51" t="s">
        <v>3759</v>
      </c>
      <c r="F349" s="51" t="s">
        <v>2841</v>
      </c>
      <c r="G349" s="16" t="n">
        <v>0</v>
      </c>
      <c r="H349" s="16" t="n">
        <f aca="false">G349/2</f>
        <v>0</v>
      </c>
      <c r="I349" s="52" t="n">
        <f aca="false">G349-H349</f>
        <v>0</v>
      </c>
      <c r="J349" s="53" t="n">
        <f aca="false">G349/2</f>
        <v>0</v>
      </c>
      <c r="K349" s="16" t="n">
        <v>0</v>
      </c>
      <c r="L349" s="16" t="n">
        <f aca="false">K349/2</f>
        <v>0</v>
      </c>
      <c r="M349" s="52" t="n">
        <f aca="false">K349-L349</f>
        <v>0</v>
      </c>
      <c r="N349" s="53" t="n">
        <f aca="false">K349/2</f>
        <v>0</v>
      </c>
      <c r="O349" s="16" t="n">
        <v>0</v>
      </c>
      <c r="P349" s="16" t="n">
        <v>0</v>
      </c>
      <c r="Q349" s="16" t="n">
        <f aca="false">O349/2</f>
        <v>0</v>
      </c>
      <c r="R349" s="52" t="n">
        <f aca="false">O349-Q349</f>
        <v>0</v>
      </c>
      <c r="S349" s="53" t="n">
        <f aca="false">O349/2</f>
        <v>0</v>
      </c>
      <c r="T349" s="16" t="n">
        <v>0</v>
      </c>
      <c r="U349" s="16" t="n">
        <f aca="false">T349/2</f>
        <v>0</v>
      </c>
      <c r="V349" s="52" t="n">
        <f aca="false">T349-U349</f>
        <v>0</v>
      </c>
      <c r="W349" s="55" t="n">
        <f aca="false">T349/2</f>
        <v>0</v>
      </c>
      <c r="X349" s="55" t="n">
        <f aca="false">J349+N349+S349+W349</f>
        <v>0</v>
      </c>
    </row>
    <row r="350" customFormat="false" ht="15.75" hidden="false" customHeight="false" outlineLevel="0" collapsed="false">
      <c r="A350" s="51" t="n">
        <v>341</v>
      </c>
      <c r="B350" s="51" t="s">
        <v>3760</v>
      </c>
      <c r="C350" s="51" t="s">
        <v>1285</v>
      </c>
      <c r="D350" s="51" t="s">
        <v>3761</v>
      </c>
      <c r="E350" s="51" t="s">
        <v>3762</v>
      </c>
      <c r="F350" s="51" t="s">
        <v>2847</v>
      </c>
      <c r="G350" s="16" t="n">
        <v>0</v>
      </c>
      <c r="H350" s="16" t="n">
        <f aca="false">G350/2</f>
        <v>0</v>
      </c>
      <c r="I350" s="52" t="n">
        <f aca="false">G350-H350</f>
        <v>0</v>
      </c>
      <c r="J350" s="53" t="n">
        <f aca="false">G350/2</f>
        <v>0</v>
      </c>
      <c r="K350" s="16" t="n">
        <v>0</v>
      </c>
      <c r="L350" s="16" t="n">
        <f aca="false">K350/2</f>
        <v>0</v>
      </c>
      <c r="M350" s="52" t="n">
        <f aca="false">K350-L350</f>
        <v>0</v>
      </c>
      <c r="N350" s="53" t="n">
        <f aca="false">K350/2</f>
        <v>0</v>
      </c>
      <c r="O350" s="16" t="n">
        <v>0</v>
      </c>
      <c r="P350" s="16" t="n">
        <v>0</v>
      </c>
      <c r="Q350" s="16" t="n">
        <f aca="false">O350/2</f>
        <v>0</v>
      </c>
      <c r="R350" s="52" t="n">
        <f aca="false">O350-Q350</f>
        <v>0</v>
      </c>
      <c r="S350" s="53" t="n">
        <f aca="false">O350/2</f>
        <v>0</v>
      </c>
      <c r="T350" s="16" t="n">
        <v>0</v>
      </c>
      <c r="U350" s="16" t="n">
        <f aca="false">T350/2</f>
        <v>0</v>
      </c>
      <c r="V350" s="52" t="n">
        <f aca="false">T350-U350</f>
        <v>0</v>
      </c>
      <c r="W350" s="55" t="n">
        <f aca="false">T350/2</f>
        <v>0</v>
      </c>
      <c r="X350" s="55" t="n">
        <f aca="false">J350+N350+S350+W350</f>
        <v>0</v>
      </c>
    </row>
    <row r="351" customFormat="false" ht="15.75" hidden="false" customHeight="false" outlineLevel="0" collapsed="false">
      <c r="A351" s="51" t="n">
        <v>342</v>
      </c>
      <c r="B351" s="51" t="s">
        <v>3763</v>
      </c>
      <c r="C351" s="51" t="s">
        <v>1285</v>
      </c>
      <c r="D351" s="51" t="s">
        <v>3764</v>
      </c>
      <c r="E351" s="51" t="s">
        <v>3765</v>
      </c>
      <c r="F351" s="51" t="s">
        <v>2858</v>
      </c>
      <c r="G351" s="16" t="n">
        <v>75000</v>
      </c>
      <c r="H351" s="16" t="n">
        <f aca="false">G351/2</f>
        <v>37500</v>
      </c>
      <c r="I351" s="52" t="n">
        <f aca="false">G351-H351</f>
        <v>37500</v>
      </c>
      <c r="J351" s="53" t="n">
        <f aca="false">G351/2</f>
        <v>37500</v>
      </c>
      <c r="K351" s="16" t="n">
        <v>10000</v>
      </c>
      <c r="L351" s="16" t="n">
        <f aca="false">K351/2</f>
        <v>5000</v>
      </c>
      <c r="M351" s="52" t="n">
        <f aca="false">K351-L351</f>
        <v>5000</v>
      </c>
      <c r="N351" s="53" t="n">
        <f aca="false">K351/2</f>
        <v>5000</v>
      </c>
      <c r="O351" s="16" t="n">
        <v>6000</v>
      </c>
      <c r="P351" s="16" t="n">
        <v>100000</v>
      </c>
      <c r="Q351" s="16" t="n">
        <f aca="false">O351/2</f>
        <v>3000</v>
      </c>
      <c r="R351" s="52" t="n">
        <f aca="false">O351-Q351</f>
        <v>3000</v>
      </c>
      <c r="S351" s="53" t="n">
        <f aca="false">O351/2</f>
        <v>3000</v>
      </c>
      <c r="T351" s="16" t="n">
        <v>50000</v>
      </c>
      <c r="U351" s="16" t="n">
        <f aca="false">T351/2</f>
        <v>25000</v>
      </c>
      <c r="V351" s="52" t="n">
        <f aca="false">T351-U351</f>
        <v>25000</v>
      </c>
      <c r="W351" s="55" t="n">
        <f aca="false">T351/2</f>
        <v>25000</v>
      </c>
      <c r="X351" s="55" t="n">
        <f aca="false">J351+N351+S351+W351</f>
        <v>70500</v>
      </c>
    </row>
    <row r="352" customFormat="false" ht="15.75" hidden="false" customHeight="false" outlineLevel="0" collapsed="false">
      <c r="A352" s="51" t="n">
        <v>343</v>
      </c>
      <c r="B352" s="51" t="s">
        <v>3766</v>
      </c>
      <c r="C352" s="51" t="s">
        <v>1285</v>
      </c>
      <c r="D352" s="51" t="s">
        <v>3767</v>
      </c>
      <c r="E352" s="51" t="s">
        <v>3768</v>
      </c>
      <c r="F352" s="51" t="s">
        <v>2841</v>
      </c>
      <c r="G352" s="16" t="n">
        <v>0</v>
      </c>
      <c r="H352" s="16" t="n">
        <f aca="false">G352/2</f>
        <v>0</v>
      </c>
      <c r="I352" s="52" t="n">
        <f aca="false">G352-H352</f>
        <v>0</v>
      </c>
      <c r="J352" s="53" t="n">
        <f aca="false">G352/2</f>
        <v>0</v>
      </c>
      <c r="K352" s="16" t="n">
        <v>0</v>
      </c>
      <c r="L352" s="16" t="n">
        <f aca="false">K352/2</f>
        <v>0</v>
      </c>
      <c r="M352" s="52" t="n">
        <f aca="false">K352-L352</f>
        <v>0</v>
      </c>
      <c r="N352" s="53" t="n">
        <f aca="false">K352/2</f>
        <v>0</v>
      </c>
      <c r="O352" s="16" t="n">
        <v>0</v>
      </c>
      <c r="P352" s="16" t="n">
        <v>0</v>
      </c>
      <c r="Q352" s="16" t="n">
        <f aca="false">O352/2</f>
        <v>0</v>
      </c>
      <c r="R352" s="52" t="n">
        <f aca="false">O352-Q352</f>
        <v>0</v>
      </c>
      <c r="S352" s="53" t="n">
        <f aca="false">O352/2</f>
        <v>0</v>
      </c>
      <c r="T352" s="16" t="n">
        <v>0</v>
      </c>
      <c r="U352" s="16" t="n">
        <f aca="false">T352/2</f>
        <v>0</v>
      </c>
      <c r="V352" s="52" t="n">
        <f aca="false">T352-U352</f>
        <v>0</v>
      </c>
      <c r="W352" s="55" t="n">
        <f aca="false">T352/2</f>
        <v>0</v>
      </c>
      <c r="X352" s="55" t="n">
        <f aca="false">J352+N352+S352+W352</f>
        <v>0</v>
      </c>
    </row>
    <row r="353" customFormat="false" ht="16.5" hidden="false" customHeight="false" outlineLevel="0" collapsed="false">
      <c r="A353" s="56" t="s">
        <v>2751</v>
      </c>
      <c r="B353" s="56"/>
      <c r="C353" s="56"/>
      <c r="D353" s="56"/>
      <c r="E353" s="56"/>
      <c r="F353" s="56"/>
      <c r="G353" s="57" t="n">
        <v>15600000</v>
      </c>
      <c r="H353" s="57" t="n">
        <f aca="false">SUM(H10:H352)</f>
        <v>7800000</v>
      </c>
      <c r="I353" s="58" t="n">
        <f aca="false">SUM(I10:I352)</f>
        <v>7800000</v>
      </c>
      <c r="J353" s="59" t="n">
        <f aca="false">SUM(J10:J352)</f>
        <v>7800000</v>
      </c>
      <c r="K353" s="57" t="n">
        <v>2010000</v>
      </c>
      <c r="L353" s="57" t="n">
        <f aca="false">SUM(L10:L352)</f>
        <v>1005000</v>
      </c>
      <c r="M353" s="58" t="n">
        <f aca="false">SUM(M10:M352)</f>
        <v>1005000</v>
      </c>
      <c r="N353" s="59" t="n">
        <f aca="false">SUM(N10:N352)</f>
        <v>1005000</v>
      </c>
      <c r="O353" s="57" t="n">
        <v>1206000</v>
      </c>
      <c r="P353" s="57" t="n">
        <v>1600000</v>
      </c>
      <c r="Q353" s="58" t="n">
        <f aca="false">SUM(Q10:Q352)</f>
        <v>603000</v>
      </c>
      <c r="R353" s="58" t="n">
        <f aca="false">SUM(R10:R352)</f>
        <v>603000</v>
      </c>
      <c r="S353" s="59" t="n">
        <f aca="false">SUM(S10:S352)</f>
        <v>603000</v>
      </c>
      <c r="T353" s="57" t="n">
        <v>10050000</v>
      </c>
      <c r="U353" s="58" t="n">
        <f aca="false">SUM(U10:U352)</f>
        <v>5025000</v>
      </c>
      <c r="V353" s="58" t="n">
        <f aca="false">SUM(V10:V352)</f>
        <v>5025000</v>
      </c>
      <c r="W353" s="61" t="n">
        <f aca="false">SUM(W10:W352)</f>
        <v>5025000</v>
      </c>
      <c r="X353" s="61" t="n">
        <f aca="false">SUM(X10:X352)</f>
        <v>14433000</v>
      </c>
    </row>
  </sheetData>
  <sheetProtection sheet="true" password="9723" formatCells="false" formatColumns="false" formatRows="false" insertColumns="false" insertRows="false" insertHyperlinks="false" deleteColumns="false" deleteRows="false" sort="false" autoFilter="false" pivotTables="false"/>
  <mergeCells count="13">
    <mergeCell ref="A5:Y5"/>
    <mergeCell ref="A7:A9"/>
    <mergeCell ref="B7:B9"/>
    <mergeCell ref="C7:C9"/>
    <mergeCell ref="D7:D9"/>
    <mergeCell ref="E7:E9"/>
    <mergeCell ref="F7:F9"/>
    <mergeCell ref="G7:T7"/>
    <mergeCell ref="G8:J8"/>
    <mergeCell ref="K8:N8"/>
    <mergeCell ref="O8:S8"/>
    <mergeCell ref="T8:W8"/>
    <mergeCell ref="A353:F3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37"/>
    <col collapsed="false" customWidth="true" hidden="false" outlineLevel="0" max="3" min="3" style="1" width="12.12"/>
    <col collapsed="false" customWidth="true" hidden="false" outlineLevel="0" max="4" min="4" style="1" width="11.74"/>
    <col collapsed="false" customWidth="true" hidden="false" outlineLevel="0" max="5" min="5" style="1" width="27.99"/>
    <col collapsed="false" customWidth="true" hidden="false" outlineLevel="0" max="6" min="6" style="1" width="9.49"/>
    <col collapsed="false" customWidth="true" hidden="true" outlineLevel="0" max="7" min="7" style="2" width="8.62"/>
    <col collapsed="false" customWidth="true" hidden="true" outlineLevel="0" max="9" min="8" style="2" width="12.74"/>
    <col collapsed="false" customWidth="true" hidden="false" outlineLevel="0" max="10" min="10" style="2" width="12.99"/>
    <col collapsed="false" customWidth="true" hidden="true" outlineLevel="0" max="11" min="11" style="2" width="9.74"/>
    <col collapsed="false" customWidth="true" hidden="true" outlineLevel="0" max="12" min="12" style="2" width="12.74"/>
    <col collapsed="false" customWidth="true" hidden="true" outlineLevel="0" max="13" min="13" style="2" width="7.62"/>
    <col collapsed="false" customWidth="true" hidden="false" outlineLevel="0" max="14" min="14" style="2" width="11.24"/>
    <col collapsed="false" customWidth="true" hidden="true" outlineLevel="0" max="15" min="15" style="2" width="9.12"/>
    <col collapsed="false" customWidth="true" hidden="true" outlineLevel="0" max="17" min="16" style="2" width="12.74"/>
    <col collapsed="false" customWidth="true" hidden="false" outlineLevel="0" max="18" min="18" style="2" width="13.74"/>
    <col collapsed="false" customWidth="true" hidden="true" outlineLevel="0" max="19" min="19" style="2" width="9.99"/>
    <col collapsed="false" customWidth="true" hidden="true" outlineLevel="0" max="20" min="20" style="2" width="10.11"/>
    <col collapsed="false" customWidth="true" hidden="true" outlineLevel="0" max="21" min="21" style="2" width="10.37"/>
    <col collapsed="false" customWidth="true" hidden="false" outlineLevel="0" max="22" min="22" style="1" width="13.74"/>
    <col collapsed="false" customWidth="true" hidden="false" outlineLevel="0" max="23" min="23" style="1" width="15.12"/>
    <col collapsed="false" customWidth="true" hidden="false" outlineLevel="0" max="25" min="24" style="1" width="15.6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A2" s="62" t="s">
        <v>1</v>
      </c>
      <c r="B2" s="62"/>
      <c r="C2" s="62"/>
    </row>
    <row r="3" customFormat="false" ht="15.75" hidden="false" customHeight="false" outlineLevel="0" collapsed="false">
      <c r="A3" s="1" t="s">
        <v>1302</v>
      </c>
    </row>
    <row r="5" customFormat="false" ht="18.75" hidden="false" customHeight="false" outlineLevel="0" collapsed="false">
      <c r="A5" s="63" t="s">
        <v>130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74"/>
      <c r="Y5" s="7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/>
      <c r="W6" s="6"/>
      <c r="X6" s="6"/>
      <c r="Y6" s="6"/>
    </row>
    <row r="7" customFormat="false" ht="15.75" hidden="false" customHeight="true" outlineLevel="0" collapsed="false">
      <c r="A7" s="8" t="s">
        <v>3</v>
      </c>
      <c r="B7" s="8" t="s">
        <v>1304</v>
      </c>
      <c r="C7" s="8" t="s">
        <v>5</v>
      </c>
      <c r="D7" s="8" t="s">
        <v>6</v>
      </c>
      <c r="E7" s="8" t="s">
        <v>7</v>
      </c>
      <c r="F7" s="8" t="s">
        <v>8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11"/>
      <c r="U7" s="11"/>
      <c r="V7" s="47"/>
      <c r="W7" s="47"/>
    </row>
    <row r="8" customFormat="false" ht="45" hidden="false" customHeight="true" outlineLevel="0" collapsed="false">
      <c r="A8" s="8"/>
      <c r="B8" s="8"/>
      <c r="C8" s="8"/>
      <c r="D8" s="8"/>
      <c r="E8" s="8"/>
      <c r="F8" s="8"/>
      <c r="G8" s="69" t="s">
        <v>3769</v>
      </c>
      <c r="H8" s="69"/>
      <c r="I8" s="69"/>
      <c r="J8" s="69"/>
      <c r="K8" s="69" t="s">
        <v>3769</v>
      </c>
      <c r="L8" s="69"/>
      <c r="M8" s="69"/>
      <c r="N8" s="69"/>
      <c r="O8" s="69" t="s">
        <v>3769</v>
      </c>
      <c r="P8" s="69"/>
      <c r="Q8" s="69"/>
      <c r="R8" s="69"/>
      <c r="S8" s="69" t="s">
        <v>3770</v>
      </c>
      <c r="T8" s="69"/>
      <c r="U8" s="69"/>
      <c r="V8" s="69"/>
      <c r="W8" s="48" t="s">
        <v>3771</v>
      </c>
    </row>
    <row r="9" customFormat="false" ht="45" hidden="false" customHeight="true" outlineLevel="0" collapsed="false">
      <c r="A9" s="8"/>
      <c r="B9" s="8"/>
      <c r="C9" s="8"/>
      <c r="D9" s="8"/>
      <c r="E9" s="8"/>
      <c r="F9" s="8"/>
      <c r="G9" s="12" t="s">
        <v>12</v>
      </c>
      <c r="H9" s="12" t="s">
        <v>3772</v>
      </c>
      <c r="I9" s="12" t="s">
        <v>3773</v>
      </c>
      <c r="J9" s="12" t="s">
        <v>3774</v>
      </c>
      <c r="K9" s="12" t="s">
        <v>14</v>
      </c>
      <c r="L9" s="12" t="s">
        <v>22</v>
      </c>
      <c r="M9" s="12" t="s">
        <v>3775</v>
      </c>
      <c r="N9" s="12" t="s">
        <v>1314</v>
      </c>
      <c r="O9" s="12" t="s">
        <v>1315</v>
      </c>
      <c r="P9" s="12" t="s">
        <v>24</v>
      </c>
      <c r="Q9" s="12" t="s">
        <v>3776</v>
      </c>
      <c r="R9" s="12" t="s">
        <v>3777</v>
      </c>
      <c r="S9" s="12" t="s">
        <v>13</v>
      </c>
      <c r="T9" s="12" t="s">
        <v>20</v>
      </c>
      <c r="U9" s="50" t="s">
        <v>3778</v>
      </c>
      <c r="V9" s="12" t="s">
        <v>3779</v>
      </c>
      <c r="W9" s="47"/>
    </row>
    <row r="10" customFormat="false" ht="15.75" hidden="false" customHeight="false" outlineLevel="0" collapsed="false">
      <c r="A10" s="15" t="n">
        <v>1</v>
      </c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6" t="n">
        <v>75000</v>
      </c>
      <c r="H10" s="16" t="n">
        <f aca="false">G10/2</f>
        <v>37500</v>
      </c>
      <c r="I10" s="16" t="n">
        <f aca="false">G10-H10</f>
        <v>37500</v>
      </c>
      <c r="J10" s="16" t="n">
        <f aca="false">G10/2</f>
        <v>37500</v>
      </c>
      <c r="K10" s="16" t="n">
        <v>10000</v>
      </c>
      <c r="L10" s="16" t="n">
        <f aca="false">K10/2</f>
        <v>5000</v>
      </c>
      <c r="M10" s="16" t="n">
        <f aca="false">K10-L10</f>
        <v>5000</v>
      </c>
      <c r="N10" s="16" t="n">
        <f aca="false">K10/2</f>
        <v>5000</v>
      </c>
      <c r="O10" s="16" t="n">
        <v>6000</v>
      </c>
      <c r="P10" s="16" t="n">
        <f aca="false">O10/2</f>
        <v>3000</v>
      </c>
      <c r="Q10" s="16" t="n">
        <f aca="false">O10-P10</f>
        <v>3000</v>
      </c>
      <c r="R10" s="16" t="n">
        <f aca="false">O10/2</f>
        <v>3000</v>
      </c>
      <c r="S10" s="16" t="n">
        <v>50000</v>
      </c>
      <c r="T10" s="16" t="n">
        <f aca="false">S10/2</f>
        <v>25000</v>
      </c>
      <c r="U10" s="75" t="n">
        <f aca="false">S10-T10</f>
        <v>25000</v>
      </c>
      <c r="V10" s="76" t="n">
        <f aca="false">S10/2</f>
        <v>25000</v>
      </c>
      <c r="W10" s="76" t="n">
        <f aca="false">J10+N10+R10+V10</f>
        <v>70500</v>
      </c>
    </row>
    <row r="11" customFormat="false" ht="15.75" hidden="false" customHeight="false" outlineLevel="0" collapsed="false">
      <c r="A11" s="15" t="n">
        <v>2</v>
      </c>
      <c r="B11" s="15" t="s">
        <v>30</v>
      </c>
      <c r="C11" s="15" t="s">
        <v>31</v>
      </c>
      <c r="D11" s="15" t="s">
        <v>32</v>
      </c>
      <c r="E11" s="15" t="s">
        <v>33</v>
      </c>
      <c r="F11" s="15" t="s">
        <v>34</v>
      </c>
      <c r="G11" s="16" t="n">
        <v>75000</v>
      </c>
      <c r="H11" s="16" t="n">
        <f aca="false">G11/2</f>
        <v>37500</v>
      </c>
      <c r="I11" s="16" t="n">
        <f aca="false">G11-H11</f>
        <v>37500</v>
      </c>
      <c r="J11" s="16" t="n">
        <f aca="false">G11/2</f>
        <v>37500</v>
      </c>
      <c r="K11" s="16" t="n">
        <v>10000</v>
      </c>
      <c r="L11" s="16" t="n">
        <f aca="false">K11/2</f>
        <v>5000</v>
      </c>
      <c r="M11" s="16" t="n">
        <f aca="false">K11-L11</f>
        <v>5000</v>
      </c>
      <c r="N11" s="16" t="n">
        <f aca="false">K11/2</f>
        <v>5000</v>
      </c>
      <c r="O11" s="16" t="n">
        <v>6000</v>
      </c>
      <c r="P11" s="16" t="n">
        <f aca="false">O11/2</f>
        <v>3000</v>
      </c>
      <c r="Q11" s="16" t="n">
        <f aca="false">O11-P11</f>
        <v>3000</v>
      </c>
      <c r="R11" s="16" t="n">
        <f aca="false">O11/2</f>
        <v>3000</v>
      </c>
      <c r="S11" s="16" t="n">
        <v>50000</v>
      </c>
      <c r="T11" s="16" t="n">
        <f aca="false">S11/2</f>
        <v>25000</v>
      </c>
      <c r="U11" s="75" t="n">
        <f aca="false">S11-T11</f>
        <v>25000</v>
      </c>
      <c r="V11" s="76" t="n">
        <f aca="false">S11/2</f>
        <v>25000</v>
      </c>
      <c r="W11" s="76" t="n">
        <f aca="false">J11+N11+R11+V11</f>
        <v>70500</v>
      </c>
    </row>
    <row r="12" customFormat="false" ht="15.75" hidden="false" customHeight="false" outlineLevel="0" collapsed="false">
      <c r="A12" s="15" t="n">
        <v>3</v>
      </c>
      <c r="B12" s="15" t="s">
        <v>35</v>
      </c>
      <c r="C12" s="15" t="s">
        <v>31</v>
      </c>
      <c r="D12" s="15" t="s">
        <v>36</v>
      </c>
      <c r="E12" s="15" t="s">
        <v>37</v>
      </c>
      <c r="F12" s="15" t="s">
        <v>38</v>
      </c>
      <c r="G12" s="16" t="n">
        <v>75000</v>
      </c>
      <c r="H12" s="16" t="n">
        <f aca="false">G12/2</f>
        <v>37500</v>
      </c>
      <c r="I12" s="16" t="n">
        <f aca="false">G12-H12</f>
        <v>37500</v>
      </c>
      <c r="J12" s="16" t="n">
        <f aca="false">G12/2</f>
        <v>37500</v>
      </c>
      <c r="K12" s="16" t="n">
        <v>0</v>
      </c>
      <c r="L12" s="16" t="n">
        <f aca="false">K12/2</f>
        <v>0</v>
      </c>
      <c r="M12" s="16" t="n">
        <f aca="false">K12-L12</f>
        <v>0</v>
      </c>
      <c r="N12" s="16" t="n">
        <f aca="false">K12/2</f>
        <v>0</v>
      </c>
      <c r="O12" s="16" t="n">
        <v>0</v>
      </c>
      <c r="P12" s="16" t="n">
        <f aca="false">O12/2</f>
        <v>0</v>
      </c>
      <c r="Q12" s="16" t="n">
        <f aca="false">O12-P12</f>
        <v>0</v>
      </c>
      <c r="R12" s="16" t="n">
        <f aca="false">O12/2</f>
        <v>0</v>
      </c>
      <c r="S12" s="16" t="n">
        <v>0</v>
      </c>
      <c r="T12" s="16" t="n">
        <f aca="false">S12/2</f>
        <v>0</v>
      </c>
      <c r="U12" s="75" t="n">
        <f aca="false">S12-T12</f>
        <v>0</v>
      </c>
      <c r="V12" s="76" t="n">
        <f aca="false">S12/2</f>
        <v>0</v>
      </c>
      <c r="W12" s="76" t="n">
        <f aca="false">J12+N12+R12+V12</f>
        <v>37500</v>
      </c>
    </row>
    <row r="13" customFormat="false" ht="15.75" hidden="false" customHeight="false" outlineLevel="0" collapsed="false">
      <c r="A13" s="15" t="n">
        <v>4</v>
      </c>
      <c r="B13" s="15" t="s">
        <v>39</v>
      </c>
      <c r="C13" s="15" t="s">
        <v>31</v>
      </c>
      <c r="D13" s="15" t="s">
        <v>40</v>
      </c>
      <c r="E13" s="15" t="s">
        <v>41</v>
      </c>
      <c r="F13" s="15" t="s">
        <v>42</v>
      </c>
      <c r="G13" s="16" t="n">
        <v>0</v>
      </c>
      <c r="H13" s="16" t="n">
        <f aca="false">G13/2</f>
        <v>0</v>
      </c>
      <c r="I13" s="16" t="n">
        <f aca="false">G13-H13</f>
        <v>0</v>
      </c>
      <c r="J13" s="16" t="n">
        <f aca="false">G13/2</f>
        <v>0</v>
      </c>
      <c r="K13" s="16" t="n">
        <v>0</v>
      </c>
      <c r="L13" s="16" t="n">
        <f aca="false">K13/2</f>
        <v>0</v>
      </c>
      <c r="M13" s="16" t="n">
        <f aca="false">K13-L13</f>
        <v>0</v>
      </c>
      <c r="N13" s="16" t="n">
        <f aca="false">K13/2</f>
        <v>0</v>
      </c>
      <c r="O13" s="16" t="n">
        <v>0</v>
      </c>
      <c r="P13" s="16" t="n">
        <f aca="false">O13/2</f>
        <v>0</v>
      </c>
      <c r="Q13" s="16" t="n">
        <f aca="false">O13-P13</f>
        <v>0</v>
      </c>
      <c r="R13" s="16" t="n">
        <f aca="false">O13/2</f>
        <v>0</v>
      </c>
      <c r="S13" s="16" t="n">
        <v>0</v>
      </c>
      <c r="T13" s="16" t="n">
        <f aca="false">S13/2</f>
        <v>0</v>
      </c>
      <c r="U13" s="75" t="n">
        <f aca="false">S13-T13</f>
        <v>0</v>
      </c>
      <c r="V13" s="76" t="n">
        <f aca="false">S13/2</f>
        <v>0</v>
      </c>
      <c r="W13" s="76" t="n">
        <f aca="false">J13+N13+R13+V13</f>
        <v>0</v>
      </c>
    </row>
    <row r="14" customFormat="false" ht="15.75" hidden="false" customHeight="false" outlineLevel="0" collapsed="false">
      <c r="A14" s="15" t="n">
        <v>5</v>
      </c>
      <c r="B14" s="15" t="s">
        <v>43</v>
      </c>
      <c r="C14" s="15" t="s">
        <v>31</v>
      </c>
      <c r="D14" s="15" t="s">
        <v>44</v>
      </c>
      <c r="E14" s="15" t="s">
        <v>45</v>
      </c>
      <c r="F14" s="15" t="s">
        <v>46</v>
      </c>
      <c r="G14" s="16" t="n">
        <v>0</v>
      </c>
      <c r="H14" s="16" t="n">
        <f aca="false">G14/2</f>
        <v>0</v>
      </c>
      <c r="I14" s="16" t="n">
        <f aca="false">G14-H14</f>
        <v>0</v>
      </c>
      <c r="J14" s="16" t="n">
        <f aca="false">G14/2</f>
        <v>0</v>
      </c>
      <c r="K14" s="16" t="n">
        <v>0</v>
      </c>
      <c r="L14" s="16" t="n">
        <f aca="false">K14/2</f>
        <v>0</v>
      </c>
      <c r="M14" s="16" t="n">
        <f aca="false">K14-L14</f>
        <v>0</v>
      </c>
      <c r="N14" s="16" t="n">
        <f aca="false">K14/2</f>
        <v>0</v>
      </c>
      <c r="O14" s="16" t="n">
        <v>0</v>
      </c>
      <c r="P14" s="16" t="n">
        <f aca="false">O14/2</f>
        <v>0</v>
      </c>
      <c r="Q14" s="16" t="n">
        <f aca="false">O14-P14</f>
        <v>0</v>
      </c>
      <c r="R14" s="16" t="n">
        <f aca="false">O14/2</f>
        <v>0</v>
      </c>
      <c r="S14" s="16" t="n">
        <v>0</v>
      </c>
      <c r="T14" s="16" t="n">
        <f aca="false">S14/2</f>
        <v>0</v>
      </c>
      <c r="U14" s="75" t="n">
        <f aca="false">S14-T14</f>
        <v>0</v>
      </c>
      <c r="V14" s="76" t="n">
        <f aca="false">S14/2</f>
        <v>0</v>
      </c>
      <c r="W14" s="76" t="n">
        <f aca="false">J14+N14+R14+V14</f>
        <v>0</v>
      </c>
    </row>
    <row r="15" customFormat="false" ht="15.75" hidden="false" customHeight="false" outlineLevel="0" collapsed="false">
      <c r="A15" s="15" t="n">
        <v>6</v>
      </c>
      <c r="B15" s="15" t="s">
        <v>47</v>
      </c>
      <c r="C15" s="15" t="s">
        <v>48</v>
      </c>
      <c r="D15" s="15" t="s">
        <v>49</v>
      </c>
      <c r="E15" s="15" t="s">
        <v>50</v>
      </c>
      <c r="F15" s="15" t="s">
        <v>51</v>
      </c>
      <c r="G15" s="16" t="n">
        <v>0</v>
      </c>
      <c r="H15" s="16" t="n">
        <f aca="false">G15/2</f>
        <v>0</v>
      </c>
      <c r="I15" s="16" t="n">
        <f aca="false">G15-H15</f>
        <v>0</v>
      </c>
      <c r="J15" s="16" t="n">
        <f aca="false">G15/2</f>
        <v>0</v>
      </c>
      <c r="K15" s="16" t="n">
        <v>0</v>
      </c>
      <c r="L15" s="16" t="n">
        <f aca="false">K15/2</f>
        <v>0</v>
      </c>
      <c r="M15" s="16" t="n">
        <f aca="false">K15-L15</f>
        <v>0</v>
      </c>
      <c r="N15" s="16" t="n">
        <f aca="false">K15/2</f>
        <v>0</v>
      </c>
      <c r="O15" s="16" t="n">
        <v>0</v>
      </c>
      <c r="P15" s="16" t="n">
        <f aca="false">O15/2</f>
        <v>0</v>
      </c>
      <c r="Q15" s="16" t="n">
        <f aca="false">O15-P15</f>
        <v>0</v>
      </c>
      <c r="R15" s="16" t="n">
        <f aca="false">O15/2</f>
        <v>0</v>
      </c>
      <c r="S15" s="16" t="n">
        <v>0</v>
      </c>
      <c r="T15" s="16" t="n">
        <f aca="false">S15/2</f>
        <v>0</v>
      </c>
      <c r="U15" s="75" t="n">
        <f aca="false">S15-T15</f>
        <v>0</v>
      </c>
      <c r="V15" s="76" t="n">
        <f aca="false">S15/2</f>
        <v>0</v>
      </c>
      <c r="W15" s="76" t="n">
        <f aca="false">J15+N15+R15+V15</f>
        <v>0</v>
      </c>
    </row>
    <row r="16" customFormat="false" ht="15.75" hidden="false" customHeight="false" outlineLevel="0" collapsed="false">
      <c r="A16" s="15" t="n">
        <v>7</v>
      </c>
      <c r="B16" s="15" t="s">
        <v>52</v>
      </c>
      <c r="C16" s="15" t="s">
        <v>53</v>
      </c>
      <c r="D16" s="15" t="s">
        <v>54</v>
      </c>
      <c r="E16" s="15" t="s">
        <v>55</v>
      </c>
      <c r="F16" s="15" t="s">
        <v>34</v>
      </c>
      <c r="G16" s="16" t="n">
        <v>75000</v>
      </c>
      <c r="H16" s="16" t="n">
        <f aca="false">G16/2</f>
        <v>37500</v>
      </c>
      <c r="I16" s="16" t="n">
        <f aca="false">G16-H16</f>
        <v>37500</v>
      </c>
      <c r="J16" s="16" t="n">
        <f aca="false">G16/2</f>
        <v>37500</v>
      </c>
      <c r="K16" s="16" t="n">
        <v>10000</v>
      </c>
      <c r="L16" s="16" t="n">
        <f aca="false">K16/2</f>
        <v>5000</v>
      </c>
      <c r="M16" s="16" t="n">
        <f aca="false">K16-L16</f>
        <v>5000</v>
      </c>
      <c r="N16" s="16" t="n">
        <f aca="false">K16/2</f>
        <v>5000</v>
      </c>
      <c r="O16" s="16" t="n">
        <v>6000</v>
      </c>
      <c r="P16" s="16" t="n">
        <f aca="false">O16/2</f>
        <v>3000</v>
      </c>
      <c r="Q16" s="16" t="n">
        <f aca="false">O16-P16</f>
        <v>3000</v>
      </c>
      <c r="R16" s="16" t="n">
        <f aca="false">O16/2</f>
        <v>3000</v>
      </c>
      <c r="S16" s="16" t="n">
        <v>50000</v>
      </c>
      <c r="T16" s="16" t="n">
        <f aca="false">S16/2</f>
        <v>25000</v>
      </c>
      <c r="U16" s="75" t="n">
        <f aca="false">S16-T16</f>
        <v>25000</v>
      </c>
      <c r="V16" s="76" t="n">
        <f aca="false">S16/2</f>
        <v>25000</v>
      </c>
      <c r="W16" s="76" t="n">
        <f aca="false">J16+N16+R16+V16</f>
        <v>70500</v>
      </c>
    </row>
    <row r="17" customFormat="false" ht="15.75" hidden="false" customHeight="false" outlineLevel="0" collapsed="false">
      <c r="A17" s="15" t="n">
        <v>8</v>
      </c>
      <c r="B17" s="15" t="s">
        <v>56</v>
      </c>
      <c r="C17" s="15" t="s">
        <v>53</v>
      </c>
      <c r="D17" s="15" t="s">
        <v>57</v>
      </c>
      <c r="E17" s="15" t="s">
        <v>58</v>
      </c>
      <c r="F17" s="15" t="s">
        <v>59</v>
      </c>
      <c r="G17" s="16" t="n">
        <v>0</v>
      </c>
      <c r="H17" s="16" t="n">
        <f aca="false">G17/2</f>
        <v>0</v>
      </c>
      <c r="I17" s="16" t="n">
        <f aca="false">G17-H17</f>
        <v>0</v>
      </c>
      <c r="J17" s="16" t="n">
        <f aca="false">G17/2</f>
        <v>0</v>
      </c>
      <c r="K17" s="16" t="n">
        <v>0</v>
      </c>
      <c r="L17" s="16" t="n">
        <f aca="false">K17/2</f>
        <v>0</v>
      </c>
      <c r="M17" s="16" t="n">
        <f aca="false">K17-L17</f>
        <v>0</v>
      </c>
      <c r="N17" s="16" t="n">
        <f aca="false">K17/2</f>
        <v>0</v>
      </c>
      <c r="O17" s="16" t="n">
        <v>0</v>
      </c>
      <c r="P17" s="16" t="n">
        <f aca="false">O17/2</f>
        <v>0</v>
      </c>
      <c r="Q17" s="16" t="n">
        <f aca="false">O17-P17</f>
        <v>0</v>
      </c>
      <c r="R17" s="16" t="n">
        <f aca="false">O17/2</f>
        <v>0</v>
      </c>
      <c r="S17" s="16" t="n">
        <v>0</v>
      </c>
      <c r="T17" s="16" t="n">
        <f aca="false">S17/2</f>
        <v>0</v>
      </c>
      <c r="U17" s="75" t="n">
        <f aca="false">S17-T17</f>
        <v>0</v>
      </c>
      <c r="V17" s="76" t="n">
        <f aca="false">S17/2</f>
        <v>0</v>
      </c>
      <c r="W17" s="76" t="n">
        <f aca="false">J17+N17+R17+V17</f>
        <v>0</v>
      </c>
    </row>
    <row r="18" customFormat="false" ht="15.75" hidden="false" customHeight="false" outlineLevel="0" collapsed="false">
      <c r="A18" s="15" t="n">
        <v>9</v>
      </c>
      <c r="B18" s="15" t="s">
        <v>60</v>
      </c>
      <c r="C18" s="15" t="s">
        <v>61</v>
      </c>
      <c r="D18" s="15" t="s">
        <v>62</v>
      </c>
      <c r="E18" s="15" t="s">
        <v>63</v>
      </c>
      <c r="F18" s="15" t="s">
        <v>46</v>
      </c>
      <c r="G18" s="16" t="n">
        <v>0</v>
      </c>
      <c r="H18" s="16" t="n">
        <f aca="false">G18/2</f>
        <v>0</v>
      </c>
      <c r="I18" s="16" t="n">
        <f aca="false">G18-H18</f>
        <v>0</v>
      </c>
      <c r="J18" s="16" t="n">
        <f aca="false">G18/2</f>
        <v>0</v>
      </c>
      <c r="K18" s="16" t="n">
        <v>0</v>
      </c>
      <c r="L18" s="16" t="n">
        <f aca="false">K18/2</f>
        <v>0</v>
      </c>
      <c r="M18" s="16" t="n">
        <f aca="false">K18-L18</f>
        <v>0</v>
      </c>
      <c r="N18" s="16" t="n">
        <f aca="false">K18/2</f>
        <v>0</v>
      </c>
      <c r="O18" s="16" t="n">
        <v>0</v>
      </c>
      <c r="P18" s="16" t="n">
        <f aca="false">O18/2</f>
        <v>0</v>
      </c>
      <c r="Q18" s="16" t="n">
        <f aca="false">O18-P18</f>
        <v>0</v>
      </c>
      <c r="R18" s="16" t="n">
        <f aca="false">O18/2</f>
        <v>0</v>
      </c>
      <c r="S18" s="16" t="n">
        <v>0</v>
      </c>
      <c r="T18" s="16" t="n">
        <f aca="false">S18/2</f>
        <v>0</v>
      </c>
      <c r="U18" s="75" t="n">
        <f aca="false">S18-T18</f>
        <v>0</v>
      </c>
      <c r="V18" s="76" t="n">
        <f aca="false">S18/2</f>
        <v>0</v>
      </c>
      <c r="W18" s="76" t="n">
        <f aca="false">J18+N18+R18+V18</f>
        <v>0</v>
      </c>
    </row>
    <row r="19" customFormat="false" ht="15.75" hidden="false" customHeight="false" outlineLevel="0" collapsed="false">
      <c r="A19" s="15" t="n">
        <v>10</v>
      </c>
      <c r="B19" s="15" t="s">
        <v>64</v>
      </c>
      <c r="C19" s="15" t="s">
        <v>65</v>
      </c>
      <c r="D19" s="15" t="s">
        <v>66</v>
      </c>
      <c r="E19" s="15" t="s">
        <v>67</v>
      </c>
      <c r="F19" s="15" t="s">
        <v>42</v>
      </c>
      <c r="G19" s="16" t="n">
        <v>0</v>
      </c>
      <c r="H19" s="16" t="n">
        <f aca="false">G19/2</f>
        <v>0</v>
      </c>
      <c r="I19" s="16" t="n">
        <f aca="false">G19-H19</f>
        <v>0</v>
      </c>
      <c r="J19" s="16" t="n">
        <f aca="false">G19/2</f>
        <v>0</v>
      </c>
      <c r="K19" s="16" t="n">
        <v>0</v>
      </c>
      <c r="L19" s="16" t="n">
        <f aca="false">K19/2</f>
        <v>0</v>
      </c>
      <c r="M19" s="16" t="n">
        <f aca="false">K19-L19</f>
        <v>0</v>
      </c>
      <c r="N19" s="16" t="n">
        <f aca="false">K19/2</f>
        <v>0</v>
      </c>
      <c r="O19" s="16" t="n">
        <v>0</v>
      </c>
      <c r="P19" s="16" t="n">
        <f aca="false">O19/2</f>
        <v>0</v>
      </c>
      <c r="Q19" s="16" t="n">
        <f aca="false">O19-P19</f>
        <v>0</v>
      </c>
      <c r="R19" s="16" t="n">
        <f aca="false">O19/2</f>
        <v>0</v>
      </c>
      <c r="S19" s="16" t="n">
        <v>0</v>
      </c>
      <c r="T19" s="16" t="n">
        <f aca="false">S19/2</f>
        <v>0</v>
      </c>
      <c r="U19" s="75" t="n">
        <f aca="false">S19-T19</f>
        <v>0</v>
      </c>
      <c r="V19" s="76" t="n">
        <f aca="false">S19/2</f>
        <v>0</v>
      </c>
      <c r="W19" s="76" t="n">
        <f aca="false">J19+N19+R19+V19</f>
        <v>0</v>
      </c>
    </row>
    <row r="20" customFormat="false" ht="15.75" hidden="false" customHeight="false" outlineLevel="0" collapsed="false">
      <c r="A20" s="15" t="n">
        <v>11</v>
      </c>
      <c r="B20" s="15" t="s">
        <v>68</v>
      </c>
      <c r="C20" s="15" t="s">
        <v>69</v>
      </c>
      <c r="D20" s="15" t="s">
        <v>70</v>
      </c>
      <c r="E20" s="15" t="s">
        <v>71</v>
      </c>
      <c r="F20" s="15" t="s">
        <v>42</v>
      </c>
      <c r="G20" s="16" t="n">
        <v>0</v>
      </c>
      <c r="H20" s="16" t="n">
        <f aca="false">G20/2</f>
        <v>0</v>
      </c>
      <c r="I20" s="16" t="n">
        <f aca="false">G20-H20</f>
        <v>0</v>
      </c>
      <c r="J20" s="16" t="n">
        <f aca="false">G20/2</f>
        <v>0</v>
      </c>
      <c r="K20" s="16" t="n">
        <v>0</v>
      </c>
      <c r="L20" s="16" t="n">
        <f aca="false">K20/2</f>
        <v>0</v>
      </c>
      <c r="M20" s="16" t="n">
        <f aca="false">K20-L20</f>
        <v>0</v>
      </c>
      <c r="N20" s="16" t="n">
        <f aca="false">K20/2</f>
        <v>0</v>
      </c>
      <c r="O20" s="16" t="n">
        <v>0</v>
      </c>
      <c r="P20" s="16" t="n">
        <f aca="false">O20/2</f>
        <v>0</v>
      </c>
      <c r="Q20" s="16" t="n">
        <f aca="false">O20-P20</f>
        <v>0</v>
      </c>
      <c r="R20" s="16" t="n">
        <f aca="false">O20/2</f>
        <v>0</v>
      </c>
      <c r="S20" s="16" t="n">
        <v>0</v>
      </c>
      <c r="T20" s="16" t="n">
        <f aca="false">S20/2</f>
        <v>0</v>
      </c>
      <c r="U20" s="75" t="n">
        <f aca="false">S20-T20</f>
        <v>0</v>
      </c>
      <c r="V20" s="76" t="n">
        <f aca="false">S20/2</f>
        <v>0</v>
      </c>
      <c r="W20" s="76" t="n">
        <f aca="false">J20+N20+R20+V20</f>
        <v>0</v>
      </c>
    </row>
    <row r="21" customFormat="false" ht="15.75" hidden="false" customHeight="false" outlineLevel="0" collapsed="false">
      <c r="A21" s="15" t="n">
        <v>12</v>
      </c>
      <c r="B21" s="15" t="s">
        <v>72</v>
      </c>
      <c r="C21" s="15" t="s">
        <v>69</v>
      </c>
      <c r="D21" s="15" t="s">
        <v>73</v>
      </c>
      <c r="E21" s="15" t="s">
        <v>74</v>
      </c>
      <c r="F21" s="15" t="s">
        <v>46</v>
      </c>
      <c r="G21" s="16" t="n">
        <v>0</v>
      </c>
      <c r="H21" s="16" t="n">
        <f aca="false">G21/2</f>
        <v>0</v>
      </c>
      <c r="I21" s="16" t="n">
        <f aca="false">G21-H21</f>
        <v>0</v>
      </c>
      <c r="J21" s="16" t="n">
        <f aca="false">G21/2</f>
        <v>0</v>
      </c>
      <c r="K21" s="16" t="n">
        <v>0</v>
      </c>
      <c r="L21" s="16" t="n">
        <f aca="false">K21/2</f>
        <v>0</v>
      </c>
      <c r="M21" s="16" t="n">
        <f aca="false">K21-L21</f>
        <v>0</v>
      </c>
      <c r="N21" s="16" t="n">
        <f aca="false">K21/2</f>
        <v>0</v>
      </c>
      <c r="O21" s="16" t="n">
        <v>0</v>
      </c>
      <c r="P21" s="16" t="n">
        <f aca="false">O21/2</f>
        <v>0</v>
      </c>
      <c r="Q21" s="16" t="n">
        <f aca="false">O21-P21</f>
        <v>0</v>
      </c>
      <c r="R21" s="16" t="n">
        <f aca="false">O21/2</f>
        <v>0</v>
      </c>
      <c r="S21" s="16" t="n">
        <v>0</v>
      </c>
      <c r="T21" s="16" t="n">
        <f aca="false">S21/2</f>
        <v>0</v>
      </c>
      <c r="U21" s="75" t="n">
        <f aca="false">S21-T21</f>
        <v>0</v>
      </c>
      <c r="V21" s="76" t="n">
        <f aca="false">S21/2</f>
        <v>0</v>
      </c>
      <c r="W21" s="76" t="n">
        <f aca="false">J21+N21+R21+V21</f>
        <v>0</v>
      </c>
    </row>
    <row r="22" customFormat="false" ht="15.75" hidden="false" customHeight="false" outlineLevel="0" collapsed="false">
      <c r="A22" s="15" t="n">
        <v>13</v>
      </c>
      <c r="B22" s="15" t="s">
        <v>75</v>
      </c>
      <c r="C22" s="15" t="s">
        <v>76</v>
      </c>
      <c r="D22" s="15" t="s">
        <v>77</v>
      </c>
      <c r="E22" s="15" t="s">
        <v>78</v>
      </c>
      <c r="F22" s="15" t="s">
        <v>46</v>
      </c>
      <c r="G22" s="16" t="n">
        <v>0</v>
      </c>
      <c r="H22" s="16" t="n">
        <f aca="false">G22/2</f>
        <v>0</v>
      </c>
      <c r="I22" s="16" t="n">
        <f aca="false">G22-H22</f>
        <v>0</v>
      </c>
      <c r="J22" s="16" t="n">
        <f aca="false">G22/2</f>
        <v>0</v>
      </c>
      <c r="K22" s="16" t="n">
        <v>0</v>
      </c>
      <c r="L22" s="16" t="n">
        <f aca="false">K22/2</f>
        <v>0</v>
      </c>
      <c r="M22" s="16" t="n">
        <f aca="false">K22-L22</f>
        <v>0</v>
      </c>
      <c r="N22" s="16" t="n">
        <f aca="false">K22/2</f>
        <v>0</v>
      </c>
      <c r="O22" s="16" t="n">
        <v>0</v>
      </c>
      <c r="P22" s="16" t="n">
        <f aca="false">O22/2</f>
        <v>0</v>
      </c>
      <c r="Q22" s="16" t="n">
        <f aca="false">O22-P22</f>
        <v>0</v>
      </c>
      <c r="R22" s="16" t="n">
        <f aca="false">O22/2</f>
        <v>0</v>
      </c>
      <c r="S22" s="16" t="n">
        <v>0</v>
      </c>
      <c r="T22" s="16" t="n">
        <f aca="false">S22/2</f>
        <v>0</v>
      </c>
      <c r="U22" s="75" t="n">
        <f aca="false">S22-T22</f>
        <v>0</v>
      </c>
      <c r="V22" s="76" t="n">
        <f aca="false">S22/2</f>
        <v>0</v>
      </c>
      <c r="W22" s="76" t="n">
        <f aca="false">J22+N22+R22+V22</f>
        <v>0</v>
      </c>
    </row>
    <row r="23" customFormat="false" ht="15.75" hidden="false" customHeight="false" outlineLevel="0" collapsed="false">
      <c r="A23" s="15" t="n">
        <v>14</v>
      </c>
      <c r="B23" s="15" t="s">
        <v>79</v>
      </c>
      <c r="C23" s="15" t="s">
        <v>80</v>
      </c>
      <c r="D23" s="15" t="s">
        <v>81</v>
      </c>
      <c r="E23" s="15" t="s">
        <v>82</v>
      </c>
      <c r="F23" s="15" t="s">
        <v>59</v>
      </c>
      <c r="G23" s="16" t="n">
        <v>0</v>
      </c>
      <c r="H23" s="16" t="n">
        <f aca="false">G23/2</f>
        <v>0</v>
      </c>
      <c r="I23" s="16" t="n">
        <f aca="false">G23-H23</f>
        <v>0</v>
      </c>
      <c r="J23" s="16" t="n">
        <f aca="false">G23/2</f>
        <v>0</v>
      </c>
      <c r="K23" s="16" t="n">
        <v>0</v>
      </c>
      <c r="L23" s="16" t="n">
        <f aca="false">K23/2</f>
        <v>0</v>
      </c>
      <c r="M23" s="16" t="n">
        <f aca="false">K23-L23</f>
        <v>0</v>
      </c>
      <c r="N23" s="16" t="n">
        <f aca="false">K23/2</f>
        <v>0</v>
      </c>
      <c r="O23" s="16" t="n">
        <v>0</v>
      </c>
      <c r="P23" s="16" t="n">
        <f aca="false">O23/2</f>
        <v>0</v>
      </c>
      <c r="Q23" s="16" t="n">
        <f aca="false">O23-P23</f>
        <v>0</v>
      </c>
      <c r="R23" s="16" t="n">
        <f aca="false">O23/2</f>
        <v>0</v>
      </c>
      <c r="S23" s="16" t="n">
        <v>0</v>
      </c>
      <c r="T23" s="16" t="n">
        <f aca="false">S23/2</f>
        <v>0</v>
      </c>
      <c r="U23" s="75" t="n">
        <f aca="false">S23-T23</f>
        <v>0</v>
      </c>
      <c r="V23" s="76" t="n">
        <f aca="false">S23/2</f>
        <v>0</v>
      </c>
      <c r="W23" s="76" t="n">
        <f aca="false">J23+N23+R23+V23</f>
        <v>0</v>
      </c>
    </row>
    <row r="24" customFormat="false" ht="15.75" hidden="false" customHeight="false" outlineLevel="0" collapsed="false">
      <c r="A24" s="15" t="n">
        <v>15</v>
      </c>
      <c r="B24" s="15" t="s">
        <v>83</v>
      </c>
      <c r="C24" s="15" t="s">
        <v>80</v>
      </c>
      <c r="D24" s="15" t="s">
        <v>84</v>
      </c>
      <c r="E24" s="15" t="s">
        <v>85</v>
      </c>
      <c r="F24" s="15" t="s">
        <v>59</v>
      </c>
      <c r="G24" s="16" t="n">
        <v>0</v>
      </c>
      <c r="H24" s="16" t="n">
        <f aca="false">G24/2</f>
        <v>0</v>
      </c>
      <c r="I24" s="16" t="n">
        <f aca="false">G24-H24</f>
        <v>0</v>
      </c>
      <c r="J24" s="16" t="n">
        <f aca="false">G24/2</f>
        <v>0</v>
      </c>
      <c r="K24" s="16" t="n">
        <v>0</v>
      </c>
      <c r="L24" s="16" t="n">
        <f aca="false">K24/2</f>
        <v>0</v>
      </c>
      <c r="M24" s="16" t="n">
        <f aca="false">K24-L24</f>
        <v>0</v>
      </c>
      <c r="N24" s="16" t="n">
        <f aca="false">K24/2</f>
        <v>0</v>
      </c>
      <c r="O24" s="16" t="n">
        <v>0</v>
      </c>
      <c r="P24" s="16" t="n">
        <f aca="false">O24/2</f>
        <v>0</v>
      </c>
      <c r="Q24" s="16" t="n">
        <f aca="false">O24-P24</f>
        <v>0</v>
      </c>
      <c r="R24" s="16" t="n">
        <f aca="false">O24/2</f>
        <v>0</v>
      </c>
      <c r="S24" s="16" t="n">
        <v>0</v>
      </c>
      <c r="T24" s="16" t="n">
        <f aca="false">S24/2</f>
        <v>0</v>
      </c>
      <c r="U24" s="75" t="n">
        <f aca="false">S24-T24</f>
        <v>0</v>
      </c>
      <c r="V24" s="76" t="n">
        <f aca="false">S24/2</f>
        <v>0</v>
      </c>
      <c r="W24" s="76" t="n">
        <f aca="false">J24+N24+R24+V24</f>
        <v>0</v>
      </c>
    </row>
    <row r="25" customFormat="false" ht="15.75" hidden="false" customHeight="false" outlineLevel="0" collapsed="false">
      <c r="A25" s="15" t="n">
        <v>16</v>
      </c>
      <c r="B25" s="15" t="s">
        <v>86</v>
      </c>
      <c r="C25" s="15" t="s">
        <v>87</v>
      </c>
      <c r="D25" s="15" t="s">
        <v>88</v>
      </c>
      <c r="E25" s="15" t="s">
        <v>89</v>
      </c>
      <c r="F25" s="15" t="s">
        <v>38</v>
      </c>
      <c r="G25" s="16" t="n">
        <v>75000</v>
      </c>
      <c r="H25" s="16" t="n">
        <f aca="false">G25/2</f>
        <v>37500</v>
      </c>
      <c r="I25" s="16" t="n">
        <f aca="false">G25-H25</f>
        <v>37500</v>
      </c>
      <c r="J25" s="16" t="n">
        <f aca="false">G25/2</f>
        <v>37500</v>
      </c>
      <c r="K25" s="16" t="n">
        <v>0</v>
      </c>
      <c r="L25" s="16" t="n">
        <f aca="false">K25/2</f>
        <v>0</v>
      </c>
      <c r="M25" s="16" t="n">
        <f aca="false">K25-L25</f>
        <v>0</v>
      </c>
      <c r="N25" s="16" t="n">
        <f aca="false">K25/2</f>
        <v>0</v>
      </c>
      <c r="O25" s="16" t="n">
        <v>0</v>
      </c>
      <c r="P25" s="16" t="n">
        <f aca="false">O25/2</f>
        <v>0</v>
      </c>
      <c r="Q25" s="16" t="n">
        <f aca="false">O25-P25</f>
        <v>0</v>
      </c>
      <c r="R25" s="16" t="n">
        <f aca="false">O25/2</f>
        <v>0</v>
      </c>
      <c r="S25" s="16" t="n">
        <v>0</v>
      </c>
      <c r="T25" s="16" t="n">
        <f aca="false">S25/2</f>
        <v>0</v>
      </c>
      <c r="U25" s="75" t="n">
        <f aca="false">S25-T25</f>
        <v>0</v>
      </c>
      <c r="V25" s="76" t="n">
        <f aca="false">S25/2</f>
        <v>0</v>
      </c>
      <c r="W25" s="76" t="n">
        <f aca="false">J25+N25+R25+V25</f>
        <v>37500</v>
      </c>
    </row>
    <row r="26" customFormat="false" ht="15.75" hidden="false" customHeight="false" outlineLevel="0" collapsed="false">
      <c r="A26" s="15" t="n">
        <v>17</v>
      </c>
      <c r="B26" s="15" t="s">
        <v>90</v>
      </c>
      <c r="C26" s="15" t="s">
        <v>87</v>
      </c>
      <c r="D26" s="15" t="s">
        <v>91</v>
      </c>
      <c r="E26" s="15" t="s">
        <v>92</v>
      </c>
      <c r="F26" s="15" t="s">
        <v>59</v>
      </c>
      <c r="G26" s="16" t="n">
        <v>0</v>
      </c>
      <c r="H26" s="16" t="n">
        <f aca="false">G26/2</f>
        <v>0</v>
      </c>
      <c r="I26" s="16" t="n">
        <f aca="false">G26-H26</f>
        <v>0</v>
      </c>
      <c r="J26" s="16" t="n">
        <f aca="false">G26/2</f>
        <v>0</v>
      </c>
      <c r="K26" s="16" t="n">
        <v>0</v>
      </c>
      <c r="L26" s="16" t="n">
        <f aca="false">K26/2</f>
        <v>0</v>
      </c>
      <c r="M26" s="16" t="n">
        <f aca="false">K26-L26</f>
        <v>0</v>
      </c>
      <c r="N26" s="16" t="n">
        <f aca="false">K26/2</f>
        <v>0</v>
      </c>
      <c r="O26" s="16" t="n">
        <v>0</v>
      </c>
      <c r="P26" s="16" t="n">
        <f aca="false">O26/2</f>
        <v>0</v>
      </c>
      <c r="Q26" s="16" t="n">
        <f aca="false">O26-P26</f>
        <v>0</v>
      </c>
      <c r="R26" s="16" t="n">
        <f aca="false">O26/2</f>
        <v>0</v>
      </c>
      <c r="S26" s="16" t="n">
        <v>0</v>
      </c>
      <c r="T26" s="16" t="n">
        <f aca="false">S26/2</f>
        <v>0</v>
      </c>
      <c r="U26" s="75" t="n">
        <f aca="false">S26-T26</f>
        <v>0</v>
      </c>
      <c r="V26" s="76" t="n">
        <f aca="false">S26/2</f>
        <v>0</v>
      </c>
      <c r="W26" s="76" t="n">
        <f aca="false">J26+N26+R26+V26</f>
        <v>0</v>
      </c>
    </row>
    <row r="27" customFormat="false" ht="15.75" hidden="false" customHeight="false" outlineLevel="0" collapsed="false">
      <c r="A27" s="15" t="n">
        <v>18</v>
      </c>
      <c r="B27" s="15" t="s">
        <v>93</v>
      </c>
      <c r="C27" s="15" t="s">
        <v>87</v>
      </c>
      <c r="D27" s="15" t="s">
        <v>94</v>
      </c>
      <c r="E27" s="15" t="s">
        <v>95</v>
      </c>
      <c r="F27" s="15" t="s">
        <v>59</v>
      </c>
      <c r="G27" s="16" t="n">
        <v>0</v>
      </c>
      <c r="H27" s="16" t="n">
        <f aca="false">G27/2</f>
        <v>0</v>
      </c>
      <c r="I27" s="16" t="n">
        <f aca="false">G27-H27</f>
        <v>0</v>
      </c>
      <c r="J27" s="16" t="n">
        <f aca="false">G27/2</f>
        <v>0</v>
      </c>
      <c r="K27" s="16" t="n">
        <v>0</v>
      </c>
      <c r="L27" s="16" t="n">
        <f aca="false">K27/2</f>
        <v>0</v>
      </c>
      <c r="M27" s="16" t="n">
        <f aca="false">K27-L27</f>
        <v>0</v>
      </c>
      <c r="N27" s="16" t="n">
        <f aca="false">K27/2</f>
        <v>0</v>
      </c>
      <c r="O27" s="16" t="n">
        <v>0</v>
      </c>
      <c r="P27" s="16" t="n">
        <f aca="false">O27/2</f>
        <v>0</v>
      </c>
      <c r="Q27" s="16" t="n">
        <f aca="false">O27-P27</f>
        <v>0</v>
      </c>
      <c r="R27" s="16" t="n">
        <f aca="false">O27/2</f>
        <v>0</v>
      </c>
      <c r="S27" s="16" t="n">
        <v>0</v>
      </c>
      <c r="T27" s="16" t="n">
        <f aca="false">S27/2</f>
        <v>0</v>
      </c>
      <c r="U27" s="75" t="n">
        <f aca="false">S27-T27</f>
        <v>0</v>
      </c>
      <c r="V27" s="76" t="n">
        <f aca="false">S27/2</f>
        <v>0</v>
      </c>
      <c r="W27" s="76" t="n">
        <f aca="false">J27+N27+R27+V27</f>
        <v>0</v>
      </c>
    </row>
    <row r="28" customFormat="false" ht="15.75" hidden="false" customHeight="false" outlineLevel="0" collapsed="false">
      <c r="A28" s="15" t="n">
        <v>19</v>
      </c>
      <c r="B28" s="15" t="s">
        <v>96</v>
      </c>
      <c r="C28" s="15" t="s">
        <v>87</v>
      </c>
      <c r="D28" s="15" t="s">
        <v>97</v>
      </c>
      <c r="E28" s="15" t="s">
        <v>98</v>
      </c>
      <c r="F28" s="15" t="s">
        <v>42</v>
      </c>
      <c r="G28" s="16" t="n">
        <v>0</v>
      </c>
      <c r="H28" s="16" t="n">
        <f aca="false">G28/2</f>
        <v>0</v>
      </c>
      <c r="I28" s="16" t="n">
        <f aca="false">G28-H28</f>
        <v>0</v>
      </c>
      <c r="J28" s="16" t="n">
        <f aca="false">G28/2</f>
        <v>0</v>
      </c>
      <c r="K28" s="16" t="n">
        <v>0</v>
      </c>
      <c r="L28" s="16" t="n">
        <f aca="false">K28/2</f>
        <v>0</v>
      </c>
      <c r="M28" s="16" t="n">
        <f aca="false">K28-L28</f>
        <v>0</v>
      </c>
      <c r="N28" s="16" t="n">
        <f aca="false">K28/2</f>
        <v>0</v>
      </c>
      <c r="O28" s="16" t="n">
        <v>0</v>
      </c>
      <c r="P28" s="16" t="n">
        <f aca="false">O28/2</f>
        <v>0</v>
      </c>
      <c r="Q28" s="16" t="n">
        <f aca="false">O28-P28</f>
        <v>0</v>
      </c>
      <c r="R28" s="16" t="n">
        <f aca="false">O28/2</f>
        <v>0</v>
      </c>
      <c r="S28" s="16" t="n">
        <v>0</v>
      </c>
      <c r="T28" s="16" t="n">
        <f aca="false">S28/2</f>
        <v>0</v>
      </c>
      <c r="U28" s="75" t="n">
        <f aca="false">S28-T28</f>
        <v>0</v>
      </c>
      <c r="V28" s="76" t="n">
        <f aca="false">S28/2</f>
        <v>0</v>
      </c>
      <c r="W28" s="76" t="n">
        <f aca="false">J28+N28+R28+V28</f>
        <v>0</v>
      </c>
    </row>
    <row r="29" customFormat="false" ht="15.75" hidden="false" customHeight="false" outlineLevel="0" collapsed="false">
      <c r="A29" s="15" t="n">
        <v>20</v>
      </c>
      <c r="B29" s="15" t="s">
        <v>99</v>
      </c>
      <c r="C29" s="15" t="s">
        <v>87</v>
      </c>
      <c r="D29" s="15" t="s">
        <v>100</v>
      </c>
      <c r="E29" s="15" t="s">
        <v>101</v>
      </c>
      <c r="F29" s="15" t="s">
        <v>102</v>
      </c>
      <c r="G29" s="16" t="n">
        <v>75000</v>
      </c>
      <c r="H29" s="16" t="n">
        <f aca="false">G29/2</f>
        <v>37500</v>
      </c>
      <c r="I29" s="16" t="n">
        <f aca="false">G29-H29</f>
        <v>37500</v>
      </c>
      <c r="J29" s="16" t="n">
        <f aca="false">G29/2</f>
        <v>37500</v>
      </c>
      <c r="K29" s="16" t="n">
        <v>10000</v>
      </c>
      <c r="L29" s="16" t="n">
        <f aca="false">K29/2</f>
        <v>5000</v>
      </c>
      <c r="M29" s="16" t="n">
        <f aca="false">K29-L29</f>
        <v>5000</v>
      </c>
      <c r="N29" s="16" t="n">
        <f aca="false">K29/2</f>
        <v>5000</v>
      </c>
      <c r="O29" s="16" t="n">
        <v>6000</v>
      </c>
      <c r="P29" s="16" t="n">
        <f aca="false">O29/2</f>
        <v>3000</v>
      </c>
      <c r="Q29" s="16" t="n">
        <f aca="false">O29-P29</f>
        <v>3000</v>
      </c>
      <c r="R29" s="16" t="n">
        <f aca="false">O29/2</f>
        <v>3000</v>
      </c>
      <c r="S29" s="16" t="n">
        <v>50000</v>
      </c>
      <c r="T29" s="16" t="n">
        <f aca="false">S29/2</f>
        <v>25000</v>
      </c>
      <c r="U29" s="75" t="n">
        <f aca="false">S29-T29</f>
        <v>25000</v>
      </c>
      <c r="V29" s="76" t="n">
        <f aca="false">S29/2</f>
        <v>25000</v>
      </c>
      <c r="W29" s="76" t="n">
        <f aca="false">J29+N29+R29+V29</f>
        <v>70500</v>
      </c>
    </row>
    <row r="30" customFormat="false" ht="15.75" hidden="false" customHeight="false" outlineLevel="0" collapsed="false">
      <c r="A30" s="15" t="n">
        <v>21</v>
      </c>
      <c r="B30" s="15" t="s">
        <v>103</v>
      </c>
      <c r="C30" s="15" t="s">
        <v>87</v>
      </c>
      <c r="D30" s="15" t="s">
        <v>104</v>
      </c>
      <c r="E30" s="15" t="s">
        <v>105</v>
      </c>
      <c r="F30" s="15" t="s">
        <v>102</v>
      </c>
      <c r="G30" s="16" t="n">
        <v>75000</v>
      </c>
      <c r="H30" s="16" t="n">
        <f aca="false">G30/2</f>
        <v>37500</v>
      </c>
      <c r="I30" s="16" t="n">
        <f aca="false">G30-H30</f>
        <v>37500</v>
      </c>
      <c r="J30" s="16" t="n">
        <f aca="false">G30/2</f>
        <v>37500</v>
      </c>
      <c r="K30" s="16" t="n">
        <v>10000</v>
      </c>
      <c r="L30" s="16" t="n">
        <f aca="false">K30/2</f>
        <v>5000</v>
      </c>
      <c r="M30" s="16" t="n">
        <f aca="false">K30-L30</f>
        <v>5000</v>
      </c>
      <c r="N30" s="16" t="n">
        <f aca="false">K30/2</f>
        <v>5000</v>
      </c>
      <c r="O30" s="16" t="n">
        <v>6000</v>
      </c>
      <c r="P30" s="16" t="n">
        <f aca="false">O30/2</f>
        <v>3000</v>
      </c>
      <c r="Q30" s="16" t="n">
        <f aca="false">O30-P30</f>
        <v>3000</v>
      </c>
      <c r="R30" s="16" t="n">
        <f aca="false">O30/2</f>
        <v>3000</v>
      </c>
      <c r="S30" s="16" t="n">
        <v>50000</v>
      </c>
      <c r="T30" s="16" t="n">
        <f aca="false">S30/2</f>
        <v>25000</v>
      </c>
      <c r="U30" s="75" t="n">
        <f aca="false">S30-T30</f>
        <v>25000</v>
      </c>
      <c r="V30" s="76" t="n">
        <f aca="false">S30/2</f>
        <v>25000</v>
      </c>
      <c r="W30" s="76" t="n">
        <f aca="false">J30+N30+R30+V30</f>
        <v>70500</v>
      </c>
    </row>
    <row r="31" customFormat="false" ht="15.75" hidden="false" customHeight="false" outlineLevel="0" collapsed="false">
      <c r="A31" s="15" t="n">
        <v>22</v>
      </c>
      <c r="B31" s="15" t="s">
        <v>106</v>
      </c>
      <c r="C31" s="15" t="s">
        <v>87</v>
      </c>
      <c r="D31" s="15" t="s">
        <v>107</v>
      </c>
      <c r="E31" s="15" t="s">
        <v>108</v>
      </c>
      <c r="F31" s="15" t="s">
        <v>42</v>
      </c>
      <c r="G31" s="16" t="n">
        <v>0</v>
      </c>
      <c r="H31" s="16" t="n">
        <f aca="false">G31/2</f>
        <v>0</v>
      </c>
      <c r="I31" s="16" t="n">
        <f aca="false">G31-H31</f>
        <v>0</v>
      </c>
      <c r="J31" s="16" t="n">
        <f aca="false">G31/2</f>
        <v>0</v>
      </c>
      <c r="K31" s="16" t="n">
        <v>0</v>
      </c>
      <c r="L31" s="16" t="n">
        <f aca="false">K31/2</f>
        <v>0</v>
      </c>
      <c r="M31" s="16" t="n">
        <f aca="false">K31-L31</f>
        <v>0</v>
      </c>
      <c r="N31" s="16" t="n">
        <f aca="false">K31/2</f>
        <v>0</v>
      </c>
      <c r="O31" s="16" t="n">
        <v>0</v>
      </c>
      <c r="P31" s="16" t="n">
        <f aca="false">O31/2</f>
        <v>0</v>
      </c>
      <c r="Q31" s="16" t="n">
        <f aca="false">O31-P31</f>
        <v>0</v>
      </c>
      <c r="R31" s="16" t="n">
        <f aca="false">O31/2</f>
        <v>0</v>
      </c>
      <c r="S31" s="16" t="n">
        <v>0</v>
      </c>
      <c r="T31" s="16" t="n">
        <f aca="false">S31/2</f>
        <v>0</v>
      </c>
      <c r="U31" s="75" t="n">
        <f aca="false">S31-T31</f>
        <v>0</v>
      </c>
      <c r="V31" s="76" t="n">
        <f aca="false">S31/2</f>
        <v>0</v>
      </c>
      <c r="W31" s="76" t="n">
        <f aca="false">J31+N31+R31+V31</f>
        <v>0</v>
      </c>
    </row>
    <row r="32" customFormat="false" ht="15.75" hidden="false" customHeight="false" outlineLevel="0" collapsed="false">
      <c r="A32" s="15" t="n">
        <v>23</v>
      </c>
      <c r="B32" s="15" t="s">
        <v>109</v>
      </c>
      <c r="C32" s="15" t="s">
        <v>87</v>
      </c>
      <c r="D32" s="15" t="s">
        <v>110</v>
      </c>
      <c r="E32" s="15" t="s">
        <v>111</v>
      </c>
      <c r="F32" s="15" t="s">
        <v>102</v>
      </c>
      <c r="G32" s="16" t="n">
        <v>75000</v>
      </c>
      <c r="H32" s="16" t="n">
        <f aca="false">G32/2</f>
        <v>37500</v>
      </c>
      <c r="I32" s="16" t="n">
        <f aca="false">G32-H32</f>
        <v>37500</v>
      </c>
      <c r="J32" s="16" t="n">
        <f aca="false">G32/2</f>
        <v>37500</v>
      </c>
      <c r="K32" s="16" t="n">
        <v>10000</v>
      </c>
      <c r="L32" s="16" t="n">
        <f aca="false">K32/2</f>
        <v>5000</v>
      </c>
      <c r="M32" s="16" t="n">
        <f aca="false">K32-L32</f>
        <v>5000</v>
      </c>
      <c r="N32" s="16" t="n">
        <f aca="false">K32/2</f>
        <v>5000</v>
      </c>
      <c r="O32" s="16" t="n">
        <v>6000</v>
      </c>
      <c r="P32" s="16" t="n">
        <f aca="false">O32/2</f>
        <v>3000</v>
      </c>
      <c r="Q32" s="16" t="n">
        <f aca="false">O32-P32</f>
        <v>3000</v>
      </c>
      <c r="R32" s="16" t="n">
        <f aca="false">O32/2</f>
        <v>3000</v>
      </c>
      <c r="S32" s="16" t="n">
        <v>50000</v>
      </c>
      <c r="T32" s="16" t="n">
        <f aca="false">S32/2</f>
        <v>25000</v>
      </c>
      <c r="U32" s="75" t="n">
        <f aca="false">S32-T32</f>
        <v>25000</v>
      </c>
      <c r="V32" s="76" t="n">
        <f aca="false">S32/2</f>
        <v>25000</v>
      </c>
      <c r="W32" s="76" t="n">
        <f aca="false">J32+N32+R32+V32</f>
        <v>70500</v>
      </c>
    </row>
    <row r="33" customFormat="false" ht="15.75" hidden="false" customHeight="false" outlineLevel="0" collapsed="false">
      <c r="A33" s="15" t="n">
        <v>24</v>
      </c>
      <c r="B33" s="15" t="s">
        <v>112</v>
      </c>
      <c r="C33" s="15" t="s">
        <v>87</v>
      </c>
      <c r="D33" s="15" t="s">
        <v>113</v>
      </c>
      <c r="E33" s="15" t="s">
        <v>114</v>
      </c>
      <c r="F33" s="15" t="s">
        <v>46</v>
      </c>
      <c r="G33" s="16" t="n">
        <v>0</v>
      </c>
      <c r="H33" s="16" t="n">
        <f aca="false">G33/2</f>
        <v>0</v>
      </c>
      <c r="I33" s="16" t="n">
        <f aca="false">G33-H33</f>
        <v>0</v>
      </c>
      <c r="J33" s="16" t="n">
        <f aca="false">G33/2</f>
        <v>0</v>
      </c>
      <c r="K33" s="16" t="n">
        <v>0</v>
      </c>
      <c r="L33" s="16" t="n">
        <f aca="false">K33/2</f>
        <v>0</v>
      </c>
      <c r="M33" s="16" t="n">
        <f aca="false">K33-L33</f>
        <v>0</v>
      </c>
      <c r="N33" s="16" t="n">
        <f aca="false">K33/2</f>
        <v>0</v>
      </c>
      <c r="O33" s="16" t="n">
        <v>0</v>
      </c>
      <c r="P33" s="16" t="n">
        <f aca="false">O33/2</f>
        <v>0</v>
      </c>
      <c r="Q33" s="16" t="n">
        <f aca="false">O33-P33</f>
        <v>0</v>
      </c>
      <c r="R33" s="16" t="n">
        <f aca="false">O33/2</f>
        <v>0</v>
      </c>
      <c r="S33" s="16" t="n">
        <v>0</v>
      </c>
      <c r="T33" s="16" t="n">
        <f aca="false">S33/2</f>
        <v>0</v>
      </c>
      <c r="U33" s="75" t="n">
        <f aca="false">S33-T33</f>
        <v>0</v>
      </c>
      <c r="V33" s="76" t="n">
        <f aca="false">S33/2</f>
        <v>0</v>
      </c>
      <c r="W33" s="76" t="n">
        <f aca="false">J33+N33+R33+V33</f>
        <v>0</v>
      </c>
    </row>
    <row r="34" customFormat="false" ht="15.75" hidden="false" customHeight="false" outlineLevel="0" collapsed="false">
      <c r="A34" s="15" t="n">
        <v>25</v>
      </c>
      <c r="B34" s="15" t="s">
        <v>115</v>
      </c>
      <c r="C34" s="15" t="s">
        <v>87</v>
      </c>
      <c r="D34" s="15" t="s">
        <v>116</v>
      </c>
      <c r="E34" s="15" t="s">
        <v>117</v>
      </c>
      <c r="F34" s="15" t="s">
        <v>42</v>
      </c>
      <c r="G34" s="16" t="n">
        <v>0</v>
      </c>
      <c r="H34" s="16" t="n">
        <f aca="false">G34/2</f>
        <v>0</v>
      </c>
      <c r="I34" s="16" t="n">
        <f aca="false">G34-H34</f>
        <v>0</v>
      </c>
      <c r="J34" s="16" t="n">
        <f aca="false">G34/2</f>
        <v>0</v>
      </c>
      <c r="K34" s="16" t="n">
        <v>0</v>
      </c>
      <c r="L34" s="16" t="n">
        <f aca="false">K34/2</f>
        <v>0</v>
      </c>
      <c r="M34" s="16" t="n">
        <f aca="false">K34-L34</f>
        <v>0</v>
      </c>
      <c r="N34" s="16" t="n">
        <f aca="false">K34/2</f>
        <v>0</v>
      </c>
      <c r="O34" s="16" t="n">
        <v>0</v>
      </c>
      <c r="P34" s="16" t="n">
        <f aca="false">O34/2</f>
        <v>0</v>
      </c>
      <c r="Q34" s="16" t="n">
        <f aca="false">O34-P34</f>
        <v>0</v>
      </c>
      <c r="R34" s="16" t="n">
        <f aca="false">O34/2</f>
        <v>0</v>
      </c>
      <c r="S34" s="16" t="n">
        <v>0</v>
      </c>
      <c r="T34" s="16" t="n">
        <f aca="false">S34/2</f>
        <v>0</v>
      </c>
      <c r="U34" s="75" t="n">
        <f aca="false">S34-T34</f>
        <v>0</v>
      </c>
      <c r="V34" s="76" t="n">
        <f aca="false">S34/2</f>
        <v>0</v>
      </c>
      <c r="W34" s="76" t="n">
        <f aca="false">J34+N34+R34+V34</f>
        <v>0</v>
      </c>
    </row>
    <row r="35" customFormat="false" ht="15.75" hidden="false" customHeight="false" outlineLevel="0" collapsed="false">
      <c r="A35" s="15" t="n">
        <v>26</v>
      </c>
      <c r="B35" s="15" t="s">
        <v>118</v>
      </c>
      <c r="C35" s="15" t="s">
        <v>87</v>
      </c>
      <c r="D35" s="15" t="s">
        <v>119</v>
      </c>
      <c r="E35" s="15" t="s">
        <v>120</v>
      </c>
      <c r="F35" s="15" t="s">
        <v>121</v>
      </c>
      <c r="G35" s="16" t="n">
        <v>75000</v>
      </c>
      <c r="H35" s="16" t="n">
        <f aca="false">G35/2</f>
        <v>37500</v>
      </c>
      <c r="I35" s="16" t="n">
        <f aca="false">G35-H35</f>
        <v>37500</v>
      </c>
      <c r="J35" s="16" t="n">
        <f aca="false">G35/2</f>
        <v>37500</v>
      </c>
      <c r="K35" s="16" t="n">
        <v>10000</v>
      </c>
      <c r="L35" s="16" t="n">
        <f aca="false">K35/2</f>
        <v>5000</v>
      </c>
      <c r="M35" s="16" t="n">
        <f aca="false">K35-L35</f>
        <v>5000</v>
      </c>
      <c r="N35" s="16" t="n">
        <f aca="false">K35/2</f>
        <v>5000</v>
      </c>
      <c r="O35" s="16" t="n">
        <v>6000</v>
      </c>
      <c r="P35" s="16" t="n">
        <f aca="false">O35/2</f>
        <v>3000</v>
      </c>
      <c r="Q35" s="16" t="n">
        <f aca="false">O35-P35</f>
        <v>3000</v>
      </c>
      <c r="R35" s="16" t="n">
        <f aca="false">O35/2</f>
        <v>3000</v>
      </c>
      <c r="S35" s="16" t="n">
        <v>50000</v>
      </c>
      <c r="T35" s="16" t="n">
        <f aca="false">S35/2</f>
        <v>25000</v>
      </c>
      <c r="U35" s="75" t="n">
        <f aca="false">S35-T35</f>
        <v>25000</v>
      </c>
      <c r="V35" s="76" t="n">
        <f aca="false">S35/2</f>
        <v>25000</v>
      </c>
      <c r="W35" s="76" t="n">
        <f aca="false">J35+N35+R35+V35</f>
        <v>70500</v>
      </c>
    </row>
    <row r="36" customFormat="false" ht="15.75" hidden="false" customHeight="false" outlineLevel="0" collapsed="false">
      <c r="A36" s="15" t="n">
        <v>27</v>
      </c>
      <c r="B36" s="15" t="s">
        <v>122</v>
      </c>
      <c r="C36" s="15" t="s">
        <v>123</v>
      </c>
      <c r="D36" s="15" t="s">
        <v>124</v>
      </c>
      <c r="E36" s="15" t="s">
        <v>125</v>
      </c>
      <c r="F36" s="15" t="s">
        <v>46</v>
      </c>
      <c r="G36" s="16" t="n">
        <v>0</v>
      </c>
      <c r="H36" s="16" t="n">
        <f aca="false">G36/2</f>
        <v>0</v>
      </c>
      <c r="I36" s="16" t="n">
        <f aca="false">G36-H36</f>
        <v>0</v>
      </c>
      <c r="J36" s="16" t="n">
        <f aca="false">G36/2</f>
        <v>0</v>
      </c>
      <c r="K36" s="16" t="n">
        <v>0</v>
      </c>
      <c r="L36" s="16" t="n">
        <f aca="false">K36/2</f>
        <v>0</v>
      </c>
      <c r="M36" s="16" t="n">
        <f aca="false">K36-L36</f>
        <v>0</v>
      </c>
      <c r="N36" s="16" t="n">
        <f aca="false">K36/2</f>
        <v>0</v>
      </c>
      <c r="O36" s="16" t="n">
        <v>0</v>
      </c>
      <c r="P36" s="16" t="n">
        <f aca="false">O36/2</f>
        <v>0</v>
      </c>
      <c r="Q36" s="16" t="n">
        <f aca="false">O36-P36</f>
        <v>0</v>
      </c>
      <c r="R36" s="16" t="n">
        <f aca="false">O36/2</f>
        <v>0</v>
      </c>
      <c r="S36" s="16" t="n">
        <v>0</v>
      </c>
      <c r="T36" s="16" t="n">
        <f aca="false">S36/2</f>
        <v>0</v>
      </c>
      <c r="U36" s="75" t="n">
        <f aca="false">S36-T36</f>
        <v>0</v>
      </c>
      <c r="V36" s="76" t="n">
        <f aca="false">S36/2</f>
        <v>0</v>
      </c>
      <c r="W36" s="76" t="n">
        <f aca="false">J36+N36+R36+V36</f>
        <v>0</v>
      </c>
    </row>
    <row r="37" customFormat="false" ht="15.75" hidden="false" customHeight="false" outlineLevel="0" collapsed="false">
      <c r="A37" s="15" t="n">
        <v>28</v>
      </c>
      <c r="B37" s="15" t="s">
        <v>126</v>
      </c>
      <c r="C37" s="15" t="s">
        <v>127</v>
      </c>
      <c r="D37" s="15" t="s">
        <v>128</v>
      </c>
      <c r="E37" s="15" t="s">
        <v>129</v>
      </c>
      <c r="F37" s="15" t="s">
        <v>46</v>
      </c>
      <c r="G37" s="16" t="n">
        <v>0</v>
      </c>
      <c r="H37" s="16" t="n">
        <f aca="false">G37/2</f>
        <v>0</v>
      </c>
      <c r="I37" s="16" t="n">
        <f aca="false">G37-H37</f>
        <v>0</v>
      </c>
      <c r="J37" s="16" t="n">
        <f aca="false">G37/2</f>
        <v>0</v>
      </c>
      <c r="K37" s="16" t="n">
        <v>0</v>
      </c>
      <c r="L37" s="16" t="n">
        <f aca="false">K37/2</f>
        <v>0</v>
      </c>
      <c r="M37" s="16" t="n">
        <f aca="false">K37-L37</f>
        <v>0</v>
      </c>
      <c r="N37" s="16" t="n">
        <f aca="false">K37/2</f>
        <v>0</v>
      </c>
      <c r="O37" s="16" t="n">
        <v>0</v>
      </c>
      <c r="P37" s="16" t="n">
        <f aca="false">O37/2</f>
        <v>0</v>
      </c>
      <c r="Q37" s="16" t="n">
        <f aca="false">O37-P37</f>
        <v>0</v>
      </c>
      <c r="R37" s="16" t="n">
        <f aca="false">O37/2</f>
        <v>0</v>
      </c>
      <c r="S37" s="16" t="n">
        <v>0</v>
      </c>
      <c r="T37" s="16" t="n">
        <f aca="false">S37/2</f>
        <v>0</v>
      </c>
      <c r="U37" s="75" t="n">
        <f aca="false">S37-T37</f>
        <v>0</v>
      </c>
      <c r="V37" s="76" t="n">
        <f aca="false">S37/2</f>
        <v>0</v>
      </c>
      <c r="W37" s="76" t="n">
        <f aca="false">J37+N37+R37+V37</f>
        <v>0</v>
      </c>
    </row>
    <row r="38" customFormat="false" ht="15.75" hidden="false" customHeight="false" outlineLevel="0" collapsed="false">
      <c r="A38" s="15" t="n">
        <v>29</v>
      </c>
      <c r="B38" s="15" t="s">
        <v>130</v>
      </c>
      <c r="C38" s="15" t="s">
        <v>131</v>
      </c>
      <c r="D38" s="15" t="s">
        <v>132</v>
      </c>
      <c r="E38" s="15" t="s">
        <v>133</v>
      </c>
      <c r="F38" s="15" t="s">
        <v>59</v>
      </c>
      <c r="G38" s="16" t="n">
        <v>0</v>
      </c>
      <c r="H38" s="16" t="n">
        <f aca="false">G38/2</f>
        <v>0</v>
      </c>
      <c r="I38" s="16" t="n">
        <f aca="false">G38-H38</f>
        <v>0</v>
      </c>
      <c r="J38" s="16" t="n">
        <f aca="false">G38/2</f>
        <v>0</v>
      </c>
      <c r="K38" s="16" t="n">
        <v>0</v>
      </c>
      <c r="L38" s="16" t="n">
        <f aca="false">K38/2</f>
        <v>0</v>
      </c>
      <c r="M38" s="16" t="n">
        <f aca="false">K38-L38</f>
        <v>0</v>
      </c>
      <c r="N38" s="16" t="n">
        <f aca="false">K38/2</f>
        <v>0</v>
      </c>
      <c r="O38" s="16" t="n">
        <v>0</v>
      </c>
      <c r="P38" s="16" t="n">
        <f aca="false">O38/2</f>
        <v>0</v>
      </c>
      <c r="Q38" s="16" t="n">
        <f aca="false">O38-P38</f>
        <v>0</v>
      </c>
      <c r="R38" s="16" t="n">
        <f aca="false">O38/2</f>
        <v>0</v>
      </c>
      <c r="S38" s="16" t="n">
        <v>0</v>
      </c>
      <c r="T38" s="16" t="n">
        <f aca="false">S38/2</f>
        <v>0</v>
      </c>
      <c r="U38" s="75" t="n">
        <f aca="false">S38-T38</f>
        <v>0</v>
      </c>
      <c r="V38" s="76" t="n">
        <f aca="false">S38/2</f>
        <v>0</v>
      </c>
      <c r="W38" s="76" t="n">
        <f aca="false">J38+N38+R38+V38</f>
        <v>0</v>
      </c>
    </row>
    <row r="39" customFormat="false" ht="15.75" hidden="false" customHeight="false" outlineLevel="0" collapsed="false">
      <c r="A39" s="15" t="n">
        <v>30</v>
      </c>
      <c r="B39" s="15" t="s">
        <v>134</v>
      </c>
      <c r="C39" s="15" t="s">
        <v>135</v>
      </c>
      <c r="D39" s="15" t="s">
        <v>136</v>
      </c>
      <c r="E39" s="15" t="s">
        <v>137</v>
      </c>
      <c r="F39" s="15" t="s">
        <v>102</v>
      </c>
      <c r="G39" s="16" t="n">
        <v>75000</v>
      </c>
      <c r="H39" s="16" t="n">
        <f aca="false">G39/2</f>
        <v>37500</v>
      </c>
      <c r="I39" s="16" t="n">
        <f aca="false">G39-H39</f>
        <v>37500</v>
      </c>
      <c r="J39" s="16" t="n">
        <f aca="false">G39/2</f>
        <v>37500</v>
      </c>
      <c r="K39" s="16" t="n">
        <v>10000</v>
      </c>
      <c r="L39" s="16" t="n">
        <f aca="false">K39/2</f>
        <v>5000</v>
      </c>
      <c r="M39" s="16" t="n">
        <f aca="false">K39-L39</f>
        <v>5000</v>
      </c>
      <c r="N39" s="16" t="n">
        <f aca="false">K39/2</f>
        <v>5000</v>
      </c>
      <c r="O39" s="16" t="n">
        <v>6000</v>
      </c>
      <c r="P39" s="16" t="n">
        <f aca="false">O39/2</f>
        <v>3000</v>
      </c>
      <c r="Q39" s="16" t="n">
        <f aca="false">O39-P39</f>
        <v>3000</v>
      </c>
      <c r="R39" s="16" t="n">
        <f aca="false">O39/2</f>
        <v>3000</v>
      </c>
      <c r="S39" s="16" t="n">
        <v>50000</v>
      </c>
      <c r="T39" s="16" t="n">
        <f aca="false">S39/2</f>
        <v>25000</v>
      </c>
      <c r="U39" s="75" t="n">
        <f aca="false">S39-T39</f>
        <v>25000</v>
      </c>
      <c r="V39" s="76" t="n">
        <f aca="false">S39/2</f>
        <v>25000</v>
      </c>
      <c r="W39" s="76" t="n">
        <f aca="false">J39+N39+R39+V39</f>
        <v>70500</v>
      </c>
    </row>
    <row r="40" customFormat="false" ht="15.75" hidden="false" customHeight="false" outlineLevel="0" collapsed="false">
      <c r="A40" s="15" t="n">
        <v>31</v>
      </c>
      <c r="B40" s="15" t="s">
        <v>138</v>
      </c>
      <c r="C40" s="15" t="s">
        <v>139</v>
      </c>
      <c r="D40" s="15" t="s">
        <v>140</v>
      </c>
      <c r="E40" s="15" t="s">
        <v>141</v>
      </c>
      <c r="F40" s="15" t="s">
        <v>121</v>
      </c>
      <c r="G40" s="16" t="n">
        <v>75000</v>
      </c>
      <c r="H40" s="16" t="n">
        <f aca="false">G40/2</f>
        <v>37500</v>
      </c>
      <c r="I40" s="16" t="n">
        <f aca="false">G40-H40</f>
        <v>37500</v>
      </c>
      <c r="J40" s="16" t="n">
        <f aca="false">G40/2</f>
        <v>37500</v>
      </c>
      <c r="K40" s="16" t="n">
        <v>10000</v>
      </c>
      <c r="L40" s="16" t="n">
        <f aca="false">K40/2</f>
        <v>5000</v>
      </c>
      <c r="M40" s="16" t="n">
        <f aca="false">K40-L40</f>
        <v>5000</v>
      </c>
      <c r="N40" s="16" t="n">
        <f aca="false">K40/2</f>
        <v>5000</v>
      </c>
      <c r="O40" s="16" t="n">
        <v>6000</v>
      </c>
      <c r="P40" s="16" t="n">
        <f aca="false">O40/2</f>
        <v>3000</v>
      </c>
      <c r="Q40" s="16" t="n">
        <f aca="false">O40-P40</f>
        <v>3000</v>
      </c>
      <c r="R40" s="16" t="n">
        <f aca="false">O40/2</f>
        <v>3000</v>
      </c>
      <c r="S40" s="16" t="n">
        <v>50000</v>
      </c>
      <c r="T40" s="16" t="n">
        <f aca="false">S40/2</f>
        <v>25000</v>
      </c>
      <c r="U40" s="75" t="n">
        <f aca="false">S40-T40</f>
        <v>25000</v>
      </c>
      <c r="V40" s="76" t="n">
        <f aca="false">S40/2</f>
        <v>25000</v>
      </c>
      <c r="W40" s="76" t="n">
        <f aca="false">J40+N40+R40+V40</f>
        <v>70500</v>
      </c>
    </row>
    <row r="41" customFormat="false" ht="15.75" hidden="false" customHeight="false" outlineLevel="0" collapsed="false">
      <c r="A41" s="15" t="n">
        <v>32</v>
      </c>
      <c r="B41" s="15" t="s">
        <v>142</v>
      </c>
      <c r="C41" s="15" t="s">
        <v>139</v>
      </c>
      <c r="D41" s="15" t="s">
        <v>143</v>
      </c>
      <c r="E41" s="15" t="s">
        <v>144</v>
      </c>
      <c r="F41" s="15" t="s">
        <v>42</v>
      </c>
      <c r="G41" s="16" t="n">
        <v>0</v>
      </c>
      <c r="H41" s="16" t="n">
        <f aca="false">G41/2</f>
        <v>0</v>
      </c>
      <c r="I41" s="16" t="n">
        <f aca="false">G41-H41</f>
        <v>0</v>
      </c>
      <c r="J41" s="16" t="n">
        <f aca="false">G41/2</f>
        <v>0</v>
      </c>
      <c r="K41" s="16" t="n">
        <v>0</v>
      </c>
      <c r="L41" s="16" t="n">
        <f aca="false">K41/2</f>
        <v>0</v>
      </c>
      <c r="M41" s="16" t="n">
        <f aca="false">K41-L41</f>
        <v>0</v>
      </c>
      <c r="N41" s="16" t="n">
        <f aca="false">K41/2</f>
        <v>0</v>
      </c>
      <c r="O41" s="16" t="n">
        <v>0</v>
      </c>
      <c r="P41" s="16" t="n">
        <f aca="false">O41/2</f>
        <v>0</v>
      </c>
      <c r="Q41" s="16" t="n">
        <f aca="false">O41-P41</f>
        <v>0</v>
      </c>
      <c r="R41" s="16" t="n">
        <f aca="false">O41/2</f>
        <v>0</v>
      </c>
      <c r="S41" s="16" t="n">
        <v>0</v>
      </c>
      <c r="T41" s="16" t="n">
        <f aca="false">S41/2</f>
        <v>0</v>
      </c>
      <c r="U41" s="75" t="n">
        <f aca="false">S41-T41</f>
        <v>0</v>
      </c>
      <c r="V41" s="76" t="n">
        <f aca="false">S41/2</f>
        <v>0</v>
      </c>
      <c r="W41" s="76" t="n">
        <f aca="false">J41+N41+R41+V41</f>
        <v>0</v>
      </c>
    </row>
    <row r="42" customFormat="false" ht="15.75" hidden="false" customHeight="false" outlineLevel="0" collapsed="false">
      <c r="A42" s="15" t="n">
        <v>33</v>
      </c>
      <c r="B42" s="15" t="s">
        <v>145</v>
      </c>
      <c r="C42" s="15" t="s">
        <v>146</v>
      </c>
      <c r="D42" s="15" t="s">
        <v>147</v>
      </c>
      <c r="E42" s="15" t="s">
        <v>148</v>
      </c>
      <c r="F42" s="15" t="s">
        <v>42</v>
      </c>
      <c r="G42" s="16" t="n">
        <v>0</v>
      </c>
      <c r="H42" s="16" t="n">
        <f aca="false">G42/2</f>
        <v>0</v>
      </c>
      <c r="I42" s="16" t="n">
        <f aca="false">G42-H42</f>
        <v>0</v>
      </c>
      <c r="J42" s="16" t="n">
        <f aca="false">G42/2</f>
        <v>0</v>
      </c>
      <c r="K42" s="16" t="n">
        <v>0</v>
      </c>
      <c r="L42" s="16" t="n">
        <f aca="false">K42/2</f>
        <v>0</v>
      </c>
      <c r="M42" s="16" t="n">
        <f aca="false">K42-L42</f>
        <v>0</v>
      </c>
      <c r="N42" s="16" t="n">
        <f aca="false">K42/2</f>
        <v>0</v>
      </c>
      <c r="O42" s="16" t="n">
        <v>0</v>
      </c>
      <c r="P42" s="16" t="n">
        <f aca="false">O42/2</f>
        <v>0</v>
      </c>
      <c r="Q42" s="16" t="n">
        <f aca="false">O42-P42</f>
        <v>0</v>
      </c>
      <c r="R42" s="16" t="n">
        <f aca="false">O42/2</f>
        <v>0</v>
      </c>
      <c r="S42" s="16" t="n">
        <v>0</v>
      </c>
      <c r="T42" s="16" t="n">
        <f aca="false">S42/2</f>
        <v>0</v>
      </c>
      <c r="U42" s="75" t="n">
        <f aca="false">S42-T42</f>
        <v>0</v>
      </c>
      <c r="V42" s="76" t="n">
        <f aca="false">S42/2</f>
        <v>0</v>
      </c>
      <c r="W42" s="76" t="n">
        <f aca="false">J42+N42+R42+V42</f>
        <v>0</v>
      </c>
    </row>
    <row r="43" customFormat="false" ht="15.75" hidden="false" customHeight="false" outlineLevel="0" collapsed="false">
      <c r="A43" s="15" t="n">
        <v>34</v>
      </c>
      <c r="B43" s="15" t="s">
        <v>149</v>
      </c>
      <c r="C43" s="15" t="s">
        <v>150</v>
      </c>
      <c r="D43" s="15" t="s">
        <v>151</v>
      </c>
      <c r="E43" s="15" t="s">
        <v>152</v>
      </c>
      <c r="F43" s="15" t="s">
        <v>59</v>
      </c>
      <c r="G43" s="16" t="n">
        <v>0</v>
      </c>
      <c r="H43" s="16" t="n">
        <f aca="false">G43/2</f>
        <v>0</v>
      </c>
      <c r="I43" s="16" t="n">
        <f aca="false">G43-H43</f>
        <v>0</v>
      </c>
      <c r="J43" s="16" t="n">
        <f aca="false">G43/2</f>
        <v>0</v>
      </c>
      <c r="K43" s="16" t="n">
        <v>0</v>
      </c>
      <c r="L43" s="16" t="n">
        <f aca="false">K43/2</f>
        <v>0</v>
      </c>
      <c r="M43" s="16" t="n">
        <f aca="false">K43-L43</f>
        <v>0</v>
      </c>
      <c r="N43" s="16" t="n">
        <f aca="false">K43/2</f>
        <v>0</v>
      </c>
      <c r="O43" s="16" t="n">
        <v>0</v>
      </c>
      <c r="P43" s="16" t="n">
        <f aca="false">O43/2</f>
        <v>0</v>
      </c>
      <c r="Q43" s="16" t="n">
        <f aca="false">O43-P43</f>
        <v>0</v>
      </c>
      <c r="R43" s="16" t="n">
        <f aca="false">O43/2</f>
        <v>0</v>
      </c>
      <c r="S43" s="16" t="n">
        <v>0</v>
      </c>
      <c r="T43" s="16" t="n">
        <f aca="false">S43/2</f>
        <v>0</v>
      </c>
      <c r="U43" s="75" t="n">
        <f aca="false">S43-T43</f>
        <v>0</v>
      </c>
      <c r="V43" s="76" t="n">
        <f aca="false">S43/2</f>
        <v>0</v>
      </c>
      <c r="W43" s="76" t="n">
        <f aca="false">J43+N43+R43+V43</f>
        <v>0</v>
      </c>
    </row>
    <row r="44" customFormat="false" ht="15.75" hidden="false" customHeight="false" outlineLevel="0" collapsed="false">
      <c r="A44" s="15" t="n">
        <v>35</v>
      </c>
      <c r="B44" s="15" t="s">
        <v>153</v>
      </c>
      <c r="C44" s="15" t="s">
        <v>154</v>
      </c>
      <c r="D44" s="15" t="s">
        <v>155</v>
      </c>
      <c r="E44" s="15" t="s">
        <v>156</v>
      </c>
      <c r="F44" s="15" t="s">
        <v>38</v>
      </c>
      <c r="G44" s="16" t="n">
        <v>75000</v>
      </c>
      <c r="H44" s="16" t="n">
        <f aca="false">G44/2</f>
        <v>37500</v>
      </c>
      <c r="I44" s="16" t="n">
        <f aca="false">G44-H44</f>
        <v>37500</v>
      </c>
      <c r="J44" s="16" t="n">
        <f aca="false">G44/2</f>
        <v>37500</v>
      </c>
      <c r="K44" s="16" t="n">
        <v>0</v>
      </c>
      <c r="L44" s="16" t="n">
        <f aca="false">K44/2</f>
        <v>0</v>
      </c>
      <c r="M44" s="16" t="n">
        <f aca="false">K44-L44</f>
        <v>0</v>
      </c>
      <c r="N44" s="16" t="n">
        <f aca="false">K44/2</f>
        <v>0</v>
      </c>
      <c r="O44" s="16" t="n">
        <v>0</v>
      </c>
      <c r="P44" s="16" t="n">
        <f aca="false">O44/2</f>
        <v>0</v>
      </c>
      <c r="Q44" s="16" t="n">
        <f aca="false">O44-P44</f>
        <v>0</v>
      </c>
      <c r="R44" s="16" t="n">
        <f aca="false">O44/2</f>
        <v>0</v>
      </c>
      <c r="S44" s="16" t="n">
        <v>0</v>
      </c>
      <c r="T44" s="16" t="n">
        <f aca="false">S44/2</f>
        <v>0</v>
      </c>
      <c r="U44" s="75" t="n">
        <f aca="false">S44-T44</f>
        <v>0</v>
      </c>
      <c r="V44" s="76" t="n">
        <f aca="false">S44/2</f>
        <v>0</v>
      </c>
      <c r="W44" s="76" t="n">
        <f aca="false">J44+N44+R44+V44</f>
        <v>37500</v>
      </c>
    </row>
    <row r="45" customFormat="false" ht="15.75" hidden="false" customHeight="false" outlineLevel="0" collapsed="false">
      <c r="A45" s="15" t="n">
        <v>36</v>
      </c>
      <c r="B45" s="15" t="s">
        <v>157</v>
      </c>
      <c r="C45" s="15" t="s">
        <v>154</v>
      </c>
      <c r="D45" s="15" t="s">
        <v>158</v>
      </c>
      <c r="E45" s="15" t="s">
        <v>159</v>
      </c>
      <c r="F45" s="15" t="s">
        <v>46</v>
      </c>
      <c r="G45" s="16" t="n">
        <v>0</v>
      </c>
      <c r="H45" s="16" t="n">
        <f aca="false">G45/2</f>
        <v>0</v>
      </c>
      <c r="I45" s="16" t="n">
        <f aca="false">G45-H45</f>
        <v>0</v>
      </c>
      <c r="J45" s="16" t="n">
        <f aca="false">G45/2</f>
        <v>0</v>
      </c>
      <c r="K45" s="16" t="n">
        <v>0</v>
      </c>
      <c r="L45" s="16" t="n">
        <f aca="false">K45/2</f>
        <v>0</v>
      </c>
      <c r="M45" s="16" t="n">
        <f aca="false">K45-L45</f>
        <v>0</v>
      </c>
      <c r="N45" s="16" t="n">
        <f aca="false">K45/2</f>
        <v>0</v>
      </c>
      <c r="O45" s="16" t="n">
        <v>0</v>
      </c>
      <c r="P45" s="16" t="n">
        <f aca="false">O45/2</f>
        <v>0</v>
      </c>
      <c r="Q45" s="16" t="n">
        <f aca="false">O45-P45</f>
        <v>0</v>
      </c>
      <c r="R45" s="16" t="n">
        <f aca="false">O45/2</f>
        <v>0</v>
      </c>
      <c r="S45" s="16" t="n">
        <v>0</v>
      </c>
      <c r="T45" s="16" t="n">
        <f aca="false">S45/2</f>
        <v>0</v>
      </c>
      <c r="U45" s="75" t="n">
        <f aca="false">S45-T45</f>
        <v>0</v>
      </c>
      <c r="V45" s="76" t="n">
        <f aca="false">S45/2</f>
        <v>0</v>
      </c>
      <c r="W45" s="76" t="n">
        <f aca="false">J45+N45+R45+V45</f>
        <v>0</v>
      </c>
    </row>
    <row r="46" customFormat="false" ht="15.75" hidden="false" customHeight="false" outlineLevel="0" collapsed="false">
      <c r="A46" s="15" t="n">
        <v>37</v>
      </c>
      <c r="B46" s="15" t="s">
        <v>160</v>
      </c>
      <c r="C46" s="15" t="s">
        <v>161</v>
      </c>
      <c r="D46" s="15" t="s">
        <v>162</v>
      </c>
      <c r="E46" s="15" t="s">
        <v>163</v>
      </c>
      <c r="F46" s="15" t="s">
        <v>51</v>
      </c>
      <c r="G46" s="16" t="n">
        <v>0</v>
      </c>
      <c r="H46" s="16" t="n">
        <f aca="false">G46/2</f>
        <v>0</v>
      </c>
      <c r="I46" s="16" t="n">
        <f aca="false">G46-H46</f>
        <v>0</v>
      </c>
      <c r="J46" s="16" t="n">
        <f aca="false">G46/2</f>
        <v>0</v>
      </c>
      <c r="K46" s="16" t="n">
        <v>0</v>
      </c>
      <c r="L46" s="16" t="n">
        <f aca="false">K46/2</f>
        <v>0</v>
      </c>
      <c r="M46" s="16" t="n">
        <f aca="false">K46-L46</f>
        <v>0</v>
      </c>
      <c r="N46" s="16" t="n">
        <f aca="false">K46/2</f>
        <v>0</v>
      </c>
      <c r="O46" s="16" t="n">
        <v>0</v>
      </c>
      <c r="P46" s="16" t="n">
        <f aca="false">O46/2</f>
        <v>0</v>
      </c>
      <c r="Q46" s="16" t="n">
        <f aca="false">O46-P46</f>
        <v>0</v>
      </c>
      <c r="R46" s="16" t="n">
        <f aca="false">O46/2</f>
        <v>0</v>
      </c>
      <c r="S46" s="16" t="n">
        <v>0</v>
      </c>
      <c r="T46" s="16" t="n">
        <f aca="false">S46/2</f>
        <v>0</v>
      </c>
      <c r="U46" s="75" t="n">
        <f aca="false">S46-T46</f>
        <v>0</v>
      </c>
      <c r="V46" s="76" t="n">
        <f aca="false">S46/2</f>
        <v>0</v>
      </c>
      <c r="W46" s="76" t="n">
        <f aca="false">J46+N46+R46+V46</f>
        <v>0</v>
      </c>
    </row>
    <row r="47" customFormat="false" ht="15.75" hidden="false" customHeight="false" outlineLevel="0" collapsed="false">
      <c r="A47" s="15" t="n">
        <v>38</v>
      </c>
      <c r="B47" s="15" t="s">
        <v>164</v>
      </c>
      <c r="C47" s="15" t="s">
        <v>161</v>
      </c>
      <c r="D47" s="15" t="s">
        <v>165</v>
      </c>
      <c r="E47" s="15" t="s">
        <v>166</v>
      </c>
      <c r="F47" s="15" t="s">
        <v>121</v>
      </c>
      <c r="G47" s="16" t="n">
        <v>75000</v>
      </c>
      <c r="H47" s="16" t="n">
        <f aca="false">G47/2</f>
        <v>37500</v>
      </c>
      <c r="I47" s="16" t="n">
        <f aca="false">G47-H47</f>
        <v>37500</v>
      </c>
      <c r="J47" s="16" t="n">
        <f aca="false">G47/2</f>
        <v>37500</v>
      </c>
      <c r="K47" s="16" t="n">
        <v>10000</v>
      </c>
      <c r="L47" s="16" t="n">
        <f aca="false">K47/2</f>
        <v>5000</v>
      </c>
      <c r="M47" s="16" t="n">
        <f aca="false">K47-L47</f>
        <v>5000</v>
      </c>
      <c r="N47" s="16" t="n">
        <f aca="false">K47/2</f>
        <v>5000</v>
      </c>
      <c r="O47" s="16" t="n">
        <v>6000</v>
      </c>
      <c r="P47" s="16" t="n">
        <f aca="false">O47/2</f>
        <v>3000</v>
      </c>
      <c r="Q47" s="16" t="n">
        <f aca="false">O47-P47</f>
        <v>3000</v>
      </c>
      <c r="R47" s="16" t="n">
        <f aca="false">O47/2</f>
        <v>3000</v>
      </c>
      <c r="S47" s="16" t="n">
        <v>50000</v>
      </c>
      <c r="T47" s="16" t="n">
        <f aca="false">S47/2</f>
        <v>25000</v>
      </c>
      <c r="U47" s="75" t="n">
        <f aca="false">S47-T47</f>
        <v>25000</v>
      </c>
      <c r="V47" s="76" t="n">
        <f aca="false">S47/2</f>
        <v>25000</v>
      </c>
      <c r="W47" s="76" t="n">
        <f aca="false">J47+N47+R47+V47</f>
        <v>70500</v>
      </c>
    </row>
    <row r="48" customFormat="false" ht="15.75" hidden="false" customHeight="false" outlineLevel="0" collapsed="false">
      <c r="A48" s="15" t="n">
        <v>39</v>
      </c>
      <c r="B48" s="15" t="s">
        <v>167</v>
      </c>
      <c r="C48" s="15" t="s">
        <v>168</v>
      </c>
      <c r="D48" s="15" t="s">
        <v>169</v>
      </c>
      <c r="E48" s="15" t="s">
        <v>170</v>
      </c>
      <c r="F48" s="15" t="s">
        <v>38</v>
      </c>
      <c r="G48" s="16" t="n">
        <v>75000</v>
      </c>
      <c r="H48" s="16" t="n">
        <f aca="false">G48/2</f>
        <v>37500</v>
      </c>
      <c r="I48" s="16" t="n">
        <f aca="false">G48-H48</f>
        <v>37500</v>
      </c>
      <c r="J48" s="16" t="n">
        <f aca="false">G48/2</f>
        <v>37500</v>
      </c>
      <c r="K48" s="16" t="n">
        <v>0</v>
      </c>
      <c r="L48" s="16" t="n">
        <f aca="false">K48/2</f>
        <v>0</v>
      </c>
      <c r="M48" s="16" t="n">
        <f aca="false">K48-L48</f>
        <v>0</v>
      </c>
      <c r="N48" s="16" t="n">
        <f aca="false">K48/2</f>
        <v>0</v>
      </c>
      <c r="O48" s="16" t="n">
        <v>0</v>
      </c>
      <c r="P48" s="16" t="n">
        <f aca="false">O48/2</f>
        <v>0</v>
      </c>
      <c r="Q48" s="16" t="n">
        <f aca="false">O48-P48</f>
        <v>0</v>
      </c>
      <c r="R48" s="16" t="n">
        <f aca="false">O48/2</f>
        <v>0</v>
      </c>
      <c r="S48" s="16" t="n">
        <v>0</v>
      </c>
      <c r="T48" s="16" t="n">
        <f aca="false">S48/2</f>
        <v>0</v>
      </c>
      <c r="U48" s="75" t="n">
        <f aca="false">S48-T48</f>
        <v>0</v>
      </c>
      <c r="V48" s="76" t="n">
        <f aca="false">S48/2</f>
        <v>0</v>
      </c>
      <c r="W48" s="76" t="n">
        <f aca="false">J48+N48+R48+V48</f>
        <v>37500</v>
      </c>
    </row>
    <row r="49" customFormat="false" ht="15.75" hidden="false" customHeight="false" outlineLevel="0" collapsed="false">
      <c r="A49" s="15" t="n">
        <v>40</v>
      </c>
      <c r="B49" s="15" t="s">
        <v>171</v>
      </c>
      <c r="C49" s="15" t="s">
        <v>172</v>
      </c>
      <c r="D49" s="15" t="s">
        <v>173</v>
      </c>
      <c r="E49" s="15" t="s">
        <v>174</v>
      </c>
      <c r="F49" s="15" t="s">
        <v>38</v>
      </c>
      <c r="G49" s="16" t="n">
        <v>75000</v>
      </c>
      <c r="H49" s="16" t="n">
        <f aca="false">G49/2</f>
        <v>37500</v>
      </c>
      <c r="I49" s="16" t="n">
        <f aca="false">G49-H49</f>
        <v>37500</v>
      </c>
      <c r="J49" s="16" t="n">
        <f aca="false">G49/2</f>
        <v>37500</v>
      </c>
      <c r="K49" s="16" t="n">
        <v>0</v>
      </c>
      <c r="L49" s="16" t="n">
        <f aca="false">K49/2</f>
        <v>0</v>
      </c>
      <c r="M49" s="16" t="n">
        <f aca="false">K49-L49</f>
        <v>0</v>
      </c>
      <c r="N49" s="16" t="n">
        <f aca="false">K49/2</f>
        <v>0</v>
      </c>
      <c r="O49" s="16" t="n">
        <v>0</v>
      </c>
      <c r="P49" s="16" t="n">
        <f aca="false">O49/2</f>
        <v>0</v>
      </c>
      <c r="Q49" s="16" t="n">
        <f aca="false">O49-P49</f>
        <v>0</v>
      </c>
      <c r="R49" s="16" t="n">
        <f aca="false">O49/2</f>
        <v>0</v>
      </c>
      <c r="S49" s="16" t="n">
        <v>0</v>
      </c>
      <c r="T49" s="16" t="n">
        <f aca="false">S49/2</f>
        <v>0</v>
      </c>
      <c r="U49" s="75" t="n">
        <f aca="false">S49-T49</f>
        <v>0</v>
      </c>
      <c r="V49" s="76" t="n">
        <f aca="false">S49/2</f>
        <v>0</v>
      </c>
      <c r="W49" s="76" t="n">
        <f aca="false">J49+N49+R49+V49</f>
        <v>37500</v>
      </c>
    </row>
    <row r="50" customFormat="false" ht="15.75" hidden="false" customHeight="false" outlineLevel="0" collapsed="false">
      <c r="A50" s="15" t="n">
        <v>41</v>
      </c>
      <c r="B50" s="15" t="s">
        <v>175</v>
      </c>
      <c r="C50" s="15" t="s">
        <v>176</v>
      </c>
      <c r="D50" s="15" t="s">
        <v>177</v>
      </c>
      <c r="E50" s="15" t="s">
        <v>178</v>
      </c>
      <c r="F50" s="15" t="s">
        <v>121</v>
      </c>
      <c r="G50" s="16" t="n">
        <v>75000</v>
      </c>
      <c r="H50" s="16" t="n">
        <f aca="false">G50/2</f>
        <v>37500</v>
      </c>
      <c r="I50" s="16" t="n">
        <f aca="false">G50-H50</f>
        <v>37500</v>
      </c>
      <c r="J50" s="16" t="n">
        <f aca="false">G50/2</f>
        <v>37500</v>
      </c>
      <c r="K50" s="16" t="n">
        <v>10000</v>
      </c>
      <c r="L50" s="16" t="n">
        <f aca="false">K50/2</f>
        <v>5000</v>
      </c>
      <c r="M50" s="16" t="n">
        <f aca="false">K50-L50</f>
        <v>5000</v>
      </c>
      <c r="N50" s="16" t="n">
        <f aca="false">K50/2</f>
        <v>5000</v>
      </c>
      <c r="O50" s="16" t="n">
        <v>6000</v>
      </c>
      <c r="P50" s="16" t="n">
        <f aca="false">O50/2</f>
        <v>3000</v>
      </c>
      <c r="Q50" s="16" t="n">
        <f aca="false">O50-P50</f>
        <v>3000</v>
      </c>
      <c r="R50" s="16" t="n">
        <f aca="false">O50/2</f>
        <v>3000</v>
      </c>
      <c r="S50" s="16" t="n">
        <v>50000</v>
      </c>
      <c r="T50" s="16" t="n">
        <f aca="false">S50/2</f>
        <v>25000</v>
      </c>
      <c r="U50" s="75" t="n">
        <f aca="false">S50-T50</f>
        <v>25000</v>
      </c>
      <c r="V50" s="76" t="n">
        <f aca="false">S50/2</f>
        <v>25000</v>
      </c>
      <c r="W50" s="76" t="n">
        <f aca="false">J50+N50+R50+V50</f>
        <v>70500</v>
      </c>
    </row>
    <row r="51" customFormat="false" ht="15.75" hidden="false" customHeight="false" outlineLevel="0" collapsed="false">
      <c r="A51" s="15" t="n">
        <v>42</v>
      </c>
      <c r="B51" s="15" t="s">
        <v>179</v>
      </c>
      <c r="C51" s="15" t="s">
        <v>180</v>
      </c>
      <c r="D51" s="15" t="s">
        <v>181</v>
      </c>
      <c r="E51" s="15" t="s">
        <v>182</v>
      </c>
      <c r="F51" s="15" t="s">
        <v>51</v>
      </c>
      <c r="G51" s="16" t="n">
        <v>0</v>
      </c>
      <c r="H51" s="16" t="n">
        <f aca="false">G51/2</f>
        <v>0</v>
      </c>
      <c r="I51" s="16" t="n">
        <f aca="false">G51-H51</f>
        <v>0</v>
      </c>
      <c r="J51" s="16" t="n">
        <f aca="false">G51/2</f>
        <v>0</v>
      </c>
      <c r="K51" s="16" t="n">
        <v>0</v>
      </c>
      <c r="L51" s="16" t="n">
        <f aca="false">K51/2</f>
        <v>0</v>
      </c>
      <c r="M51" s="16" t="n">
        <f aca="false">K51-L51</f>
        <v>0</v>
      </c>
      <c r="N51" s="16" t="n">
        <f aca="false">K51/2</f>
        <v>0</v>
      </c>
      <c r="O51" s="16" t="n">
        <v>0</v>
      </c>
      <c r="P51" s="16" t="n">
        <f aca="false">O51/2</f>
        <v>0</v>
      </c>
      <c r="Q51" s="16" t="n">
        <f aca="false">O51-P51</f>
        <v>0</v>
      </c>
      <c r="R51" s="16" t="n">
        <f aca="false">O51/2</f>
        <v>0</v>
      </c>
      <c r="S51" s="16" t="n">
        <v>0</v>
      </c>
      <c r="T51" s="16" t="n">
        <f aca="false">S51/2</f>
        <v>0</v>
      </c>
      <c r="U51" s="75" t="n">
        <f aca="false">S51-T51</f>
        <v>0</v>
      </c>
      <c r="V51" s="76" t="n">
        <f aca="false">S51/2</f>
        <v>0</v>
      </c>
      <c r="W51" s="76" t="n">
        <f aca="false">J51+N51+R51+V51</f>
        <v>0</v>
      </c>
    </row>
    <row r="52" customFormat="false" ht="15.75" hidden="false" customHeight="false" outlineLevel="0" collapsed="false">
      <c r="A52" s="15" t="n">
        <v>43</v>
      </c>
      <c r="B52" s="15" t="s">
        <v>183</v>
      </c>
      <c r="C52" s="15" t="s">
        <v>180</v>
      </c>
      <c r="D52" s="15" t="s">
        <v>184</v>
      </c>
      <c r="E52" s="15" t="s">
        <v>185</v>
      </c>
      <c r="F52" s="15" t="s">
        <v>59</v>
      </c>
      <c r="G52" s="16" t="n">
        <v>0</v>
      </c>
      <c r="H52" s="16" t="n">
        <f aca="false">G52/2</f>
        <v>0</v>
      </c>
      <c r="I52" s="16" t="n">
        <f aca="false">G52-H52</f>
        <v>0</v>
      </c>
      <c r="J52" s="16" t="n">
        <f aca="false">G52/2</f>
        <v>0</v>
      </c>
      <c r="K52" s="16" t="n">
        <v>0</v>
      </c>
      <c r="L52" s="16" t="n">
        <f aca="false">K52/2</f>
        <v>0</v>
      </c>
      <c r="M52" s="16" t="n">
        <f aca="false">K52-L52</f>
        <v>0</v>
      </c>
      <c r="N52" s="16" t="n">
        <f aca="false">K52/2</f>
        <v>0</v>
      </c>
      <c r="O52" s="16" t="n">
        <v>0</v>
      </c>
      <c r="P52" s="16" t="n">
        <f aca="false">O52/2</f>
        <v>0</v>
      </c>
      <c r="Q52" s="16" t="n">
        <f aca="false">O52-P52</f>
        <v>0</v>
      </c>
      <c r="R52" s="16" t="n">
        <f aca="false">O52/2</f>
        <v>0</v>
      </c>
      <c r="S52" s="16" t="n">
        <v>0</v>
      </c>
      <c r="T52" s="16" t="n">
        <f aca="false">S52/2</f>
        <v>0</v>
      </c>
      <c r="U52" s="75" t="n">
        <f aca="false">S52-T52</f>
        <v>0</v>
      </c>
      <c r="V52" s="76" t="n">
        <f aca="false">S52/2</f>
        <v>0</v>
      </c>
      <c r="W52" s="76" t="n">
        <f aca="false">J52+N52+R52+V52</f>
        <v>0</v>
      </c>
    </row>
    <row r="53" customFormat="false" ht="15.75" hidden="false" customHeight="false" outlineLevel="0" collapsed="false">
      <c r="A53" s="15" t="n">
        <v>44</v>
      </c>
      <c r="B53" s="15" t="s">
        <v>186</v>
      </c>
      <c r="C53" s="15" t="s">
        <v>187</v>
      </c>
      <c r="D53" s="15" t="s">
        <v>188</v>
      </c>
      <c r="E53" s="15" t="s">
        <v>189</v>
      </c>
      <c r="F53" s="15" t="s">
        <v>29</v>
      </c>
      <c r="G53" s="16" t="n">
        <v>75000</v>
      </c>
      <c r="H53" s="16" t="n">
        <f aca="false">G53/2</f>
        <v>37500</v>
      </c>
      <c r="I53" s="16" t="n">
        <f aca="false">G53-H53</f>
        <v>37500</v>
      </c>
      <c r="J53" s="16" t="n">
        <f aca="false">G53/2</f>
        <v>37500</v>
      </c>
      <c r="K53" s="16" t="n">
        <v>10000</v>
      </c>
      <c r="L53" s="16" t="n">
        <f aca="false">K53/2</f>
        <v>5000</v>
      </c>
      <c r="M53" s="16" t="n">
        <f aca="false">K53-L53</f>
        <v>5000</v>
      </c>
      <c r="N53" s="16" t="n">
        <f aca="false">K53/2</f>
        <v>5000</v>
      </c>
      <c r="O53" s="16" t="n">
        <v>6000</v>
      </c>
      <c r="P53" s="16" t="n">
        <f aca="false">O53/2</f>
        <v>3000</v>
      </c>
      <c r="Q53" s="16" t="n">
        <f aca="false">O53-P53</f>
        <v>3000</v>
      </c>
      <c r="R53" s="16" t="n">
        <f aca="false">O53/2</f>
        <v>3000</v>
      </c>
      <c r="S53" s="16" t="n">
        <v>50000</v>
      </c>
      <c r="T53" s="16" t="n">
        <f aca="false">S53/2</f>
        <v>25000</v>
      </c>
      <c r="U53" s="75" t="n">
        <f aca="false">S53-T53</f>
        <v>25000</v>
      </c>
      <c r="V53" s="76" t="n">
        <f aca="false">S53/2</f>
        <v>25000</v>
      </c>
      <c r="W53" s="76" t="n">
        <f aca="false">J53+N53+R53+V53</f>
        <v>70500</v>
      </c>
    </row>
    <row r="54" customFormat="false" ht="15.75" hidden="false" customHeight="false" outlineLevel="0" collapsed="false">
      <c r="A54" s="15" t="n">
        <v>45</v>
      </c>
      <c r="B54" s="15" t="s">
        <v>190</v>
      </c>
      <c r="C54" s="15" t="s">
        <v>187</v>
      </c>
      <c r="D54" s="15" t="s">
        <v>191</v>
      </c>
      <c r="E54" s="15" t="s">
        <v>192</v>
      </c>
      <c r="F54" s="15" t="s">
        <v>38</v>
      </c>
      <c r="G54" s="16" t="n">
        <v>75000</v>
      </c>
      <c r="H54" s="16" t="n">
        <f aca="false">G54/2</f>
        <v>37500</v>
      </c>
      <c r="I54" s="16" t="n">
        <f aca="false">G54-H54</f>
        <v>37500</v>
      </c>
      <c r="J54" s="16" t="n">
        <f aca="false">G54/2</f>
        <v>37500</v>
      </c>
      <c r="K54" s="16" t="n">
        <v>0</v>
      </c>
      <c r="L54" s="16" t="n">
        <f aca="false">K54/2</f>
        <v>0</v>
      </c>
      <c r="M54" s="16" t="n">
        <f aca="false">K54-L54</f>
        <v>0</v>
      </c>
      <c r="N54" s="16" t="n">
        <f aca="false">K54/2</f>
        <v>0</v>
      </c>
      <c r="O54" s="16" t="n">
        <v>0</v>
      </c>
      <c r="P54" s="16" t="n">
        <f aca="false">O54/2</f>
        <v>0</v>
      </c>
      <c r="Q54" s="16" t="n">
        <f aca="false">O54-P54</f>
        <v>0</v>
      </c>
      <c r="R54" s="16" t="n">
        <f aca="false">O54/2</f>
        <v>0</v>
      </c>
      <c r="S54" s="16" t="n">
        <v>0</v>
      </c>
      <c r="T54" s="16" t="n">
        <f aca="false">S54/2</f>
        <v>0</v>
      </c>
      <c r="U54" s="75" t="n">
        <f aca="false">S54-T54</f>
        <v>0</v>
      </c>
      <c r="V54" s="76" t="n">
        <f aca="false">S54/2</f>
        <v>0</v>
      </c>
      <c r="W54" s="76" t="n">
        <f aca="false">J54+N54+R54+V54</f>
        <v>37500</v>
      </c>
    </row>
    <row r="55" customFormat="false" ht="15.75" hidden="false" customHeight="false" outlineLevel="0" collapsed="false">
      <c r="A55" s="15" t="n">
        <v>46</v>
      </c>
      <c r="B55" s="15" t="s">
        <v>193</v>
      </c>
      <c r="C55" s="15" t="s">
        <v>194</v>
      </c>
      <c r="D55" s="15" t="s">
        <v>195</v>
      </c>
      <c r="E55" s="15" t="s">
        <v>196</v>
      </c>
      <c r="F55" s="15" t="s">
        <v>51</v>
      </c>
      <c r="G55" s="16" t="n">
        <v>0</v>
      </c>
      <c r="H55" s="16" t="n">
        <f aca="false">G55/2</f>
        <v>0</v>
      </c>
      <c r="I55" s="16" t="n">
        <f aca="false">G55-H55</f>
        <v>0</v>
      </c>
      <c r="J55" s="16" t="n">
        <f aca="false">G55/2</f>
        <v>0</v>
      </c>
      <c r="K55" s="16" t="n">
        <v>0</v>
      </c>
      <c r="L55" s="16" t="n">
        <f aca="false">K55/2</f>
        <v>0</v>
      </c>
      <c r="M55" s="16" t="n">
        <f aca="false">K55-L55</f>
        <v>0</v>
      </c>
      <c r="N55" s="16" t="n">
        <f aca="false">K55/2</f>
        <v>0</v>
      </c>
      <c r="O55" s="16" t="n">
        <v>0</v>
      </c>
      <c r="P55" s="16" t="n">
        <f aca="false">O55/2</f>
        <v>0</v>
      </c>
      <c r="Q55" s="16" t="n">
        <f aca="false">O55-P55</f>
        <v>0</v>
      </c>
      <c r="R55" s="16" t="n">
        <f aca="false">O55/2</f>
        <v>0</v>
      </c>
      <c r="S55" s="16" t="n">
        <v>0</v>
      </c>
      <c r="T55" s="16" t="n">
        <f aca="false">S55/2</f>
        <v>0</v>
      </c>
      <c r="U55" s="75" t="n">
        <f aca="false">S55-T55</f>
        <v>0</v>
      </c>
      <c r="V55" s="76" t="n">
        <f aca="false">S55/2</f>
        <v>0</v>
      </c>
      <c r="W55" s="76" t="n">
        <f aca="false">J55+N55+R55+V55</f>
        <v>0</v>
      </c>
    </row>
    <row r="56" customFormat="false" ht="15.75" hidden="false" customHeight="false" outlineLevel="0" collapsed="false">
      <c r="A56" s="15" t="n">
        <v>47</v>
      </c>
      <c r="B56" s="15" t="s">
        <v>197</v>
      </c>
      <c r="C56" s="15" t="s">
        <v>194</v>
      </c>
      <c r="D56" s="15" t="s">
        <v>198</v>
      </c>
      <c r="E56" s="15" t="s">
        <v>199</v>
      </c>
      <c r="F56" s="15" t="s">
        <v>46</v>
      </c>
      <c r="G56" s="16" t="n">
        <v>0</v>
      </c>
      <c r="H56" s="16" t="n">
        <f aca="false">G56/2</f>
        <v>0</v>
      </c>
      <c r="I56" s="16" t="n">
        <f aca="false">G56-H56</f>
        <v>0</v>
      </c>
      <c r="J56" s="16" t="n">
        <f aca="false">G56/2</f>
        <v>0</v>
      </c>
      <c r="K56" s="16" t="n">
        <v>0</v>
      </c>
      <c r="L56" s="16" t="n">
        <f aca="false">K56/2</f>
        <v>0</v>
      </c>
      <c r="M56" s="16" t="n">
        <f aca="false">K56-L56</f>
        <v>0</v>
      </c>
      <c r="N56" s="16" t="n">
        <f aca="false">K56/2</f>
        <v>0</v>
      </c>
      <c r="O56" s="16" t="n">
        <v>0</v>
      </c>
      <c r="P56" s="16" t="n">
        <f aca="false">O56/2</f>
        <v>0</v>
      </c>
      <c r="Q56" s="16" t="n">
        <f aca="false">O56-P56</f>
        <v>0</v>
      </c>
      <c r="R56" s="16" t="n">
        <f aca="false">O56/2</f>
        <v>0</v>
      </c>
      <c r="S56" s="16" t="n">
        <v>0</v>
      </c>
      <c r="T56" s="16" t="n">
        <f aca="false">S56/2</f>
        <v>0</v>
      </c>
      <c r="U56" s="75" t="n">
        <f aca="false">S56-T56</f>
        <v>0</v>
      </c>
      <c r="V56" s="76" t="n">
        <f aca="false">S56/2</f>
        <v>0</v>
      </c>
      <c r="W56" s="76" t="n">
        <f aca="false">J56+N56+R56+V56</f>
        <v>0</v>
      </c>
    </row>
    <row r="57" customFormat="false" ht="15.75" hidden="false" customHeight="false" outlineLevel="0" collapsed="false">
      <c r="A57" s="15" t="n">
        <v>48</v>
      </c>
      <c r="B57" s="15" t="s">
        <v>200</v>
      </c>
      <c r="C57" s="15" t="s">
        <v>194</v>
      </c>
      <c r="D57" s="15" t="s">
        <v>201</v>
      </c>
      <c r="E57" s="15" t="s">
        <v>202</v>
      </c>
      <c r="F57" s="15" t="s">
        <v>38</v>
      </c>
      <c r="G57" s="16" t="n">
        <v>75000</v>
      </c>
      <c r="H57" s="16" t="n">
        <f aca="false">G57/2</f>
        <v>37500</v>
      </c>
      <c r="I57" s="16" t="n">
        <f aca="false">G57-H57</f>
        <v>37500</v>
      </c>
      <c r="J57" s="16" t="n">
        <f aca="false">G57/2</f>
        <v>37500</v>
      </c>
      <c r="K57" s="16" t="n">
        <v>0</v>
      </c>
      <c r="L57" s="16" t="n">
        <f aca="false">K57/2</f>
        <v>0</v>
      </c>
      <c r="M57" s="16" t="n">
        <f aca="false">K57-L57</f>
        <v>0</v>
      </c>
      <c r="N57" s="16" t="n">
        <f aca="false">K57/2</f>
        <v>0</v>
      </c>
      <c r="O57" s="16" t="n">
        <v>0</v>
      </c>
      <c r="P57" s="16" t="n">
        <f aca="false">O57/2</f>
        <v>0</v>
      </c>
      <c r="Q57" s="16" t="n">
        <f aca="false">O57-P57</f>
        <v>0</v>
      </c>
      <c r="R57" s="16" t="n">
        <f aca="false">O57/2</f>
        <v>0</v>
      </c>
      <c r="S57" s="16" t="n">
        <v>0</v>
      </c>
      <c r="T57" s="16" t="n">
        <f aca="false">S57/2</f>
        <v>0</v>
      </c>
      <c r="U57" s="75" t="n">
        <f aca="false">S57-T57</f>
        <v>0</v>
      </c>
      <c r="V57" s="76" t="n">
        <f aca="false">S57/2</f>
        <v>0</v>
      </c>
      <c r="W57" s="76" t="n">
        <f aca="false">J57+N57+R57+V57</f>
        <v>37500</v>
      </c>
    </row>
    <row r="58" customFormat="false" ht="15.75" hidden="false" customHeight="false" outlineLevel="0" collapsed="false">
      <c r="A58" s="15" t="n">
        <v>49</v>
      </c>
      <c r="B58" s="15" t="s">
        <v>203</v>
      </c>
      <c r="C58" s="15" t="s">
        <v>194</v>
      </c>
      <c r="D58" s="15" t="s">
        <v>204</v>
      </c>
      <c r="E58" s="15" t="s">
        <v>205</v>
      </c>
      <c r="F58" s="15" t="s">
        <v>206</v>
      </c>
      <c r="G58" s="16" t="n">
        <v>75000</v>
      </c>
      <c r="H58" s="16" t="n">
        <f aca="false">G58/2</f>
        <v>37500</v>
      </c>
      <c r="I58" s="16" t="n">
        <f aca="false">G58-H58</f>
        <v>37500</v>
      </c>
      <c r="J58" s="16" t="n">
        <f aca="false">G58/2</f>
        <v>37500</v>
      </c>
      <c r="K58" s="16" t="n">
        <v>10000</v>
      </c>
      <c r="L58" s="16" t="n">
        <f aca="false">K58/2</f>
        <v>5000</v>
      </c>
      <c r="M58" s="16" t="n">
        <f aca="false">K58-L58</f>
        <v>5000</v>
      </c>
      <c r="N58" s="16" t="n">
        <f aca="false">K58/2</f>
        <v>5000</v>
      </c>
      <c r="O58" s="16" t="n">
        <v>6000</v>
      </c>
      <c r="P58" s="16" t="n">
        <f aca="false">O58/2</f>
        <v>3000</v>
      </c>
      <c r="Q58" s="16" t="n">
        <f aca="false">O58-P58</f>
        <v>3000</v>
      </c>
      <c r="R58" s="16" t="n">
        <f aca="false">O58/2</f>
        <v>3000</v>
      </c>
      <c r="S58" s="16" t="n">
        <v>50000</v>
      </c>
      <c r="T58" s="16" t="n">
        <f aca="false">S58/2</f>
        <v>25000</v>
      </c>
      <c r="U58" s="75" t="n">
        <f aca="false">S58-T58</f>
        <v>25000</v>
      </c>
      <c r="V58" s="76" t="n">
        <f aca="false">S58/2</f>
        <v>25000</v>
      </c>
      <c r="W58" s="76" t="n">
        <f aca="false">J58+N58+R58+V58</f>
        <v>70500</v>
      </c>
    </row>
    <row r="59" customFormat="false" ht="15.75" hidden="false" customHeight="false" outlineLevel="0" collapsed="false">
      <c r="A59" s="15" t="n">
        <v>50</v>
      </c>
      <c r="B59" s="15" t="s">
        <v>207</v>
      </c>
      <c r="C59" s="15" t="s">
        <v>194</v>
      </c>
      <c r="D59" s="15" t="s">
        <v>208</v>
      </c>
      <c r="E59" s="15" t="s">
        <v>209</v>
      </c>
      <c r="F59" s="15" t="s">
        <v>29</v>
      </c>
      <c r="G59" s="16" t="n">
        <v>75000</v>
      </c>
      <c r="H59" s="16" t="n">
        <f aca="false">G59/2</f>
        <v>37500</v>
      </c>
      <c r="I59" s="16" t="n">
        <f aca="false">G59-H59</f>
        <v>37500</v>
      </c>
      <c r="J59" s="16" t="n">
        <f aca="false">G59/2</f>
        <v>37500</v>
      </c>
      <c r="K59" s="16" t="n">
        <v>10000</v>
      </c>
      <c r="L59" s="16" t="n">
        <f aca="false">K59/2</f>
        <v>5000</v>
      </c>
      <c r="M59" s="16" t="n">
        <f aca="false">K59-L59</f>
        <v>5000</v>
      </c>
      <c r="N59" s="16" t="n">
        <f aca="false">K59/2</f>
        <v>5000</v>
      </c>
      <c r="O59" s="16" t="n">
        <v>6000</v>
      </c>
      <c r="P59" s="16" t="n">
        <f aca="false">O59/2</f>
        <v>3000</v>
      </c>
      <c r="Q59" s="16" t="n">
        <f aca="false">O59-P59</f>
        <v>3000</v>
      </c>
      <c r="R59" s="16" t="n">
        <f aca="false">O59/2</f>
        <v>3000</v>
      </c>
      <c r="S59" s="16" t="n">
        <v>50000</v>
      </c>
      <c r="T59" s="16" t="n">
        <f aca="false">S59/2</f>
        <v>25000</v>
      </c>
      <c r="U59" s="75" t="n">
        <f aca="false">S59-T59</f>
        <v>25000</v>
      </c>
      <c r="V59" s="76" t="n">
        <f aca="false">S59/2</f>
        <v>25000</v>
      </c>
      <c r="W59" s="76" t="n">
        <f aca="false">J59+N59+R59+V59</f>
        <v>70500</v>
      </c>
    </row>
    <row r="60" customFormat="false" ht="15.75" hidden="false" customHeight="false" outlineLevel="0" collapsed="false">
      <c r="A60" s="15" t="n">
        <v>51</v>
      </c>
      <c r="B60" s="15" t="s">
        <v>210</v>
      </c>
      <c r="C60" s="15" t="s">
        <v>194</v>
      </c>
      <c r="D60" s="15" t="s">
        <v>211</v>
      </c>
      <c r="E60" s="15" t="s">
        <v>212</v>
      </c>
      <c r="F60" s="15" t="s">
        <v>206</v>
      </c>
      <c r="G60" s="16" t="n">
        <v>75000</v>
      </c>
      <c r="H60" s="16" t="n">
        <f aca="false">G60/2</f>
        <v>37500</v>
      </c>
      <c r="I60" s="16" t="n">
        <f aca="false">G60-H60</f>
        <v>37500</v>
      </c>
      <c r="J60" s="16" t="n">
        <f aca="false">G60/2</f>
        <v>37500</v>
      </c>
      <c r="K60" s="16" t="n">
        <v>10000</v>
      </c>
      <c r="L60" s="16" t="n">
        <f aca="false">K60/2</f>
        <v>5000</v>
      </c>
      <c r="M60" s="16" t="n">
        <f aca="false">K60-L60</f>
        <v>5000</v>
      </c>
      <c r="N60" s="16" t="n">
        <f aca="false">K60/2</f>
        <v>5000</v>
      </c>
      <c r="O60" s="16" t="n">
        <v>6000</v>
      </c>
      <c r="P60" s="16" t="n">
        <f aca="false">O60/2</f>
        <v>3000</v>
      </c>
      <c r="Q60" s="16" t="n">
        <f aca="false">O60-P60</f>
        <v>3000</v>
      </c>
      <c r="R60" s="16" t="n">
        <f aca="false">O60/2</f>
        <v>3000</v>
      </c>
      <c r="S60" s="16" t="n">
        <v>50000</v>
      </c>
      <c r="T60" s="16" t="n">
        <f aca="false">S60/2</f>
        <v>25000</v>
      </c>
      <c r="U60" s="75" t="n">
        <f aca="false">S60-T60</f>
        <v>25000</v>
      </c>
      <c r="V60" s="76" t="n">
        <f aca="false">S60/2</f>
        <v>25000</v>
      </c>
      <c r="W60" s="76" t="n">
        <f aca="false">J60+N60+R60+V60</f>
        <v>70500</v>
      </c>
    </row>
    <row r="61" customFormat="false" ht="15.75" hidden="false" customHeight="false" outlineLevel="0" collapsed="false">
      <c r="A61" s="15" t="n">
        <v>52</v>
      </c>
      <c r="B61" s="15" t="s">
        <v>213</v>
      </c>
      <c r="C61" s="15" t="s">
        <v>194</v>
      </c>
      <c r="D61" s="15" t="s">
        <v>214</v>
      </c>
      <c r="E61" s="15" t="s">
        <v>215</v>
      </c>
      <c r="F61" s="15" t="s">
        <v>206</v>
      </c>
      <c r="G61" s="16" t="n">
        <v>75000</v>
      </c>
      <c r="H61" s="16" t="n">
        <f aca="false">G61/2</f>
        <v>37500</v>
      </c>
      <c r="I61" s="16" t="n">
        <f aca="false">G61-H61</f>
        <v>37500</v>
      </c>
      <c r="J61" s="16" t="n">
        <f aca="false">G61/2</f>
        <v>37500</v>
      </c>
      <c r="K61" s="16" t="n">
        <v>10000</v>
      </c>
      <c r="L61" s="16" t="n">
        <f aca="false">K61/2</f>
        <v>5000</v>
      </c>
      <c r="M61" s="16" t="n">
        <f aca="false">K61-L61</f>
        <v>5000</v>
      </c>
      <c r="N61" s="16" t="n">
        <f aca="false">K61/2</f>
        <v>5000</v>
      </c>
      <c r="O61" s="16" t="n">
        <v>6000</v>
      </c>
      <c r="P61" s="16" t="n">
        <f aca="false">O61/2</f>
        <v>3000</v>
      </c>
      <c r="Q61" s="16" t="n">
        <f aca="false">O61-P61</f>
        <v>3000</v>
      </c>
      <c r="R61" s="16" t="n">
        <f aca="false">O61/2</f>
        <v>3000</v>
      </c>
      <c r="S61" s="16" t="n">
        <v>50000</v>
      </c>
      <c r="T61" s="16" t="n">
        <f aca="false">S61/2</f>
        <v>25000</v>
      </c>
      <c r="U61" s="75" t="n">
        <f aca="false">S61-T61</f>
        <v>25000</v>
      </c>
      <c r="V61" s="76" t="n">
        <f aca="false">S61/2</f>
        <v>25000</v>
      </c>
      <c r="W61" s="76" t="n">
        <f aca="false">J61+N61+R61+V61</f>
        <v>70500</v>
      </c>
    </row>
    <row r="62" customFormat="false" ht="15.75" hidden="false" customHeight="false" outlineLevel="0" collapsed="false">
      <c r="A62" s="15" t="n">
        <v>53</v>
      </c>
      <c r="B62" s="15" t="s">
        <v>216</v>
      </c>
      <c r="C62" s="15" t="s">
        <v>194</v>
      </c>
      <c r="D62" s="15" t="s">
        <v>217</v>
      </c>
      <c r="E62" s="15" t="s">
        <v>218</v>
      </c>
      <c r="F62" s="15" t="s">
        <v>206</v>
      </c>
      <c r="G62" s="16" t="n">
        <v>75000</v>
      </c>
      <c r="H62" s="16" t="n">
        <f aca="false">G62/2</f>
        <v>37500</v>
      </c>
      <c r="I62" s="16" t="n">
        <f aca="false">G62-H62</f>
        <v>37500</v>
      </c>
      <c r="J62" s="16" t="n">
        <f aca="false">G62/2</f>
        <v>37500</v>
      </c>
      <c r="K62" s="16" t="n">
        <v>10000</v>
      </c>
      <c r="L62" s="16" t="n">
        <f aca="false">K62/2</f>
        <v>5000</v>
      </c>
      <c r="M62" s="16" t="n">
        <f aca="false">K62-L62</f>
        <v>5000</v>
      </c>
      <c r="N62" s="16" t="n">
        <f aca="false">K62/2</f>
        <v>5000</v>
      </c>
      <c r="O62" s="16" t="n">
        <v>6000</v>
      </c>
      <c r="P62" s="16" t="n">
        <f aca="false">O62/2</f>
        <v>3000</v>
      </c>
      <c r="Q62" s="16" t="n">
        <f aca="false">O62-P62</f>
        <v>3000</v>
      </c>
      <c r="R62" s="16" t="n">
        <f aca="false">O62/2</f>
        <v>3000</v>
      </c>
      <c r="S62" s="16" t="n">
        <v>50000</v>
      </c>
      <c r="T62" s="16" t="n">
        <f aca="false">S62/2</f>
        <v>25000</v>
      </c>
      <c r="U62" s="75" t="n">
        <f aca="false">S62-T62</f>
        <v>25000</v>
      </c>
      <c r="V62" s="76" t="n">
        <f aca="false">S62/2</f>
        <v>25000</v>
      </c>
      <c r="W62" s="76" t="n">
        <f aca="false">J62+N62+R62+V62</f>
        <v>70500</v>
      </c>
    </row>
    <row r="63" customFormat="false" ht="15.75" hidden="false" customHeight="false" outlineLevel="0" collapsed="false">
      <c r="A63" s="15" t="n">
        <v>54</v>
      </c>
      <c r="B63" s="15" t="s">
        <v>219</v>
      </c>
      <c r="C63" s="15" t="s">
        <v>194</v>
      </c>
      <c r="D63" s="15" t="s">
        <v>220</v>
      </c>
      <c r="E63" s="15" t="s">
        <v>221</v>
      </c>
      <c r="F63" s="15" t="s">
        <v>206</v>
      </c>
      <c r="G63" s="16" t="n">
        <v>75000</v>
      </c>
      <c r="H63" s="16" t="n">
        <f aca="false">G63/2</f>
        <v>37500</v>
      </c>
      <c r="I63" s="16" t="n">
        <f aca="false">G63-H63</f>
        <v>37500</v>
      </c>
      <c r="J63" s="16" t="n">
        <f aca="false">G63/2</f>
        <v>37500</v>
      </c>
      <c r="K63" s="16" t="n">
        <v>10000</v>
      </c>
      <c r="L63" s="16" t="n">
        <f aca="false">K63/2</f>
        <v>5000</v>
      </c>
      <c r="M63" s="16" t="n">
        <f aca="false">K63-L63</f>
        <v>5000</v>
      </c>
      <c r="N63" s="16" t="n">
        <f aca="false">K63/2</f>
        <v>5000</v>
      </c>
      <c r="O63" s="16" t="n">
        <v>6000</v>
      </c>
      <c r="P63" s="16" t="n">
        <f aca="false">O63/2</f>
        <v>3000</v>
      </c>
      <c r="Q63" s="16" t="n">
        <f aca="false">O63-P63</f>
        <v>3000</v>
      </c>
      <c r="R63" s="16" t="n">
        <f aca="false">O63/2</f>
        <v>3000</v>
      </c>
      <c r="S63" s="16" t="n">
        <v>50000</v>
      </c>
      <c r="T63" s="16" t="n">
        <f aca="false">S63/2</f>
        <v>25000</v>
      </c>
      <c r="U63" s="75" t="n">
        <f aca="false">S63-T63</f>
        <v>25000</v>
      </c>
      <c r="V63" s="76" t="n">
        <f aca="false">S63/2</f>
        <v>25000</v>
      </c>
      <c r="W63" s="76" t="n">
        <f aca="false">J63+N63+R63+V63</f>
        <v>70500</v>
      </c>
    </row>
    <row r="64" customFormat="false" ht="15.75" hidden="false" customHeight="false" outlineLevel="0" collapsed="false">
      <c r="A64" s="15" t="n">
        <v>55</v>
      </c>
      <c r="B64" s="15" t="s">
        <v>222</v>
      </c>
      <c r="C64" s="15" t="s">
        <v>194</v>
      </c>
      <c r="D64" s="15" t="s">
        <v>223</v>
      </c>
      <c r="E64" s="15" t="s">
        <v>224</v>
      </c>
      <c r="F64" s="15" t="s">
        <v>206</v>
      </c>
      <c r="G64" s="16" t="n">
        <v>75000</v>
      </c>
      <c r="H64" s="16" t="n">
        <f aca="false">G64/2</f>
        <v>37500</v>
      </c>
      <c r="I64" s="16" t="n">
        <f aca="false">G64-H64</f>
        <v>37500</v>
      </c>
      <c r="J64" s="16" t="n">
        <f aca="false">G64/2</f>
        <v>37500</v>
      </c>
      <c r="K64" s="16" t="n">
        <v>10000</v>
      </c>
      <c r="L64" s="16" t="n">
        <f aca="false">K64/2</f>
        <v>5000</v>
      </c>
      <c r="M64" s="16" t="n">
        <f aca="false">K64-L64</f>
        <v>5000</v>
      </c>
      <c r="N64" s="16" t="n">
        <f aca="false">K64/2</f>
        <v>5000</v>
      </c>
      <c r="O64" s="16" t="n">
        <v>6000</v>
      </c>
      <c r="P64" s="16" t="n">
        <f aca="false">O64/2</f>
        <v>3000</v>
      </c>
      <c r="Q64" s="16" t="n">
        <f aca="false">O64-P64</f>
        <v>3000</v>
      </c>
      <c r="R64" s="16" t="n">
        <f aca="false">O64/2</f>
        <v>3000</v>
      </c>
      <c r="S64" s="16" t="n">
        <v>50000</v>
      </c>
      <c r="T64" s="16" t="n">
        <f aca="false">S64/2</f>
        <v>25000</v>
      </c>
      <c r="U64" s="75" t="n">
        <f aca="false">S64-T64</f>
        <v>25000</v>
      </c>
      <c r="V64" s="76" t="n">
        <f aca="false">S64/2</f>
        <v>25000</v>
      </c>
      <c r="W64" s="76" t="n">
        <f aca="false">J64+N64+R64+V64</f>
        <v>70500</v>
      </c>
    </row>
    <row r="65" customFormat="false" ht="15.75" hidden="false" customHeight="false" outlineLevel="0" collapsed="false">
      <c r="A65" s="15" t="n">
        <v>56</v>
      </c>
      <c r="B65" s="15" t="s">
        <v>225</v>
      </c>
      <c r="C65" s="15" t="s">
        <v>194</v>
      </c>
      <c r="D65" s="15" t="s">
        <v>226</v>
      </c>
      <c r="E65" s="15" t="s">
        <v>227</v>
      </c>
      <c r="F65" s="15" t="s">
        <v>228</v>
      </c>
      <c r="G65" s="16" t="n">
        <v>75000</v>
      </c>
      <c r="H65" s="16" t="n">
        <f aca="false">G65/2</f>
        <v>37500</v>
      </c>
      <c r="I65" s="16" t="n">
        <f aca="false">G65-H65</f>
        <v>37500</v>
      </c>
      <c r="J65" s="16" t="n">
        <f aca="false">G65/2</f>
        <v>37500</v>
      </c>
      <c r="K65" s="16" t="n">
        <v>10000</v>
      </c>
      <c r="L65" s="16" t="n">
        <f aca="false">K65/2</f>
        <v>5000</v>
      </c>
      <c r="M65" s="16" t="n">
        <f aca="false">K65-L65</f>
        <v>5000</v>
      </c>
      <c r="N65" s="16" t="n">
        <f aca="false">K65/2</f>
        <v>5000</v>
      </c>
      <c r="O65" s="16" t="n">
        <v>6000</v>
      </c>
      <c r="P65" s="16" t="n">
        <f aca="false">O65/2</f>
        <v>3000</v>
      </c>
      <c r="Q65" s="16" t="n">
        <f aca="false">O65-P65</f>
        <v>3000</v>
      </c>
      <c r="R65" s="16" t="n">
        <f aca="false">O65/2</f>
        <v>3000</v>
      </c>
      <c r="S65" s="16" t="n">
        <v>50000</v>
      </c>
      <c r="T65" s="16" t="n">
        <f aca="false">S65/2</f>
        <v>25000</v>
      </c>
      <c r="U65" s="75" t="n">
        <f aca="false">S65-T65</f>
        <v>25000</v>
      </c>
      <c r="V65" s="76" t="n">
        <f aca="false">S65/2</f>
        <v>25000</v>
      </c>
      <c r="W65" s="76" t="n">
        <f aca="false">J65+N65+R65+V65</f>
        <v>70500</v>
      </c>
    </row>
    <row r="66" customFormat="false" ht="15.75" hidden="false" customHeight="false" outlineLevel="0" collapsed="false">
      <c r="A66" s="15" t="n">
        <v>57</v>
      </c>
      <c r="B66" s="15" t="s">
        <v>229</v>
      </c>
      <c r="C66" s="15" t="s">
        <v>194</v>
      </c>
      <c r="D66" s="15" t="s">
        <v>230</v>
      </c>
      <c r="E66" s="15" t="s">
        <v>231</v>
      </c>
      <c r="F66" s="15" t="s">
        <v>102</v>
      </c>
      <c r="G66" s="16" t="n">
        <v>75000</v>
      </c>
      <c r="H66" s="16" t="n">
        <f aca="false">G66/2</f>
        <v>37500</v>
      </c>
      <c r="I66" s="16" t="n">
        <f aca="false">G66-H66</f>
        <v>37500</v>
      </c>
      <c r="J66" s="16" t="n">
        <f aca="false">G66/2</f>
        <v>37500</v>
      </c>
      <c r="K66" s="16" t="n">
        <v>10000</v>
      </c>
      <c r="L66" s="16" t="n">
        <f aca="false">K66/2</f>
        <v>5000</v>
      </c>
      <c r="M66" s="16" t="n">
        <f aca="false">K66-L66</f>
        <v>5000</v>
      </c>
      <c r="N66" s="16" t="n">
        <f aca="false">K66/2</f>
        <v>5000</v>
      </c>
      <c r="O66" s="16" t="n">
        <v>6000</v>
      </c>
      <c r="P66" s="16" t="n">
        <f aca="false">O66/2</f>
        <v>3000</v>
      </c>
      <c r="Q66" s="16" t="n">
        <f aca="false">O66-P66</f>
        <v>3000</v>
      </c>
      <c r="R66" s="16" t="n">
        <f aca="false">O66/2</f>
        <v>3000</v>
      </c>
      <c r="S66" s="16" t="n">
        <v>50000</v>
      </c>
      <c r="T66" s="16" t="n">
        <f aca="false">S66/2</f>
        <v>25000</v>
      </c>
      <c r="U66" s="75" t="n">
        <f aca="false">S66-T66</f>
        <v>25000</v>
      </c>
      <c r="V66" s="76" t="n">
        <f aca="false">S66/2</f>
        <v>25000</v>
      </c>
      <c r="W66" s="76" t="n">
        <f aca="false">J66+N66+R66+V66</f>
        <v>70500</v>
      </c>
    </row>
    <row r="67" customFormat="false" ht="15.75" hidden="false" customHeight="false" outlineLevel="0" collapsed="false">
      <c r="A67" s="15" t="n">
        <v>58</v>
      </c>
      <c r="B67" s="15" t="s">
        <v>232</v>
      </c>
      <c r="C67" s="15" t="s">
        <v>194</v>
      </c>
      <c r="D67" s="15" t="s">
        <v>233</v>
      </c>
      <c r="E67" s="15" t="s">
        <v>234</v>
      </c>
      <c r="F67" s="15" t="s">
        <v>38</v>
      </c>
      <c r="G67" s="16" t="n">
        <v>75000</v>
      </c>
      <c r="H67" s="16" t="n">
        <f aca="false">G67/2</f>
        <v>37500</v>
      </c>
      <c r="I67" s="16" t="n">
        <f aca="false">G67-H67</f>
        <v>37500</v>
      </c>
      <c r="J67" s="16" t="n">
        <f aca="false">G67/2</f>
        <v>37500</v>
      </c>
      <c r="K67" s="16" t="n">
        <v>0</v>
      </c>
      <c r="L67" s="16" t="n">
        <f aca="false">K67/2</f>
        <v>0</v>
      </c>
      <c r="M67" s="16" t="n">
        <f aca="false">K67-L67</f>
        <v>0</v>
      </c>
      <c r="N67" s="16" t="n">
        <f aca="false">K67/2</f>
        <v>0</v>
      </c>
      <c r="O67" s="16" t="n">
        <v>0</v>
      </c>
      <c r="P67" s="16" t="n">
        <f aca="false">O67/2</f>
        <v>0</v>
      </c>
      <c r="Q67" s="16" t="n">
        <f aca="false">O67-P67</f>
        <v>0</v>
      </c>
      <c r="R67" s="16" t="n">
        <f aca="false">O67/2</f>
        <v>0</v>
      </c>
      <c r="S67" s="16" t="n">
        <v>0</v>
      </c>
      <c r="T67" s="16" t="n">
        <f aca="false">S67/2</f>
        <v>0</v>
      </c>
      <c r="U67" s="75" t="n">
        <f aca="false">S67-T67</f>
        <v>0</v>
      </c>
      <c r="V67" s="76" t="n">
        <f aca="false">S67/2</f>
        <v>0</v>
      </c>
      <c r="W67" s="76" t="n">
        <f aca="false">J67+N67+R67+V67</f>
        <v>37500</v>
      </c>
    </row>
    <row r="68" customFormat="false" ht="15.75" hidden="false" customHeight="false" outlineLevel="0" collapsed="false">
      <c r="A68" s="15" t="n">
        <v>59</v>
      </c>
      <c r="B68" s="15" t="s">
        <v>235</v>
      </c>
      <c r="C68" s="15" t="s">
        <v>194</v>
      </c>
      <c r="D68" s="15" t="s">
        <v>236</v>
      </c>
      <c r="E68" s="15" t="s">
        <v>237</v>
      </c>
      <c r="F68" s="15" t="s">
        <v>206</v>
      </c>
      <c r="G68" s="16" t="n">
        <v>75000</v>
      </c>
      <c r="H68" s="16" t="n">
        <f aca="false">G68/2</f>
        <v>37500</v>
      </c>
      <c r="I68" s="16" t="n">
        <f aca="false">G68-H68</f>
        <v>37500</v>
      </c>
      <c r="J68" s="16" t="n">
        <f aca="false">G68/2</f>
        <v>37500</v>
      </c>
      <c r="K68" s="16" t="n">
        <v>10000</v>
      </c>
      <c r="L68" s="16" t="n">
        <f aca="false">K68/2</f>
        <v>5000</v>
      </c>
      <c r="M68" s="16" t="n">
        <f aca="false">K68-L68</f>
        <v>5000</v>
      </c>
      <c r="N68" s="16" t="n">
        <f aca="false">K68/2</f>
        <v>5000</v>
      </c>
      <c r="O68" s="16" t="n">
        <v>6000</v>
      </c>
      <c r="P68" s="16" t="n">
        <f aca="false">O68/2</f>
        <v>3000</v>
      </c>
      <c r="Q68" s="16" t="n">
        <f aca="false">O68-P68</f>
        <v>3000</v>
      </c>
      <c r="R68" s="16" t="n">
        <f aca="false">O68/2</f>
        <v>3000</v>
      </c>
      <c r="S68" s="16" t="n">
        <v>50000</v>
      </c>
      <c r="T68" s="16" t="n">
        <f aca="false">S68/2</f>
        <v>25000</v>
      </c>
      <c r="U68" s="75" t="n">
        <f aca="false">S68-T68</f>
        <v>25000</v>
      </c>
      <c r="V68" s="76" t="n">
        <f aca="false">S68/2</f>
        <v>25000</v>
      </c>
      <c r="W68" s="76" t="n">
        <f aca="false">J68+N68+R68+V68</f>
        <v>70500</v>
      </c>
    </row>
    <row r="69" customFormat="false" ht="15.75" hidden="false" customHeight="false" outlineLevel="0" collapsed="false">
      <c r="A69" s="15" t="n">
        <v>60</v>
      </c>
      <c r="B69" s="15" t="s">
        <v>238</v>
      </c>
      <c r="C69" s="15" t="s">
        <v>194</v>
      </c>
      <c r="D69" s="15" t="s">
        <v>239</v>
      </c>
      <c r="E69" s="15" t="s">
        <v>240</v>
      </c>
      <c r="F69" s="15" t="s">
        <v>206</v>
      </c>
      <c r="G69" s="16" t="n">
        <v>75000</v>
      </c>
      <c r="H69" s="16" t="n">
        <f aca="false">G69/2</f>
        <v>37500</v>
      </c>
      <c r="I69" s="16" t="n">
        <f aca="false">G69-H69</f>
        <v>37500</v>
      </c>
      <c r="J69" s="16" t="n">
        <f aca="false">G69/2</f>
        <v>37500</v>
      </c>
      <c r="K69" s="16" t="n">
        <v>10000</v>
      </c>
      <c r="L69" s="16" t="n">
        <f aca="false">K69/2</f>
        <v>5000</v>
      </c>
      <c r="M69" s="16" t="n">
        <f aca="false">K69-L69</f>
        <v>5000</v>
      </c>
      <c r="N69" s="16" t="n">
        <f aca="false">K69/2</f>
        <v>5000</v>
      </c>
      <c r="O69" s="16" t="n">
        <v>6000</v>
      </c>
      <c r="P69" s="16" t="n">
        <f aca="false">O69/2</f>
        <v>3000</v>
      </c>
      <c r="Q69" s="16" t="n">
        <f aca="false">O69-P69</f>
        <v>3000</v>
      </c>
      <c r="R69" s="16" t="n">
        <f aca="false">O69/2</f>
        <v>3000</v>
      </c>
      <c r="S69" s="16" t="n">
        <v>50000</v>
      </c>
      <c r="T69" s="16" t="n">
        <f aca="false">S69/2</f>
        <v>25000</v>
      </c>
      <c r="U69" s="75" t="n">
        <f aca="false">S69-T69</f>
        <v>25000</v>
      </c>
      <c r="V69" s="76" t="n">
        <f aca="false">S69/2</f>
        <v>25000</v>
      </c>
      <c r="W69" s="76" t="n">
        <f aca="false">J69+N69+R69+V69</f>
        <v>70500</v>
      </c>
    </row>
    <row r="70" customFormat="false" ht="15.75" hidden="false" customHeight="false" outlineLevel="0" collapsed="false">
      <c r="A70" s="15" t="n">
        <v>61</v>
      </c>
      <c r="B70" s="15" t="s">
        <v>241</v>
      </c>
      <c r="C70" s="15" t="s">
        <v>194</v>
      </c>
      <c r="D70" s="15" t="s">
        <v>242</v>
      </c>
      <c r="E70" s="15" t="s">
        <v>243</v>
      </c>
      <c r="F70" s="15" t="s">
        <v>244</v>
      </c>
      <c r="G70" s="16" t="n">
        <v>0</v>
      </c>
      <c r="H70" s="16" t="n">
        <f aca="false">G70/2</f>
        <v>0</v>
      </c>
      <c r="I70" s="16" t="n">
        <f aca="false">G70-H70</f>
        <v>0</v>
      </c>
      <c r="J70" s="16" t="n">
        <f aca="false">G70/2</f>
        <v>0</v>
      </c>
      <c r="K70" s="16" t="n">
        <v>0</v>
      </c>
      <c r="L70" s="16" t="n">
        <f aca="false">K70/2</f>
        <v>0</v>
      </c>
      <c r="M70" s="16" t="n">
        <f aca="false">K70-L70</f>
        <v>0</v>
      </c>
      <c r="N70" s="16" t="n">
        <f aca="false">K70/2</f>
        <v>0</v>
      </c>
      <c r="O70" s="16" t="n">
        <v>0</v>
      </c>
      <c r="P70" s="16" t="n">
        <f aca="false">O70/2</f>
        <v>0</v>
      </c>
      <c r="Q70" s="16" t="n">
        <f aca="false">O70-P70</f>
        <v>0</v>
      </c>
      <c r="R70" s="16" t="n">
        <f aca="false">O70/2</f>
        <v>0</v>
      </c>
      <c r="S70" s="16" t="n">
        <v>0</v>
      </c>
      <c r="T70" s="16" t="n">
        <f aca="false">S70/2</f>
        <v>0</v>
      </c>
      <c r="U70" s="75" t="n">
        <f aca="false">S70-T70</f>
        <v>0</v>
      </c>
      <c r="V70" s="76" t="n">
        <f aca="false">S70/2</f>
        <v>0</v>
      </c>
      <c r="W70" s="76" t="n">
        <f aca="false">J70+N70+R70+V70</f>
        <v>0</v>
      </c>
    </row>
    <row r="71" customFormat="false" ht="15.75" hidden="false" customHeight="false" outlineLevel="0" collapsed="false">
      <c r="A71" s="15" t="n">
        <v>62</v>
      </c>
      <c r="B71" s="15" t="s">
        <v>245</v>
      </c>
      <c r="C71" s="15" t="s">
        <v>246</v>
      </c>
      <c r="D71" s="15" t="s">
        <v>247</v>
      </c>
      <c r="E71" s="15" t="s">
        <v>248</v>
      </c>
      <c r="F71" s="15" t="s">
        <v>102</v>
      </c>
      <c r="G71" s="16" t="n">
        <v>75000</v>
      </c>
      <c r="H71" s="16" t="n">
        <f aca="false">G71/2</f>
        <v>37500</v>
      </c>
      <c r="I71" s="16" t="n">
        <f aca="false">G71-H71</f>
        <v>37500</v>
      </c>
      <c r="J71" s="16" t="n">
        <f aca="false">G71/2</f>
        <v>37500</v>
      </c>
      <c r="K71" s="16" t="n">
        <v>10000</v>
      </c>
      <c r="L71" s="16" t="n">
        <f aca="false">K71/2</f>
        <v>5000</v>
      </c>
      <c r="M71" s="16" t="n">
        <f aca="false">K71-L71</f>
        <v>5000</v>
      </c>
      <c r="N71" s="16" t="n">
        <f aca="false">K71/2</f>
        <v>5000</v>
      </c>
      <c r="O71" s="16" t="n">
        <v>6000</v>
      </c>
      <c r="P71" s="16" t="n">
        <f aca="false">O71/2</f>
        <v>3000</v>
      </c>
      <c r="Q71" s="16" t="n">
        <f aca="false">O71-P71</f>
        <v>3000</v>
      </c>
      <c r="R71" s="16" t="n">
        <f aca="false">O71/2</f>
        <v>3000</v>
      </c>
      <c r="S71" s="16" t="n">
        <v>50000</v>
      </c>
      <c r="T71" s="16" t="n">
        <f aca="false">S71/2</f>
        <v>25000</v>
      </c>
      <c r="U71" s="75" t="n">
        <f aca="false">S71-T71</f>
        <v>25000</v>
      </c>
      <c r="V71" s="76" t="n">
        <f aca="false">S71/2</f>
        <v>25000</v>
      </c>
      <c r="W71" s="76" t="n">
        <f aca="false">J71+N71+R71+V71</f>
        <v>70500</v>
      </c>
    </row>
    <row r="72" customFormat="false" ht="15.75" hidden="false" customHeight="false" outlineLevel="0" collapsed="false">
      <c r="A72" s="15" t="n">
        <v>63</v>
      </c>
      <c r="B72" s="15" t="s">
        <v>249</v>
      </c>
      <c r="C72" s="15" t="s">
        <v>246</v>
      </c>
      <c r="D72" s="15" t="s">
        <v>250</v>
      </c>
      <c r="E72" s="15" t="s">
        <v>251</v>
      </c>
      <c r="F72" s="15" t="s">
        <v>102</v>
      </c>
      <c r="G72" s="16" t="n">
        <v>75000</v>
      </c>
      <c r="H72" s="16" t="n">
        <f aca="false">G72/2</f>
        <v>37500</v>
      </c>
      <c r="I72" s="16" t="n">
        <f aca="false">G72-H72</f>
        <v>37500</v>
      </c>
      <c r="J72" s="16" t="n">
        <f aca="false">G72/2</f>
        <v>37500</v>
      </c>
      <c r="K72" s="16" t="n">
        <v>10000</v>
      </c>
      <c r="L72" s="16" t="n">
        <f aca="false">K72/2</f>
        <v>5000</v>
      </c>
      <c r="M72" s="16" t="n">
        <f aca="false">K72-L72</f>
        <v>5000</v>
      </c>
      <c r="N72" s="16" t="n">
        <f aca="false">K72/2</f>
        <v>5000</v>
      </c>
      <c r="O72" s="16" t="n">
        <v>6000</v>
      </c>
      <c r="P72" s="16" t="n">
        <f aca="false">O72/2</f>
        <v>3000</v>
      </c>
      <c r="Q72" s="16" t="n">
        <f aca="false">O72-P72</f>
        <v>3000</v>
      </c>
      <c r="R72" s="16" t="n">
        <f aca="false">O72/2</f>
        <v>3000</v>
      </c>
      <c r="S72" s="16" t="n">
        <v>50000</v>
      </c>
      <c r="T72" s="16" t="n">
        <f aca="false">S72/2</f>
        <v>25000</v>
      </c>
      <c r="U72" s="75" t="n">
        <f aca="false">S72-T72</f>
        <v>25000</v>
      </c>
      <c r="V72" s="76" t="n">
        <f aca="false">S72/2</f>
        <v>25000</v>
      </c>
      <c r="W72" s="76" t="n">
        <f aca="false">J72+N72+R72+V72</f>
        <v>70500</v>
      </c>
    </row>
    <row r="73" customFormat="false" ht="15.75" hidden="false" customHeight="false" outlineLevel="0" collapsed="false">
      <c r="A73" s="15" t="n">
        <v>64</v>
      </c>
      <c r="B73" s="15" t="s">
        <v>252</v>
      </c>
      <c r="C73" s="15" t="s">
        <v>246</v>
      </c>
      <c r="D73" s="15" t="s">
        <v>253</v>
      </c>
      <c r="E73" s="15" t="s">
        <v>254</v>
      </c>
      <c r="F73" s="15" t="s">
        <v>206</v>
      </c>
      <c r="G73" s="16" t="n">
        <v>75000</v>
      </c>
      <c r="H73" s="16" t="n">
        <f aca="false">G73/2</f>
        <v>37500</v>
      </c>
      <c r="I73" s="16" t="n">
        <f aca="false">G73-H73</f>
        <v>37500</v>
      </c>
      <c r="J73" s="16" t="n">
        <f aca="false">G73/2</f>
        <v>37500</v>
      </c>
      <c r="K73" s="16" t="n">
        <v>10000</v>
      </c>
      <c r="L73" s="16" t="n">
        <f aca="false">K73/2</f>
        <v>5000</v>
      </c>
      <c r="M73" s="16" t="n">
        <f aca="false">K73-L73</f>
        <v>5000</v>
      </c>
      <c r="N73" s="16" t="n">
        <f aca="false">K73/2</f>
        <v>5000</v>
      </c>
      <c r="O73" s="16" t="n">
        <v>6000</v>
      </c>
      <c r="P73" s="16" t="n">
        <f aca="false">O73/2</f>
        <v>3000</v>
      </c>
      <c r="Q73" s="16" t="n">
        <f aca="false">O73-P73</f>
        <v>3000</v>
      </c>
      <c r="R73" s="16" t="n">
        <f aca="false">O73/2</f>
        <v>3000</v>
      </c>
      <c r="S73" s="16" t="n">
        <v>50000</v>
      </c>
      <c r="T73" s="16" t="n">
        <f aca="false">S73/2</f>
        <v>25000</v>
      </c>
      <c r="U73" s="75" t="n">
        <f aca="false">S73-T73</f>
        <v>25000</v>
      </c>
      <c r="V73" s="76" t="n">
        <f aca="false">S73/2</f>
        <v>25000</v>
      </c>
      <c r="W73" s="76" t="n">
        <f aca="false">J73+N73+R73+V73</f>
        <v>70500</v>
      </c>
    </row>
    <row r="74" customFormat="false" ht="15.75" hidden="false" customHeight="false" outlineLevel="0" collapsed="false">
      <c r="A74" s="15" t="n">
        <v>65</v>
      </c>
      <c r="B74" s="15" t="s">
        <v>255</v>
      </c>
      <c r="C74" s="15" t="s">
        <v>246</v>
      </c>
      <c r="D74" s="15" t="s">
        <v>256</v>
      </c>
      <c r="E74" s="15" t="s">
        <v>257</v>
      </c>
      <c r="F74" s="15" t="s">
        <v>102</v>
      </c>
      <c r="G74" s="16" t="n">
        <v>75000</v>
      </c>
      <c r="H74" s="16" t="n">
        <f aca="false">G74/2</f>
        <v>37500</v>
      </c>
      <c r="I74" s="16" t="n">
        <f aca="false">G74-H74</f>
        <v>37500</v>
      </c>
      <c r="J74" s="16" t="n">
        <f aca="false">G74/2</f>
        <v>37500</v>
      </c>
      <c r="K74" s="16" t="n">
        <v>10000</v>
      </c>
      <c r="L74" s="16" t="n">
        <f aca="false">K74/2</f>
        <v>5000</v>
      </c>
      <c r="M74" s="16" t="n">
        <f aca="false">K74-L74</f>
        <v>5000</v>
      </c>
      <c r="N74" s="16" t="n">
        <f aca="false">K74/2</f>
        <v>5000</v>
      </c>
      <c r="O74" s="16" t="n">
        <v>6000</v>
      </c>
      <c r="P74" s="16" t="n">
        <f aca="false">O74/2</f>
        <v>3000</v>
      </c>
      <c r="Q74" s="16" t="n">
        <f aca="false">O74-P74</f>
        <v>3000</v>
      </c>
      <c r="R74" s="16" t="n">
        <f aca="false">O74/2</f>
        <v>3000</v>
      </c>
      <c r="S74" s="16" t="n">
        <v>50000</v>
      </c>
      <c r="T74" s="16" t="n">
        <f aca="false">S74/2</f>
        <v>25000</v>
      </c>
      <c r="U74" s="75" t="n">
        <f aca="false">S74-T74</f>
        <v>25000</v>
      </c>
      <c r="V74" s="76" t="n">
        <f aca="false">S74/2</f>
        <v>25000</v>
      </c>
      <c r="W74" s="76" t="n">
        <f aca="false">J74+N74+R74+V74</f>
        <v>70500</v>
      </c>
    </row>
    <row r="75" customFormat="false" ht="15.75" hidden="false" customHeight="false" outlineLevel="0" collapsed="false">
      <c r="A75" s="15" t="n">
        <v>66</v>
      </c>
      <c r="B75" s="15" t="s">
        <v>258</v>
      </c>
      <c r="C75" s="15" t="s">
        <v>246</v>
      </c>
      <c r="D75" s="15" t="s">
        <v>259</v>
      </c>
      <c r="E75" s="15" t="s">
        <v>260</v>
      </c>
      <c r="F75" s="15" t="s">
        <v>102</v>
      </c>
      <c r="G75" s="16" t="n">
        <v>75000</v>
      </c>
      <c r="H75" s="16" t="n">
        <f aca="false">G75/2</f>
        <v>37500</v>
      </c>
      <c r="I75" s="16" t="n">
        <f aca="false">G75-H75</f>
        <v>37500</v>
      </c>
      <c r="J75" s="16" t="n">
        <f aca="false">G75/2</f>
        <v>37500</v>
      </c>
      <c r="K75" s="16" t="n">
        <v>10000</v>
      </c>
      <c r="L75" s="16" t="n">
        <f aca="false">K75/2</f>
        <v>5000</v>
      </c>
      <c r="M75" s="16" t="n">
        <f aca="false">K75-L75</f>
        <v>5000</v>
      </c>
      <c r="N75" s="16" t="n">
        <f aca="false">K75/2</f>
        <v>5000</v>
      </c>
      <c r="O75" s="16" t="n">
        <v>6000</v>
      </c>
      <c r="P75" s="16" t="n">
        <f aca="false">O75/2</f>
        <v>3000</v>
      </c>
      <c r="Q75" s="16" t="n">
        <f aca="false">O75-P75</f>
        <v>3000</v>
      </c>
      <c r="R75" s="16" t="n">
        <f aca="false">O75/2</f>
        <v>3000</v>
      </c>
      <c r="S75" s="16" t="n">
        <v>50000</v>
      </c>
      <c r="T75" s="16" t="n">
        <f aca="false">S75/2</f>
        <v>25000</v>
      </c>
      <c r="U75" s="75" t="n">
        <f aca="false">S75-T75</f>
        <v>25000</v>
      </c>
      <c r="V75" s="76" t="n">
        <f aca="false">S75/2</f>
        <v>25000</v>
      </c>
      <c r="W75" s="76" t="n">
        <f aca="false">J75+N75+R75+V75</f>
        <v>70500</v>
      </c>
    </row>
    <row r="76" customFormat="false" ht="15.75" hidden="false" customHeight="false" outlineLevel="0" collapsed="false">
      <c r="A76" s="15" t="n">
        <v>67</v>
      </c>
      <c r="B76" s="15" t="s">
        <v>261</v>
      </c>
      <c r="C76" s="15" t="s">
        <v>246</v>
      </c>
      <c r="D76" s="15" t="s">
        <v>262</v>
      </c>
      <c r="E76" s="15" t="s">
        <v>263</v>
      </c>
      <c r="F76" s="15" t="s">
        <v>102</v>
      </c>
      <c r="G76" s="16" t="n">
        <v>75000</v>
      </c>
      <c r="H76" s="16" t="n">
        <f aca="false">G76/2</f>
        <v>37500</v>
      </c>
      <c r="I76" s="16" t="n">
        <f aca="false">G76-H76</f>
        <v>37500</v>
      </c>
      <c r="J76" s="16" t="n">
        <f aca="false">G76/2</f>
        <v>37500</v>
      </c>
      <c r="K76" s="16" t="n">
        <v>10000</v>
      </c>
      <c r="L76" s="16" t="n">
        <f aca="false">K76/2</f>
        <v>5000</v>
      </c>
      <c r="M76" s="16" t="n">
        <f aca="false">K76-L76</f>
        <v>5000</v>
      </c>
      <c r="N76" s="16" t="n">
        <f aca="false">K76/2</f>
        <v>5000</v>
      </c>
      <c r="O76" s="16" t="n">
        <v>6000</v>
      </c>
      <c r="P76" s="16" t="n">
        <f aca="false">O76/2</f>
        <v>3000</v>
      </c>
      <c r="Q76" s="16" t="n">
        <f aca="false">O76-P76</f>
        <v>3000</v>
      </c>
      <c r="R76" s="16" t="n">
        <f aca="false">O76/2</f>
        <v>3000</v>
      </c>
      <c r="S76" s="16" t="n">
        <v>50000</v>
      </c>
      <c r="T76" s="16" t="n">
        <f aca="false">S76/2</f>
        <v>25000</v>
      </c>
      <c r="U76" s="75" t="n">
        <f aca="false">S76-T76</f>
        <v>25000</v>
      </c>
      <c r="V76" s="76" t="n">
        <f aca="false">S76/2</f>
        <v>25000</v>
      </c>
      <c r="W76" s="76" t="n">
        <f aca="false">J76+N76+R76+V76</f>
        <v>70500</v>
      </c>
    </row>
    <row r="77" customFormat="false" ht="15.75" hidden="false" customHeight="false" outlineLevel="0" collapsed="false">
      <c r="A77" s="15" t="n">
        <v>68</v>
      </c>
      <c r="B77" s="15" t="s">
        <v>264</v>
      </c>
      <c r="C77" s="15" t="s">
        <v>246</v>
      </c>
      <c r="D77" s="15" t="s">
        <v>265</v>
      </c>
      <c r="E77" s="15" t="s">
        <v>266</v>
      </c>
      <c r="F77" s="15" t="s">
        <v>244</v>
      </c>
      <c r="G77" s="16" t="n">
        <v>0</v>
      </c>
      <c r="H77" s="16" t="n">
        <f aca="false">G77/2</f>
        <v>0</v>
      </c>
      <c r="I77" s="16" t="n">
        <f aca="false">G77-H77</f>
        <v>0</v>
      </c>
      <c r="J77" s="16" t="n">
        <f aca="false">G77/2</f>
        <v>0</v>
      </c>
      <c r="K77" s="16" t="n">
        <v>0</v>
      </c>
      <c r="L77" s="16" t="n">
        <f aca="false">K77/2</f>
        <v>0</v>
      </c>
      <c r="M77" s="16" t="n">
        <f aca="false">K77-L77</f>
        <v>0</v>
      </c>
      <c r="N77" s="16" t="n">
        <f aca="false">K77/2</f>
        <v>0</v>
      </c>
      <c r="O77" s="16" t="n">
        <v>0</v>
      </c>
      <c r="P77" s="16" t="n">
        <f aca="false">O77/2</f>
        <v>0</v>
      </c>
      <c r="Q77" s="16" t="n">
        <f aca="false">O77-P77</f>
        <v>0</v>
      </c>
      <c r="R77" s="16" t="n">
        <f aca="false">O77/2</f>
        <v>0</v>
      </c>
      <c r="S77" s="16" t="n">
        <v>0</v>
      </c>
      <c r="T77" s="16" t="n">
        <f aca="false">S77/2</f>
        <v>0</v>
      </c>
      <c r="U77" s="75" t="n">
        <f aca="false">S77-T77</f>
        <v>0</v>
      </c>
      <c r="V77" s="76" t="n">
        <f aca="false">S77/2</f>
        <v>0</v>
      </c>
      <c r="W77" s="76" t="n">
        <f aca="false">J77+N77+R77+V77</f>
        <v>0</v>
      </c>
    </row>
    <row r="78" customFormat="false" ht="15.75" hidden="false" customHeight="false" outlineLevel="0" collapsed="false">
      <c r="A78" s="15" t="n">
        <v>69</v>
      </c>
      <c r="B78" s="15" t="s">
        <v>267</v>
      </c>
      <c r="C78" s="15" t="s">
        <v>246</v>
      </c>
      <c r="D78" s="15" t="s">
        <v>268</v>
      </c>
      <c r="E78" s="15" t="s">
        <v>269</v>
      </c>
      <c r="F78" s="15" t="s">
        <v>102</v>
      </c>
      <c r="G78" s="16" t="n">
        <v>75000</v>
      </c>
      <c r="H78" s="16" t="n">
        <f aca="false">G78/2</f>
        <v>37500</v>
      </c>
      <c r="I78" s="16" t="n">
        <f aca="false">G78-H78</f>
        <v>37500</v>
      </c>
      <c r="J78" s="16" t="n">
        <f aca="false">G78/2</f>
        <v>37500</v>
      </c>
      <c r="K78" s="16" t="n">
        <v>10000</v>
      </c>
      <c r="L78" s="16" t="n">
        <f aca="false">K78/2</f>
        <v>5000</v>
      </c>
      <c r="M78" s="16" t="n">
        <f aca="false">K78-L78</f>
        <v>5000</v>
      </c>
      <c r="N78" s="16" t="n">
        <f aca="false">K78/2</f>
        <v>5000</v>
      </c>
      <c r="O78" s="16" t="n">
        <v>6000</v>
      </c>
      <c r="P78" s="16" t="n">
        <f aca="false">O78/2</f>
        <v>3000</v>
      </c>
      <c r="Q78" s="16" t="n">
        <f aca="false">O78-P78</f>
        <v>3000</v>
      </c>
      <c r="R78" s="16" t="n">
        <f aca="false">O78/2</f>
        <v>3000</v>
      </c>
      <c r="S78" s="16" t="n">
        <v>50000</v>
      </c>
      <c r="T78" s="16" t="n">
        <f aca="false">S78/2</f>
        <v>25000</v>
      </c>
      <c r="U78" s="75" t="n">
        <f aca="false">S78-T78</f>
        <v>25000</v>
      </c>
      <c r="V78" s="76" t="n">
        <f aca="false">S78/2</f>
        <v>25000</v>
      </c>
      <c r="W78" s="76" t="n">
        <f aca="false">J78+N78+R78+V78</f>
        <v>70500</v>
      </c>
    </row>
    <row r="79" customFormat="false" ht="15.75" hidden="false" customHeight="false" outlineLevel="0" collapsed="false">
      <c r="A79" s="15" t="n">
        <v>70</v>
      </c>
      <c r="B79" s="15" t="s">
        <v>270</v>
      </c>
      <c r="C79" s="15" t="s">
        <v>246</v>
      </c>
      <c r="D79" s="15" t="s">
        <v>271</v>
      </c>
      <c r="E79" s="15" t="s">
        <v>272</v>
      </c>
      <c r="F79" s="15" t="s">
        <v>46</v>
      </c>
      <c r="G79" s="16" t="n">
        <v>0</v>
      </c>
      <c r="H79" s="16" t="n">
        <f aca="false">G79/2</f>
        <v>0</v>
      </c>
      <c r="I79" s="16" t="n">
        <f aca="false">G79-H79</f>
        <v>0</v>
      </c>
      <c r="J79" s="16" t="n">
        <f aca="false">G79/2</f>
        <v>0</v>
      </c>
      <c r="K79" s="16" t="n">
        <v>0</v>
      </c>
      <c r="L79" s="16" t="n">
        <f aca="false">K79/2</f>
        <v>0</v>
      </c>
      <c r="M79" s="16" t="n">
        <f aca="false">K79-L79</f>
        <v>0</v>
      </c>
      <c r="N79" s="16" t="n">
        <f aca="false">K79/2</f>
        <v>0</v>
      </c>
      <c r="O79" s="16" t="n">
        <v>0</v>
      </c>
      <c r="P79" s="16" t="n">
        <f aca="false">O79/2</f>
        <v>0</v>
      </c>
      <c r="Q79" s="16" t="n">
        <f aca="false">O79-P79</f>
        <v>0</v>
      </c>
      <c r="R79" s="16" t="n">
        <f aca="false">O79/2</f>
        <v>0</v>
      </c>
      <c r="S79" s="16" t="n">
        <v>0</v>
      </c>
      <c r="T79" s="16" t="n">
        <f aca="false">S79/2</f>
        <v>0</v>
      </c>
      <c r="U79" s="75" t="n">
        <f aca="false">S79-T79</f>
        <v>0</v>
      </c>
      <c r="V79" s="76" t="n">
        <f aca="false">S79/2</f>
        <v>0</v>
      </c>
      <c r="W79" s="76" t="n">
        <f aca="false">J79+N79+R79+V79</f>
        <v>0</v>
      </c>
    </row>
    <row r="80" customFormat="false" ht="15.75" hidden="false" customHeight="false" outlineLevel="0" collapsed="false">
      <c r="A80" s="15" t="n">
        <v>71</v>
      </c>
      <c r="B80" s="15" t="s">
        <v>273</v>
      </c>
      <c r="C80" s="15" t="s">
        <v>246</v>
      </c>
      <c r="D80" s="15" t="s">
        <v>274</v>
      </c>
      <c r="E80" s="15" t="s">
        <v>275</v>
      </c>
      <c r="F80" s="15" t="s">
        <v>46</v>
      </c>
      <c r="G80" s="16" t="n">
        <v>0</v>
      </c>
      <c r="H80" s="16" t="n">
        <f aca="false">G80/2</f>
        <v>0</v>
      </c>
      <c r="I80" s="16" t="n">
        <f aca="false">G80-H80</f>
        <v>0</v>
      </c>
      <c r="J80" s="16" t="n">
        <f aca="false">G80/2</f>
        <v>0</v>
      </c>
      <c r="K80" s="16" t="n">
        <v>0</v>
      </c>
      <c r="L80" s="16" t="n">
        <f aca="false">K80/2</f>
        <v>0</v>
      </c>
      <c r="M80" s="16" t="n">
        <f aca="false">K80-L80</f>
        <v>0</v>
      </c>
      <c r="N80" s="16" t="n">
        <f aca="false">K80/2</f>
        <v>0</v>
      </c>
      <c r="O80" s="16" t="n">
        <v>0</v>
      </c>
      <c r="P80" s="16" t="n">
        <f aca="false">O80/2</f>
        <v>0</v>
      </c>
      <c r="Q80" s="16" t="n">
        <f aca="false">O80-P80</f>
        <v>0</v>
      </c>
      <c r="R80" s="16" t="n">
        <f aca="false">O80/2</f>
        <v>0</v>
      </c>
      <c r="S80" s="16" t="n">
        <v>0</v>
      </c>
      <c r="T80" s="16" t="n">
        <f aca="false">S80/2</f>
        <v>0</v>
      </c>
      <c r="U80" s="75" t="n">
        <f aca="false">S80-T80</f>
        <v>0</v>
      </c>
      <c r="V80" s="76" t="n">
        <f aca="false">S80/2</f>
        <v>0</v>
      </c>
      <c r="W80" s="76" t="n">
        <f aca="false">J80+N80+R80+V80</f>
        <v>0</v>
      </c>
    </row>
    <row r="81" customFormat="false" ht="15.75" hidden="false" customHeight="false" outlineLevel="0" collapsed="false">
      <c r="A81" s="15" t="n">
        <v>72</v>
      </c>
      <c r="B81" s="15" t="s">
        <v>276</v>
      </c>
      <c r="C81" s="15" t="s">
        <v>246</v>
      </c>
      <c r="D81" s="15" t="s">
        <v>277</v>
      </c>
      <c r="E81" s="15" t="s">
        <v>278</v>
      </c>
      <c r="F81" s="15" t="s">
        <v>228</v>
      </c>
      <c r="G81" s="16" t="n">
        <v>0</v>
      </c>
      <c r="H81" s="16" t="n">
        <f aca="false">G81/2</f>
        <v>0</v>
      </c>
      <c r="I81" s="16" t="n">
        <f aca="false">G81-H81</f>
        <v>0</v>
      </c>
      <c r="J81" s="16" t="n">
        <f aca="false">G81/2</f>
        <v>0</v>
      </c>
      <c r="K81" s="16" t="n">
        <v>0</v>
      </c>
      <c r="L81" s="16" t="n">
        <f aca="false">K81/2</f>
        <v>0</v>
      </c>
      <c r="M81" s="16" t="n">
        <f aca="false">K81-L81</f>
        <v>0</v>
      </c>
      <c r="N81" s="16" t="n">
        <f aca="false">K81/2</f>
        <v>0</v>
      </c>
      <c r="O81" s="16" t="n">
        <v>0</v>
      </c>
      <c r="P81" s="16" t="n">
        <f aca="false">O81/2</f>
        <v>0</v>
      </c>
      <c r="Q81" s="16" t="n">
        <f aca="false">O81-P81</f>
        <v>0</v>
      </c>
      <c r="R81" s="16" t="n">
        <f aca="false">O81/2</f>
        <v>0</v>
      </c>
      <c r="S81" s="16" t="n">
        <v>0</v>
      </c>
      <c r="T81" s="16" t="n">
        <f aca="false">S81/2</f>
        <v>0</v>
      </c>
      <c r="U81" s="75" t="n">
        <f aca="false">S81-T81</f>
        <v>0</v>
      </c>
      <c r="V81" s="76" t="n">
        <f aca="false">S81/2</f>
        <v>0</v>
      </c>
      <c r="W81" s="76" t="n">
        <f aca="false">J81+N81+R81+V81</f>
        <v>0</v>
      </c>
    </row>
    <row r="82" customFormat="false" ht="15.75" hidden="false" customHeight="false" outlineLevel="0" collapsed="false">
      <c r="A82" s="15" t="n">
        <v>73</v>
      </c>
      <c r="B82" s="15" t="s">
        <v>279</v>
      </c>
      <c r="C82" s="15" t="s">
        <v>246</v>
      </c>
      <c r="D82" s="15" t="s">
        <v>280</v>
      </c>
      <c r="E82" s="15" t="s">
        <v>281</v>
      </c>
      <c r="F82" s="15" t="s">
        <v>206</v>
      </c>
      <c r="G82" s="16" t="n">
        <v>75000</v>
      </c>
      <c r="H82" s="16" t="n">
        <f aca="false">G82/2</f>
        <v>37500</v>
      </c>
      <c r="I82" s="16" t="n">
        <f aca="false">G82-H82</f>
        <v>37500</v>
      </c>
      <c r="J82" s="16" t="n">
        <f aca="false">G82/2</f>
        <v>37500</v>
      </c>
      <c r="K82" s="16" t="n">
        <v>10000</v>
      </c>
      <c r="L82" s="16" t="n">
        <f aca="false">K82/2</f>
        <v>5000</v>
      </c>
      <c r="M82" s="16" t="n">
        <f aca="false">K82-L82</f>
        <v>5000</v>
      </c>
      <c r="N82" s="16" t="n">
        <f aca="false">K82/2</f>
        <v>5000</v>
      </c>
      <c r="O82" s="16" t="n">
        <v>6000</v>
      </c>
      <c r="P82" s="16" t="n">
        <f aca="false">O82/2</f>
        <v>3000</v>
      </c>
      <c r="Q82" s="16" t="n">
        <f aca="false">O82-P82</f>
        <v>3000</v>
      </c>
      <c r="R82" s="16" t="n">
        <f aca="false">O82/2</f>
        <v>3000</v>
      </c>
      <c r="S82" s="16" t="n">
        <v>50000</v>
      </c>
      <c r="T82" s="16" t="n">
        <f aca="false">S82/2</f>
        <v>25000</v>
      </c>
      <c r="U82" s="75" t="n">
        <f aca="false">S82-T82</f>
        <v>25000</v>
      </c>
      <c r="V82" s="76" t="n">
        <f aca="false">S82/2</f>
        <v>25000</v>
      </c>
      <c r="W82" s="76" t="n">
        <f aca="false">J82+N82+R82+V82</f>
        <v>70500</v>
      </c>
    </row>
    <row r="83" customFormat="false" ht="15.75" hidden="false" customHeight="false" outlineLevel="0" collapsed="false">
      <c r="A83" s="15" t="n">
        <v>74</v>
      </c>
      <c r="B83" s="15" t="s">
        <v>282</v>
      </c>
      <c r="C83" s="15" t="s">
        <v>246</v>
      </c>
      <c r="D83" s="15" t="s">
        <v>283</v>
      </c>
      <c r="E83" s="15" t="s">
        <v>284</v>
      </c>
      <c r="F83" s="15" t="s">
        <v>38</v>
      </c>
      <c r="G83" s="16" t="n">
        <v>75000</v>
      </c>
      <c r="H83" s="16" t="n">
        <f aca="false">G83/2</f>
        <v>37500</v>
      </c>
      <c r="I83" s="16" t="n">
        <f aca="false">G83-H83</f>
        <v>37500</v>
      </c>
      <c r="J83" s="16" t="n">
        <f aca="false">G83/2</f>
        <v>37500</v>
      </c>
      <c r="K83" s="16" t="n">
        <v>0</v>
      </c>
      <c r="L83" s="16" t="n">
        <f aca="false">K83/2</f>
        <v>0</v>
      </c>
      <c r="M83" s="16" t="n">
        <f aca="false">K83-L83</f>
        <v>0</v>
      </c>
      <c r="N83" s="16" t="n">
        <f aca="false">K83/2</f>
        <v>0</v>
      </c>
      <c r="O83" s="16" t="n">
        <v>0</v>
      </c>
      <c r="P83" s="16" t="n">
        <f aca="false">O83/2</f>
        <v>0</v>
      </c>
      <c r="Q83" s="16" t="n">
        <f aca="false">O83-P83</f>
        <v>0</v>
      </c>
      <c r="R83" s="16" t="n">
        <f aca="false">O83/2</f>
        <v>0</v>
      </c>
      <c r="S83" s="16" t="n">
        <v>0</v>
      </c>
      <c r="T83" s="16" t="n">
        <f aca="false">S83/2</f>
        <v>0</v>
      </c>
      <c r="U83" s="75" t="n">
        <f aca="false">S83-T83</f>
        <v>0</v>
      </c>
      <c r="V83" s="76" t="n">
        <f aca="false">S83/2</f>
        <v>0</v>
      </c>
      <c r="W83" s="76" t="n">
        <f aca="false">J83+N83+R83+V83</f>
        <v>37500</v>
      </c>
    </row>
    <row r="84" customFormat="false" ht="15.75" hidden="false" customHeight="false" outlineLevel="0" collapsed="false">
      <c r="A84" s="15" t="n">
        <v>75</v>
      </c>
      <c r="B84" s="15" t="s">
        <v>285</v>
      </c>
      <c r="C84" s="15" t="s">
        <v>246</v>
      </c>
      <c r="D84" s="15" t="s">
        <v>286</v>
      </c>
      <c r="E84" s="15" t="s">
        <v>287</v>
      </c>
      <c r="F84" s="15" t="s">
        <v>46</v>
      </c>
      <c r="G84" s="16" t="n">
        <v>0</v>
      </c>
      <c r="H84" s="16" t="n">
        <f aca="false">G84/2</f>
        <v>0</v>
      </c>
      <c r="I84" s="16" t="n">
        <f aca="false">G84-H84</f>
        <v>0</v>
      </c>
      <c r="J84" s="16" t="n">
        <f aca="false">G84/2</f>
        <v>0</v>
      </c>
      <c r="K84" s="16" t="n">
        <v>0</v>
      </c>
      <c r="L84" s="16" t="n">
        <f aca="false">K84/2</f>
        <v>0</v>
      </c>
      <c r="M84" s="16" t="n">
        <f aca="false">K84-L84</f>
        <v>0</v>
      </c>
      <c r="N84" s="16" t="n">
        <f aca="false">K84/2</f>
        <v>0</v>
      </c>
      <c r="O84" s="16" t="n">
        <v>0</v>
      </c>
      <c r="P84" s="16" t="n">
        <f aca="false">O84/2</f>
        <v>0</v>
      </c>
      <c r="Q84" s="16" t="n">
        <f aca="false">O84-P84</f>
        <v>0</v>
      </c>
      <c r="R84" s="16" t="n">
        <f aca="false">O84/2</f>
        <v>0</v>
      </c>
      <c r="S84" s="16" t="n">
        <v>0</v>
      </c>
      <c r="T84" s="16" t="n">
        <f aca="false">S84/2</f>
        <v>0</v>
      </c>
      <c r="U84" s="75" t="n">
        <f aca="false">S84-T84</f>
        <v>0</v>
      </c>
      <c r="V84" s="76" t="n">
        <f aca="false">S84/2</f>
        <v>0</v>
      </c>
      <c r="W84" s="76" t="n">
        <f aca="false">J84+N84+R84+V84</f>
        <v>0</v>
      </c>
    </row>
    <row r="85" customFormat="false" ht="15.75" hidden="false" customHeight="false" outlineLevel="0" collapsed="false">
      <c r="A85" s="15" t="n">
        <v>76</v>
      </c>
      <c r="B85" s="15" t="s">
        <v>288</v>
      </c>
      <c r="C85" s="15" t="s">
        <v>246</v>
      </c>
      <c r="D85" s="15" t="s">
        <v>289</v>
      </c>
      <c r="E85" s="15" t="s">
        <v>290</v>
      </c>
      <c r="F85" s="15" t="s">
        <v>46</v>
      </c>
      <c r="G85" s="16" t="n">
        <v>0</v>
      </c>
      <c r="H85" s="16" t="n">
        <f aca="false">G85/2</f>
        <v>0</v>
      </c>
      <c r="I85" s="16" t="n">
        <f aca="false">G85-H85</f>
        <v>0</v>
      </c>
      <c r="J85" s="16" t="n">
        <f aca="false">G85/2</f>
        <v>0</v>
      </c>
      <c r="K85" s="16" t="n">
        <v>0</v>
      </c>
      <c r="L85" s="16" t="n">
        <f aca="false">K85/2</f>
        <v>0</v>
      </c>
      <c r="M85" s="16" t="n">
        <f aca="false">K85-L85</f>
        <v>0</v>
      </c>
      <c r="N85" s="16" t="n">
        <f aca="false">K85/2</f>
        <v>0</v>
      </c>
      <c r="O85" s="16" t="n">
        <v>0</v>
      </c>
      <c r="P85" s="16" t="n">
        <f aca="false">O85/2</f>
        <v>0</v>
      </c>
      <c r="Q85" s="16" t="n">
        <f aca="false">O85-P85</f>
        <v>0</v>
      </c>
      <c r="R85" s="16" t="n">
        <f aca="false">O85/2</f>
        <v>0</v>
      </c>
      <c r="S85" s="16" t="n">
        <v>0</v>
      </c>
      <c r="T85" s="16" t="n">
        <f aca="false">S85/2</f>
        <v>0</v>
      </c>
      <c r="U85" s="75" t="n">
        <f aca="false">S85-T85</f>
        <v>0</v>
      </c>
      <c r="V85" s="76" t="n">
        <f aca="false">S85/2</f>
        <v>0</v>
      </c>
      <c r="W85" s="76" t="n">
        <f aca="false">J85+N85+R85+V85</f>
        <v>0</v>
      </c>
    </row>
    <row r="86" customFormat="false" ht="15.75" hidden="false" customHeight="false" outlineLevel="0" collapsed="false">
      <c r="A86" s="15" t="n">
        <v>77</v>
      </c>
      <c r="B86" s="15" t="s">
        <v>291</v>
      </c>
      <c r="C86" s="15" t="s">
        <v>246</v>
      </c>
      <c r="D86" s="15" t="s">
        <v>292</v>
      </c>
      <c r="E86" s="15" t="s">
        <v>293</v>
      </c>
      <c r="F86" s="15" t="s">
        <v>244</v>
      </c>
      <c r="G86" s="16" t="n">
        <v>0</v>
      </c>
      <c r="H86" s="16" t="n">
        <f aca="false">G86/2</f>
        <v>0</v>
      </c>
      <c r="I86" s="16" t="n">
        <f aca="false">G86-H86</f>
        <v>0</v>
      </c>
      <c r="J86" s="16" t="n">
        <f aca="false">G86/2</f>
        <v>0</v>
      </c>
      <c r="K86" s="16" t="n">
        <v>0</v>
      </c>
      <c r="L86" s="16" t="n">
        <f aca="false">K86/2</f>
        <v>0</v>
      </c>
      <c r="M86" s="16" t="n">
        <f aca="false">K86-L86</f>
        <v>0</v>
      </c>
      <c r="N86" s="16" t="n">
        <f aca="false">K86/2</f>
        <v>0</v>
      </c>
      <c r="O86" s="16" t="n">
        <v>0</v>
      </c>
      <c r="P86" s="16" t="n">
        <f aca="false">O86/2</f>
        <v>0</v>
      </c>
      <c r="Q86" s="16" t="n">
        <f aca="false">O86-P86</f>
        <v>0</v>
      </c>
      <c r="R86" s="16" t="n">
        <f aca="false">O86/2</f>
        <v>0</v>
      </c>
      <c r="S86" s="16" t="n">
        <v>0</v>
      </c>
      <c r="T86" s="16" t="n">
        <f aca="false">S86/2</f>
        <v>0</v>
      </c>
      <c r="U86" s="75" t="n">
        <f aca="false">S86-T86</f>
        <v>0</v>
      </c>
      <c r="V86" s="76" t="n">
        <f aca="false">S86/2</f>
        <v>0</v>
      </c>
      <c r="W86" s="76" t="n">
        <f aca="false">J86+N86+R86+V86</f>
        <v>0</v>
      </c>
    </row>
    <row r="87" customFormat="false" ht="15.75" hidden="false" customHeight="false" outlineLevel="0" collapsed="false">
      <c r="A87" s="15" t="n">
        <v>78</v>
      </c>
      <c r="B87" s="15" t="s">
        <v>294</v>
      </c>
      <c r="C87" s="15" t="s">
        <v>246</v>
      </c>
      <c r="D87" s="15" t="s">
        <v>295</v>
      </c>
      <c r="E87" s="15" t="s">
        <v>296</v>
      </c>
      <c r="F87" s="15" t="s">
        <v>102</v>
      </c>
      <c r="G87" s="16" t="n">
        <v>75000</v>
      </c>
      <c r="H87" s="16" t="n">
        <f aca="false">G87/2</f>
        <v>37500</v>
      </c>
      <c r="I87" s="16" t="n">
        <f aca="false">G87-H87</f>
        <v>37500</v>
      </c>
      <c r="J87" s="16" t="n">
        <f aca="false">G87/2</f>
        <v>37500</v>
      </c>
      <c r="K87" s="16" t="n">
        <v>10000</v>
      </c>
      <c r="L87" s="16" t="n">
        <f aca="false">K87/2</f>
        <v>5000</v>
      </c>
      <c r="M87" s="16" t="n">
        <f aca="false">K87-L87</f>
        <v>5000</v>
      </c>
      <c r="N87" s="16" t="n">
        <f aca="false">K87/2</f>
        <v>5000</v>
      </c>
      <c r="O87" s="16" t="n">
        <v>6000</v>
      </c>
      <c r="P87" s="16" t="n">
        <f aca="false">O87/2</f>
        <v>3000</v>
      </c>
      <c r="Q87" s="16" t="n">
        <f aca="false">O87-P87</f>
        <v>3000</v>
      </c>
      <c r="R87" s="16" t="n">
        <f aca="false">O87/2</f>
        <v>3000</v>
      </c>
      <c r="S87" s="16" t="n">
        <v>50000</v>
      </c>
      <c r="T87" s="16" t="n">
        <f aca="false">S87/2</f>
        <v>25000</v>
      </c>
      <c r="U87" s="75" t="n">
        <f aca="false">S87-T87</f>
        <v>25000</v>
      </c>
      <c r="V87" s="76" t="n">
        <f aca="false">S87/2</f>
        <v>25000</v>
      </c>
      <c r="W87" s="76" t="n">
        <f aca="false">J87+N87+R87+V87</f>
        <v>70500</v>
      </c>
    </row>
    <row r="88" customFormat="false" ht="15.75" hidden="false" customHeight="false" outlineLevel="0" collapsed="false">
      <c r="A88" s="15" t="n">
        <v>79</v>
      </c>
      <c r="B88" s="15" t="s">
        <v>297</v>
      </c>
      <c r="C88" s="15" t="s">
        <v>246</v>
      </c>
      <c r="D88" s="15" t="s">
        <v>298</v>
      </c>
      <c r="E88" s="15" t="s">
        <v>299</v>
      </c>
      <c r="F88" s="15" t="s">
        <v>51</v>
      </c>
      <c r="G88" s="16" t="n">
        <v>0</v>
      </c>
      <c r="H88" s="16" t="n">
        <f aca="false">G88/2</f>
        <v>0</v>
      </c>
      <c r="I88" s="16" t="n">
        <f aca="false">G88-H88</f>
        <v>0</v>
      </c>
      <c r="J88" s="16" t="n">
        <f aca="false">G88/2</f>
        <v>0</v>
      </c>
      <c r="K88" s="16" t="n">
        <v>0</v>
      </c>
      <c r="L88" s="16" t="n">
        <f aca="false">K88/2</f>
        <v>0</v>
      </c>
      <c r="M88" s="16" t="n">
        <f aca="false">K88-L88</f>
        <v>0</v>
      </c>
      <c r="N88" s="16" t="n">
        <f aca="false">K88/2</f>
        <v>0</v>
      </c>
      <c r="O88" s="16" t="n">
        <v>0</v>
      </c>
      <c r="P88" s="16" t="n">
        <f aca="false">O88/2</f>
        <v>0</v>
      </c>
      <c r="Q88" s="16" t="n">
        <f aca="false">O88-P88</f>
        <v>0</v>
      </c>
      <c r="R88" s="16" t="n">
        <f aca="false">O88/2</f>
        <v>0</v>
      </c>
      <c r="S88" s="16" t="n">
        <v>0</v>
      </c>
      <c r="T88" s="16" t="n">
        <f aca="false">S88/2</f>
        <v>0</v>
      </c>
      <c r="U88" s="75" t="n">
        <f aca="false">S88-T88</f>
        <v>0</v>
      </c>
      <c r="V88" s="76" t="n">
        <f aca="false">S88/2</f>
        <v>0</v>
      </c>
      <c r="W88" s="76" t="n">
        <f aca="false">J88+N88+R88+V88</f>
        <v>0</v>
      </c>
    </row>
    <row r="89" customFormat="false" ht="15.75" hidden="false" customHeight="false" outlineLevel="0" collapsed="false">
      <c r="A89" s="15" t="n">
        <v>80</v>
      </c>
      <c r="B89" s="15" t="s">
        <v>300</v>
      </c>
      <c r="C89" s="15" t="s">
        <v>301</v>
      </c>
      <c r="D89" s="15" t="s">
        <v>302</v>
      </c>
      <c r="E89" s="15" t="s">
        <v>303</v>
      </c>
      <c r="F89" s="15" t="s">
        <v>46</v>
      </c>
      <c r="G89" s="16" t="n">
        <v>0</v>
      </c>
      <c r="H89" s="16" t="n">
        <f aca="false">G89/2</f>
        <v>0</v>
      </c>
      <c r="I89" s="16" t="n">
        <f aca="false">G89-H89</f>
        <v>0</v>
      </c>
      <c r="J89" s="16" t="n">
        <f aca="false">G89/2</f>
        <v>0</v>
      </c>
      <c r="K89" s="16" t="n">
        <v>0</v>
      </c>
      <c r="L89" s="16" t="n">
        <f aca="false">K89/2</f>
        <v>0</v>
      </c>
      <c r="M89" s="16" t="n">
        <f aca="false">K89-L89</f>
        <v>0</v>
      </c>
      <c r="N89" s="16" t="n">
        <f aca="false">K89/2</f>
        <v>0</v>
      </c>
      <c r="O89" s="16" t="n">
        <v>0</v>
      </c>
      <c r="P89" s="16" t="n">
        <f aca="false">O89/2</f>
        <v>0</v>
      </c>
      <c r="Q89" s="16" t="n">
        <f aca="false">O89-P89</f>
        <v>0</v>
      </c>
      <c r="R89" s="16" t="n">
        <f aca="false">O89/2</f>
        <v>0</v>
      </c>
      <c r="S89" s="16" t="n">
        <v>0</v>
      </c>
      <c r="T89" s="16" t="n">
        <f aca="false">S89/2</f>
        <v>0</v>
      </c>
      <c r="U89" s="75" t="n">
        <f aca="false">S89-T89</f>
        <v>0</v>
      </c>
      <c r="V89" s="76" t="n">
        <f aca="false">S89/2</f>
        <v>0</v>
      </c>
      <c r="W89" s="76" t="n">
        <f aca="false">J89+N89+R89+V89</f>
        <v>0</v>
      </c>
    </row>
    <row r="90" customFormat="false" ht="15.75" hidden="false" customHeight="false" outlineLevel="0" collapsed="false">
      <c r="A90" s="15" t="n">
        <v>81</v>
      </c>
      <c r="B90" s="15" t="s">
        <v>304</v>
      </c>
      <c r="C90" s="15" t="s">
        <v>301</v>
      </c>
      <c r="D90" s="15" t="s">
        <v>305</v>
      </c>
      <c r="E90" s="15" t="s">
        <v>306</v>
      </c>
      <c r="F90" s="15" t="s">
        <v>46</v>
      </c>
      <c r="G90" s="16" t="n">
        <v>0</v>
      </c>
      <c r="H90" s="16" t="n">
        <f aca="false">G90/2</f>
        <v>0</v>
      </c>
      <c r="I90" s="16" t="n">
        <f aca="false">G90-H90</f>
        <v>0</v>
      </c>
      <c r="J90" s="16" t="n">
        <f aca="false">G90/2</f>
        <v>0</v>
      </c>
      <c r="K90" s="16" t="n">
        <v>0</v>
      </c>
      <c r="L90" s="16" t="n">
        <f aca="false">K90/2</f>
        <v>0</v>
      </c>
      <c r="M90" s="16" t="n">
        <f aca="false">K90-L90</f>
        <v>0</v>
      </c>
      <c r="N90" s="16" t="n">
        <f aca="false">K90/2</f>
        <v>0</v>
      </c>
      <c r="O90" s="16" t="n">
        <v>0</v>
      </c>
      <c r="P90" s="16" t="n">
        <f aca="false">O90/2</f>
        <v>0</v>
      </c>
      <c r="Q90" s="16" t="n">
        <f aca="false">O90-P90</f>
        <v>0</v>
      </c>
      <c r="R90" s="16" t="n">
        <f aca="false">O90/2</f>
        <v>0</v>
      </c>
      <c r="S90" s="16" t="n">
        <v>0</v>
      </c>
      <c r="T90" s="16" t="n">
        <f aca="false">S90/2</f>
        <v>0</v>
      </c>
      <c r="U90" s="75" t="n">
        <f aca="false">S90-T90</f>
        <v>0</v>
      </c>
      <c r="V90" s="76" t="n">
        <f aca="false">S90/2</f>
        <v>0</v>
      </c>
      <c r="W90" s="76" t="n">
        <f aca="false">J90+N90+R90+V90</f>
        <v>0</v>
      </c>
    </row>
    <row r="91" customFormat="false" ht="15.75" hidden="false" customHeight="false" outlineLevel="0" collapsed="false">
      <c r="A91" s="15" t="n">
        <v>82</v>
      </c>
      <c r="B91" s="15" t="s">
        <v>307</v>
      </c>
      <c r="C91" s="15" t="s">
        <v>301</v>
      </c>
      <c r="D91" s="15" t="s">
        <v>308</v>
      </c>
      <c r="E91" s="15" t="s">
        <v>309</v>
      </c>
      <c r="F91" s="15" t="s">
        <v>38</v>
      </c>
      <c r="G91" s="16" t="n">
        <v>75000</v>
      </c>
      <c r="H91" s="16" t="n">
        <f aca="false">G91/2</f>
        <v>37500</v>
      </c>
      <c r="I91" s="16" t="n">
        <f aca="false">G91-H91</f>
        <v>37500</v>
      </c>
      <c r="J91" s="16" t="n">
        <f aca="false">G91/2</f>
        <v>37500</v>
      </c>
      <c r="K91" s="16" t="n">
        <v>0</v>
      </c>
      <c r="L91" s="16" t="n">
        <f aca="false">K91/2</f>
        <v>0</v>
      </c>
      <c r="M91" s="16" t="n">
        <f aca="false">K91-L91</f>
        <v>0</v>
      </c>
      <c r="N91" s="16" t="n">
        <f aca="false">K91/2</f>
        <v>0</v>
      </c>
      <c r="O91" s="16" t="n">
        <v>0</v>
      </c>
      <c r="P91" s="16" t="n">
        <f aca="false">O91/2</f>
        <v>0</v>
      </c>
      <c r="Q91" s="16" t="n">
        <f aca="false">O91-P91</f>
        <v>0</v>
      </c>
      <c r="R91" s="16" t="n">
        <f aca="false">O91/2</f>
        <v>0</v>
      </c>
      <c r="S91" s="16" t="n">
        <v>0</v>
      </c>
      <c r="T91" s="16" t="n">
        <f aca="false">S91/2</f>
        <v>0</v>
      </c>
      <c r="U91" s="75" t="n">
        <f aca="false">S91-T91</f>
        <v>0</v>
      </c>
      <c r="V91" s="76" t="n">
        <f aca="false">S91/2</f>
        <v>0</v>
      </c>
      <c r="W91" s="76" t="n">
        <f aca="false">J91+N91+R91+V91</f>
        <v>37500</v>
      </c>
    </row>
    <row r="92" customFormat="false" ht="15.75" hidden="false" customHeight="false" outlineLevel="0" collapsed="false">
      <c r="A92" s="15" t="n">
        <v>83</v>
      </c>
      <c r="B92" s="15" t="s">
        <v>310</v>
      </c>
      <c r="C92" s="15" t="s">
        <v>301</v>
      </c>
      <c r="D92" s="15" t="s">
        <v>311</v>
      </c>
      <c r="E92" s="15" t="s">
        <v>312</v>
      </c>
      <c r="F92" s="15" t="s">
        <v>38</v>
      </c>
      <c r="G92" s="16" t="n">
        <v>75000</v>
      </c>
      <c r="H92" s="16" t="n">
        <f aca="false">G92/2</f>
        <v>37500</v>
      </c>
      <c r="I92" s="16" t="n">
        <f aca="false">G92-H92</f>
        <v>37500</v>
      </c>
      <c r="J92" s="16" t="n">
        <f aca="false">G92/2</f>
        <v>37500</v>
      </c>
      <c r="K92" s="16" t="n">
        <v>0</v>
      </c>
      <c r="L92" s="16" t="n">
        <f aca="false">K92/2</f>
        <v>0</v>
      </c>
      <c r="M92" s="16" t="n">
        <f aca="false">K92-L92</f>
        <v>0</v>
      </c>
      <c r="N92" s="16" t="n">
        <f aca="false">K92/2</f>
        <v>0</v>
      </c>
      <c r="O92" s="16" t="n">
        <v>0</v>
      </c>
      <c r="P92" s="16" t="n">
        <f aca="false">O92/2</f>
        <v>0</v>
      </c>
      <c r="Q92" s="16" t="n">
        <f aca="false">O92-P92</f>
        <v>0</v>
      </c>
      <c r="R92" s="16" t="n">
        <f aca="false">O92/2</f>
        <v>0</v>
      </c>
      <c r="S92" s="16" t="n">
        <v>0</v>
      </c>
      <c r="T92" s="16" t="n">
        <f aca="false">S92/2</f>
        <v>0</v>
      </c>
      <c r="U92" s="75" t="n">
        <f aca="false">S92-T92</f>
        <v>0</v>
      </c>
      <c r="V92" s="76" t="n">
        <f aca="false">S92/2</f>
        <v>0</v>
      </c>
      <c r="W92" s="76" t="n">
        <f aca="false">J92+N92+R92+V92</f>
        <v>37500</v>
      </c>
    </row>
    <row r="93" customFormat="false" ht="15.75" hidden="false" customHeight="false" outlineLevel="0" collapsed="false">
      <c r="A93" s="15" t="n">
        <v>84</v>
      </c>
      <c r="B93" s="15" t="s">
        <v>313</v>
      </c>
      <c r="C93" s="15" t="s">
        <v>301</v>
      </c>
      <c r="D93" s="15" t="s">
        <v>314</v>
      </c>
      <c r="E93" s="15" t="s">
        <v>315</v>
      </c>
      <c r="F93" s="15" t="s">
        <v>59</v>
      </c>
      <c r="G93" s="16" t="n">
        <v>0</v>
      </c>
      <c r="H93" s="16" t="n">
        <f aca="false">G93/2</f>
        <v>0</v>
      </c>
      <c r="I93" s="16" t="n">
        <f aca="false">G93-H93</f>
        <v>0</v>
      </c>
      <c r="J93" s="16" t="n">
        <f aca="false">G93/2</f>
        <v>0</v>
      </c>
      <c r="K93" s="16" t="n">
        <v>0</v>
      </c>
      <c r="L93" s="16" t="n">
        <f aca="false">K93/2</f>
        <v>0</v>
      </c>
      <c r="M93" s="16" t="n">
        <f aca="false">K93-L93</f>
        <v>0</v>
      </c>
      <c r="N93" s="16" t="n">
        <f aca="false">K93/2</f>
        <v>0</v>
      </c>
      <c r="O93" s="16" t="n">
        <v>0</v>
      </c>
      <c r="P93" s="16" t="n">
        <f aca="false">O93/2</f>
        <v>0</v>
      </c>
      <c r="Q93" s="16" t="n">
        <f aca="false">O93-P93</f>
        <v>0</v>
      </c>
      <c r="R93" s="16" t="n">
        <f aca="false">O93/2</f>
        <v>0</v>
      </c>
      <c r="S93" s="16" t="n">
        <v>0</v>
      </c>
      <c r="T93" s="16" t="n">
        <f aca="false">S93/2</f>
        <v>0</v>
      </c>
      <c r="U93" s="75" t="n">
        <f aca="false">S93-T93</f>
        <v>0</v>
      </c>
      <c r="V93" s="76" t="n">
        <f aca="false">S93/2</f>
        <v>0</v>
      </c>
      <c r="W93" s="76" t="n">
        <f aca="false">J93+N93+R93+V93</f>
        <v>0</v>
      </c>
    </row>
    <row r="94" customFormat="false" ht="15.75" hidden="false" customHeight="false" outlineLevel="0" collapsed="false">
      <c r="A94" s="15" t="n">
        <v>85</v>
      </c>
      <c r="B94" s="15" t="s">
        <v>316</v>
      </c>
      <c r="C94" s="15" t="s">
        <v>301</v>
      </c>
      <c r="D94" s="15" t="s">
        <v>317</v>
      </c>
      <c r="E94" s="15" t="s">
        <v>318</v>
      </c>
      <c r="F94" s="15" t="s">
        <v>34</v>
      </c>
      <c r="G94" s="16" t="n">
        <v>75000</v>
      </c>
      <c r="H94" s="16" t="n">
        <f aca="false">G94/2</f>
        <v>37500</v>
      </c>
      <c r="I94" s="16" t="n">
        <f aca="false">G94-H94</f>
        <v>37500</v>
      </c>
      <c r="J94" s="16" t="n">
        <f aca="false">G94/2</f>
        <v>37500</v>
      </c>
      <c r="K94" s="16" t="n">
        <v>10000</v>
      </c>
      <c r="L94" s="16" t="n">
        <f aca="false">K94/2</f>
        <v>5000</v>
      </c>
      <c r="M94" s="16" t="n">
        <f aca="false">K94-L94</f>
        <v>5000</v>
      </c>
      <c r="N94" s="16" t="n">
        <f aca="false">K94/2</f>
        <v>5000</v>
      </c>
      <c r="O94" s="16" t="n">
        <v>6000</v>
      </c>
      <c r="P94" s="16" t="n">
        <f aca="false">O94/2</f>
        <v>3000</v>
      </c>
      <c r="Q94" s="16" t="n">
        <f aca="false">O94-P94</f>
        <v>3000</v>
      </c>
      <c r="R94" s="16" t="n">
        <f aca="false">O94/2</f>
        <v>3000</v>
      </c>
      <c r="S94" s="16" t="n">
        <v>50000</v>
      </c>
      <c r="T94" s="16" t="n">
        <f aca="false">S94/2</f>
        <v>25000</v>
      </c>
      <c r="U94" s="75" t="n">
        <f aca="false">S94-T94</f>
        <v>25000</v>
      </c>
      <c r="V94" s="76" t="n">
        <f aca="false">S94/2</f>
        <v>25000</v>
      </c>
      <c r="W94" s="76" t="n">
        <f aca="false">J94+N94+R94+V94</f>
        <v>70500</v>
      </c>
    </row>
    <row r="95" customFormat="false" ht="15.75" hidden="false" customHeight="false" outlineLevel="0" collapsed="false">
      <c r="A95" s="15" t="n">
        <v>86</v>
      </c>
      <c r="B95" s="15" t="s">
        <v>319</v>
      </c>
      <c r="C95" s="15" t="s">
        <v>301</v>
      </c>
      <c r="D95" s="15" t="s">
        <v>320</v>
      </c>
      <c r="E95" s="15" t="s">
        <v>321</v>
      </c>
      <c r="F95" s="15" t="s">
        <v>34</v>
      </c>
      <c r="G95" s="16" t="n">
        <v>75000</v>
      </c>
      <c r="H95" s="16" t="n">
        <f aca="false">G95/2</f>
        <v>37500</v>
      </c>
      <c r="I95" s="16" t="n">
        <f aca="false">G95-H95</f>
        <v>37500</v>
      </c>
      <c r="J95" s="16" t="n">
        <f aca="false">G95/2</f>
        <v>37500</v>
      </c>
      <c r="K95" s="16" t="n">
        <v>10000</v>
      </c>
      <c r="L95" s="16" t="n">
        <f aca="false">K95/2</f>
        <v>5000</v>
      </c>
      <c r="M95" s="16" t="n">
        <f aca="false">K95-L95</f>
        <v>5000</v>
      </c>
      <c r="N95" s="16" t="n">
        <f aca="false">K95/2</f>
        <v>5000</v>
      </c>
      <c r="O95" s="16" t="n">
        <v>6000</v>
      </c>
      <c r="P95" s="16" t="n">
        <f aca="false">O95/2</f>
        <v>3000</v>
      </c>
      <c r="Q95" s="16" t="n">
        <f aca="false">O95-P95</f>
        <v>3000</v>
      </c>
      <c r="R95" s="16" t="n">
        <f aca="false">O95/2</f>
        <v>3000</v>
      </c>
      <c r="S95" s="16" t="n">
        <v>50000</v>
      </c>
      <c r="T95" s="16" t="n">
        <f aca="false">S95/2</f>
        <v>25000</v>
      </c>
      <c r="U95" s="75" t="n">
        <f aca="false">S95-T95</f>
        <v>25000</v>
      </c>
      <c r="V95" s="76" t="n">
        <f aca="false">S95/2</f>
        <v>25000</v>
      </c>
      <c r="W95" s="76" t="n">
        <f aca="false">J95+N95+R95+V95</f>
        <v>70500</v>
      </c>
    </row>
    <row r="96" customFormat="false" ht="15.75" hidden="false" customHeight="false" outlineLevel="0" collapsed="false">
      <c r="A96" s="15" t="n">
        <v>87</v>
      </c>
      <c r="B96" s="15" t="s">
        <v>322</v>
      </c>
      <c r="C96" s="15" t="s">
        <v>301</v>
      </c>
      <c r="D96" s="15" t="s">
        <v>323</v>
      </c>
      <c r="E96" s="15" t="s">
        <v>324</v>
      </c>
      <c r="F96" s="15" t="s">
        <v>59</v>
      </c>
      <c r="G96" s="16" t="n">
        <v>0</v>
      </c>
      <c r="H96" s="16" t="n">
        <f aca="false">G96/2</f>
        <v>0</v>
      </c>
      <c r="I96" s="16" t="n">
        <f aca="false">G96-H96</f>
        <v>0</v>
      </c>
      <c r="J96" s="16" t="n">
        <f aca="false">G96/2</f>
        <v>0</v>
      </c>
      <c r="K96" s="16" t="n">
        <v>0</v>
      </c>
      <c r="L96" s="16" t="n">
        <f aca="false">K96/2</f>
        <v>0</v>
      </c>
      <c r="M96" s="16" t="n">
        <f aca="false">K96-L96</f>
        <v>0</v>
      </c>
      <c r="N96" s="16" t="n">
        <f aca="false">K96/2</f>
        <v>0</v>
      </c>
      <c r="O96" s="16" t="n">
        <v>0</v>
      </c>
      <c r="P96" s="16" t="n">
        <f aca="false">O96/2</f>
        <v>0</v>
      </c>
      <c r="Q96" s="16" t="n">
        <f aca="false">O96-P96</f>
        <v>0</v>
      </c>
      <c r="R96" s="16" t="n">
        <f aca="false">O96/2</f>
        <v>0</v>
      </c>
      <c r="S96" s="16" t="n">
        <v>0</v>
      </c>
      <c r="T96" s="16" t="n">
        <f aca="false">S96/2</f>
        <v>0</v>
      </c>
      <c r="U96" s="75" t="n">
        <f aca="false">S96-T96</f>
        <v>0</v>
      </c>
      <c r="V96" s="76" t="n">
        <f aca="false">S96/2</f>
        <v>0</v>
      </c>
      <c r="W96" s="76" t="n">
        <f aca="false">J96+N96+R96+V96</f>
        <v>0</v>
      </c>
    </row>
    <row r="97" customFormat="false" ht="15.75" hidden="false" customHeight="false" outlineLevel="0" collapsed="false">
      <c r="A97" s="15" t="n">
        <v>88</v>
      </c>
      <c r="B97" s="15" t="s">
        <v>325</v>
      </c>
      <c r="C97" s="15" t="s">
        <v>301</v>
      </c>
      <c r="D97" s="15" t="s">
        <v>326</v>
      </c>
      <c r="E97" s="15" t="s">
        <v>327</v>
      </c>
      <c r="F97" s="15" t="s">
        <v>102</v>
      </c>
      <c r="G97" s="16" t="n">
        <v>75000</v>
      </c>
      <c r="H97" s="16" t="n">
        <f aca="false">G97/2</f>
        <v>37500</v>
      </c>
      <c r="I97" s="16" t="n">
        <f aca="false">G97-H97</f>
        <v>37500</v>
      </c>
      <c r="J97" s="16" t="n">
        <f aca="false">G97/2</f>
        <v>37500</v>
      </c>
      <c r="K97" s="16" t="n">
        <v>10000</v>
      </c>
      <c r="L97" s="16" t="n">
        <f aca="false">K97/2</f>
        <v>5000</v>
      </c>
      <c r="M97" s="16" t="n">
        <f aca="false">K97-L97</f>
        <v>5000</v>
      </c>
      <c r="N97" s="16" t="n">
        <f aca="false">K97/2</f>
        <v>5000</v>
      </c>
      <c r="O97" s="16" t="n">
        <v>6000</v>
      </c>
      <c r="P97" s="16" t="n">
        <f aca="false">O97/2</f>
        <v>3000</v>
      </c>
      <c r="Q97" s="16" t="n">
        <f aca="false">O97-P97</f>
        <v>3000</v>
      </c>
      <c r="R97" s="16" t="n">
        <f aca="false">O97/2</f>
        <v>3000</v>
      </c>
      <c r="S97" s="16" t="n">
        <v>50000</v>
      </c>
      <c r="T97" s="16" t="n">
        <f aca="false">S97/2</f>
        <v>25000</v>
      </c>
      <c r="U97" s="75" t="n">
        <f aca="false">S97-T97</f>
        <v>25000</v>
      </c>
      <c r="V97" s="76" t="n">
        <f aca="false">S97/2</f>
        <v>25000</v>
      </c>
      <c r="W97" s="76" t="n">
        <f aca="false">J97+N97+R97+V97</f>
        <v>70500</v>
      </c>
    </row>
    <row r="98" customFormat="false" ht="15.75" hidden="false" customHeight="false" outlineLevel="0" collapsed="false">
      <c r="A98" s="15" t="n">
        <v>89</v>
      </c>
      <c r="B98" s="15" t="s">
        <v>328</v>
      </c>
      <c r="C98" s="15" t="s">
        <v>301</v>
      </c>
      <c r="D98" s="15" t="s">
        <v>329</v>
      </c>
      <c r="E98" s="15" t="s">
        <v>330</v>
      </c>
      <c r="F98" s="15" t="s">
        <v>34</v>
      </c>
      <c r="G98" s="16" t="n">
        <v>75000</v>
      </c>
      <c r="H98" s="16" t="n">
        <f aca="false">G98/2</f>
        <v>37500</v>
      </c>
      <c r="I98" s="16" t="n">
        <f aca="false">G98-H98</f>
        <v>37500</v>
      </c>
      <c r="J98" s="16" t="n">
        <f aca="false">G98/2</f>
        <v>37500</v>
      </c>
      <c r="K98" s="16" t="n">
        <v>10000</v>
      </c>
      <c r="L98" s="16" t="n">
        <f aca="false">K98/2</f>
        <v>5000</v>
      </c>
      <c r="M98" s="16" t="n">
        <f aca="false">K98-L98</f>
        <v>5000</v>
      </c>
      <c r="N98" s="16" t="n">
        <f aca="false">K98/2</f>
        <v>5000</v>
      </c>
      <c r="O98" s="16" t="n">
        <v>6000</v>
      </c>
      <c r="P98" s="16" t="n">
        <f aca="false">O98/2</f>
        <v>3000</v>
      </c>
      <c r="Q98" s="16" t="n">
        <f aca="false">O98-P98</f>
        <v>3000</v>
      </c>
      <c r="R98" s="16" t="n">
        <f aca="false">O98/2</f>
        <v>3000</v>
      </c>
      <c r="S98" s="16" t="n">
        <v>50000</v>
      </c>
      <c r="T98" s="16" t="n">
        <f aca="false">S98/2</f>
        <v>25000</v>
      </c>
      <c r="U98" s="75" t="n">
        <f aca="false">S98-T98</f>
        <v>25000</v>
      </c>
      <c r="V98" s="76" t="n">
        <f aca="false">S98/2</f>
        <v>25000</v>
      </c>
      <c r="W98" s="76" t="n">
        <f aca="false">J98+N98+R98+V98</f>
        <v>70500</v>
      </c>
    </row>
    <row r="99" customFormat="false" ht="15.75" hidden="false" customHeight="false" outlineLevel="0" collapsed="false">
      <c r="A99" s="15" t="n">
        <v>90</v>
      </c>
      <c r="B99" s="15" t="s">
        <v>331</v>
      </c>
      <c r="C99" s="15" t="s">
        <v>301</v>
      </c>
      <c r="D99" s="15" t="s">
        <v>332</v>
      </c>
      <c r="E99" s="15" t="s">
        <v>333</v>
      </c>
      <c r="F99" s="15" t="s">
        <v>244</v>
      </c>
      <c r="G99" s="16" t="n">
        <v>0</v>
      </c>
      <c r="H99" s="16" t="n">
        <f aca="false">G99/2</f>
        <v>0</v>
      </c>
      <c r="I99" s="16" t="n">
        <f aca="false">G99-H99</f>
        <v>0</v>
      </c>
      <c r="J99" s="16" t="n">
        <f aca="false">G99/2</f>
        <v>0</v>
      </c>
      <c r="K99" s="16" t="n">
        <v>0</v>
      </c>
      <c r="L99" s="16" t="n">
        <f aca="false">K99/2</f>
        <v>0</v>
      </c>
      <c r="M99" s="16" t="n">
        <f aca="false">K99-L99</f>
        <v>0</v>
      </c>
      <c r="N99" s="16" t="n">
        <f aca="false">K99/2</f>
        <v>0</v>
      </c>
      <c r="O99" s="16" t="n">
        <v>0</v>
      </c>
      <c r="P99" s="16" t="n">
        <f aca="false">O99/2</f>
        <v>0</v>
      </c>
      <c r="Q99" s="16" t="n">
        <f aca="false">O99-P99</f>
        <v>0</v>
      </c>
      <c r="R99" s="16" t="n">
        <f aca="false">O99/2</f>
        <v>0</v>
      </c>
      <c r="S99" s="16" t="n">
        <v>0</v>
      </c>
      <c r="T99" s="16" t="n">
        <f aca="false">S99/2</f>
        <v>0</v>
      </c>
      <c r="U99" s="75" t="n">
        <f aca="false">S99-T99</f>
        <v>0</v>
      </c>
      <c r="V99" s="76" t="n">
        <f aca="false">S99/2</f>
        <v>0</v>
      </c>
      <c r="W99" s="76" t="n">
        <f aca="false">J99+N99+R99+V99</f>
        <v>0</v>
      </c>
    </row>
    <row r="100" customFormat="false" ht="15.75" hidden="false" customHeight="false" outlineLevel="0" collapsed="false">
      <c r="A100" s="15" t="n">
        <v>91</v>
      </c>
      <c r="B100" s="15" t="s">
        <v>334</v>
      </c>
      <c r="C100" s="15" t="s">
        <v>301</v>
      </c>
      <c r="D100" s="15" t="s">
        <v>335</v>
      </c>
      <c r="E100" s="15" t="s">
        <v>336</v>
      </c>
      <c r="F100" s="15" t="s">
        <v>46</v>
      </c>
      <c r="G100" s="16" t="n">
        <v>0</v>
      </c>
      <c r="H100" s="16" t="n">
        <f aca="false">G100/2</f>
        <v>0</v>
      </c>
      <c r="I100" s="16" t="n">
        <f aca="false">G100-H100</f>
        <v>0</v>
      </c>
      <c r="J100" s="16" t="n">
        <f aca="false">G100/2</f>
        <v>0</v>
      </c>
      <c r="K100" s="16" t="n">
        <v>0</v>
      </c>
      <c r="L100" s="16" t="n">
        <f aca="false">K100/2</f>
        <v>0</v>
      </c>
      <c r="M100" s="16" t="n">
        <f aca="false">K100-L100</f>
        <v>0</v>
      </c>
      <c r="N100" s="16" t="n">
        <f aca="false">K100/2</f>
        <v>0</v>
      </c>
      <c r="O100" s="16" t="n">
        <v>0</v>
      </c>
      <c r="P100" s="16" t="n">
        <f aca="false">O100/2</f>
        <v>0</v>
      </c>
      <c r="Q100" s="16" t="n">
        <f aca="false">O100-P100</f>
        <v>0</v>
      </c>
      <c r="R100" s="16" t="n">
        <f aca="false">O100/2</f>
        <v>0</v>
      </c>
      <c r="S100" s="16" t="n">
        <v>0</v>
      </c>
      <c r="T100" s="16" t="n">
        <f aca="false">S100/2</f>
        <v>0</v>
      </c>
      <c r="U100" s="75" t="n">
        <f aca="false">S100-T100</f>
        <v>0</v>
      </c>
      <c r="V100" s="76" t="n">
        <f aca="false">S100/2</f>
        <v>0</v>
      </c>
      <c r="W100" s="76" t="n">
        <f aca="false">J100+N100+R100+V100</f>
        <v>0</v>
      </c>
    </row>
    <row r="101" customFormat="false" ht="15.75" hidden="false" customHeight="false" outlineLevel="0" collapsed="false">
      <c r="A101" s="15" t="n">
        <v>92</v>
      </c>
      <c r="B101" s="15" t="s">
        <v>337</v>
      </c>
      <c r="C101" s="15" t="s">
        <v>301</v>
      </c>
      <c r="D101" s="15" t="s">
        <v>338</v>
      </c>
      <c r="E101" s="15" t="s">
        <v>339</v>
      </c>
      <c r="F101" s="15" t="s">
        <v>34</v>
      </c>
      <c r="G101" s="16" t="n">
        <v>75000</v>
      </c>
      <c r="H101" s="16" t="n">
        <f aca="false">G101/2</f>
        <v>37500</v>
      </c>
      <c r="I101" s="16" t="n">
        <f aca="false">G101-H101</f>
        <v>37500</v>
      </c>
      <c r="J101" s="16" t="n">
        <f aca="false">G101/2</f>
        <v>37500</v>
      </c>
      <c r="K101" s="16" t="n">
        <v>10000</v>
      </c>
      <c r="L101" s="16" t="n">
        <f aca="false">K101/2</f>
        <v>5000</v>
      </c>
      <c r="M101" s="16" t="n">
        <f aca="false">K101-L101</f>
        <v>5000</v>
      </c>
      <c r="N101" s="16" t="n">
        <f aca="false">K101/2</f>
        <v>5000</v>
      </c>
      <c r="O101" s="16" t="n">
        <v>6000</v>
      </c>
      <c r="P101" s="16" t="n">
        <f aca="false">O101/2</f>
        <v>3000</v>
      </c>
      <c r="Q101" s="16" t="n">
        <f aca="false">O101-P101</f>
        <v>3000</v>
      </c>
      <c r="R101" s="16" t="n">
        <f aca="false">O101/2</f>
        <v>3000</v>
      </c>
      <c r="S101" s="16" t="n">
        <v>50000</v>
      </c>
      <c r="T101" s="16" t="n">
        <f aca="false">S101/2</f>
        <v>25000</v>
      </c>
      <c r="U101" s="75" t="n">
        <f aca="false">S101-T101</f>
        <v>25000</v>
      </c>
      <c r="V101" s="76" t="n">
        <f aca="false">S101/2</f>
        <v>25000</v>
      </c>
      <c r="W101" s="76" t="n">
        <f aca="false">J101+N101+R101+V101</f>
        <v>70500</v>
      </c>
    </row>
    <row r="102" customFormat="false" ht="15.75" hidden="false" customHeight="false" outlineLevel="0" collapsed="false">
      <c r="A102" s="15" t="n">
        <v>93</v>
      </c>
      <c r="B102" s="15" t="s">
        <v>340</v>
      </c>
      <c r="C102" s="15" t="s">
        <v>301</v>
      </c>
      <c r="D102" s="15" t="s">
        <v>341</v>
      </c>
      <c r="E102" s="15" t="s">
        <v>342</v>
      </c>
      <c r="F102" s="15" t="s">
        <v>29</v>
      </c>
      <c r="G102" s="16" t="n">
        <v>75000</v>
      </c>
      <c r="H102" s="16" t="n">
        <f aca="false">G102/2</f>
        <v>37500</v>
      </c>
      <c r="I102" s="16" t="n">
        <f aca="false">G102-H102</f>
        <v>37500</v>
      </c>
      <c r="J102" s="16" t="n">
        <f aca="false">G102/2</f>
        <v>37500</v>
      </c>
      <c r="K102" s="16" t="n">
        <v>10000</v>
      </c>
      <c r="L102" s="16" t="n">
        <f aca="false">K102/2</f>
        <v>5000</v>
      </c>
      <c r="M102" s="16" t="n">
        <f aca="false">K102-L102</f>
        <v>5000</v>
      </c>
      <c r="N102" s="16" t="n">
        <f aca="false">K102/2</f>
        <v>5000</v>
      </c>
      <c r="O102" s="16" t="n">
        <v>6000</v>
      </c>
      <c r="P102" s="16" t="n">
        <f aca="false">O102/2</f>
        <v>3000</v>
      </c>
      <c r="Q102" s="16" t="n">
        <f aca="false">O102-P102</f>
        <v>3000</v>
      </c>
      <c r="R102" s="16" t="n">
        <f aca="false">O102/2</f>
        <v>3000</v>
      </c>
      <c r="S102" s="16" t="n">
        <v>50000</v>
      </c>
      <c r="T102" s="16" t="n">
        <f aca="false">S102/2</f>
        <v>25000</v>
      </c>
      <c r="U102" s="75" t="n">
        <f aca="false">S102-T102</f>
        <v>25000</v>
      </c>
      <c r="V102" s="76" t="n">
        <f aca="false">S102/2</f>
        <v>25000</v>
      </c>
      <c r="W102" s="76" t="n">
        <f aca="false">J102+N102+R102+V102</f>
        <v>70500</v>
      </c>
    </row>
    <row r="103" customFormat="false" ht="15.75" hidden="false" customHeight="false" outlineLevel="0" collapsed="false">
      <c r="A103" s="15" t="n">
        <v>94</v>
      </c>
      <c r="B103" s="15" t="s">
        <v>343</v>
      </c>
      <c r="C103" s="15" t="s">
        <v>301</v>
      </c>
      <c r="D103" s="15" t="s">
        <v>344</v>
      </c>
      <c r="E103" s="15" t="s">
        <v>345</v>
      </c>
      <c r="F103" s="15" t="s">
        <v>102</v>
      </c>
      <c r="G103" s="16" t="n">
        <v>75000</v>
      </c>
      <c r="H103" s="16" t="n">
        <f aca="false">G103/2</f>
        <v>37500</v>
      </c>
      <c r="I103" s="16" t="n">
        <f aca="false">G103-H103</f>
        <v>37500</v>
      </c>
      <c r="J103" s="16" t="n">
        <f aca="false">G103/2</f>
        <v>37500</v>
      </c>
      <c r="K103" s="16" t="n">
        <v>10000</v>
      </c>
      <c r="L103" s="16" t="n">
        <f aca="false">K103/2</f>
        <v>5000</v>
      </c>
      <c r="M103" s="16" t="n">
        <f aca="false">K103-L103</f>
        <v>5000</v>
      </c>
      <c r="N103" s="16" t="n">
        <f aca="false">K103/2</f>
        <v>5000</v>
      </c>
      <c r="O103" s="16" t="n">
        <v>6000</v>
      </c>
      <c r="P103" s="16" t="n">
        <f aca="false">O103/2</f>
        <v>3000</v>
      </c>
      <c r="Q103" s="16" t="n">
        <f aca="false">O103-P103</f>
        <v>3000</v>
      </c>
      <c r="R103" s="16" t="n">
        <f aca="false">O103/2</f>
        <v>3000</v>
      </c>
      <c r="S103" s="16" t="n">
        <v>50000</v>
      </c>
      <c r="T103" s="16" t="n">
        <f aca="false">S103/2</f>
        <v>25000</v>
      </c>
      <c r="U103" s="75" t="n">
        <f aca="false">S103-T103</f>
        <v>25000</v>
      </c>
      <c r="V103" s="76" t="n">
        <f aca="false">S103/2</f>
        <v>25000</v>
      </c>
      <c r="W103" s="76" t="n">
        <f aca="false">J103+N103+R103+V103</f>
        <v>70500</v>
      </c>
    </row>
    <row r="104" customFormat="false" ht="15.75" hidden="false" customHeight="false" outlineLevel="0" collapsed="false">
      <c r="A104" s="15" t="n">
        <v>95</v>
      </c>
      <c r="B104" s="15" t="s">
        <v>346</v>
      </c>
      <c r="C104" s="15" t="s">
        <v>301</v>
      </c>
      <c r="D104" s="15" t="s">
        <v>347</v>
      </c>
      <c r="E104" s="15" t="s">
        <v>348</v>
      </c>
      <c r="F104" s="15" t="s">
        <v>46</v>
      </c>
      <c r="G104" s="16" t="n">
        <v>0</v>
      </c>
      <c r="H104" s="16" t="n">
        <f aca="false">G104/2</f>
        <v>0</v>
      </c>
      <c r="I104" s="16" t="n">
        <f aca="false">G104-H104</f>
        <v>0</v>
      </c>
      <c r="J104" s="16" t="n">
        <f aca="false">G104/2</f>
        <v>0</v>
      </c>
      <c r="K104" s="16" t="n">
        <v>0</v>
      </c>
      <c r="L104" s="16" t="n">
        <f aca="false">K104/2</f>
        <v>0</v>
      </c>
      <c r="M104" s="16" t="n">
        <f aca="false">K104-L104</f>
        <v>0</v>
      </c>
      <c r="N104" s="16" t="n">
        <f aca="false">K104/2</f>
        <v>0</v>
      </c>
      <c r="O104" s="16" t="n">
        <v>0</v>
      </c>
      <c r="P104" s="16" t="n">
        <f aca="false">O104/2</f>
        <v>0</v>
      </c>
      <c r="Q104" s="16" t="n">
        <f aca="false">O104-P104</f>
        <v>0</v>
      </c>
      <c r="R104" s="16" t="n">
        <f aca="false">O104/2</f>
        <v>0</v>
      </c>
      <c r="S104" s="16" t="n">
        <v>0</v>
      </c>
      <c r="T104" s="16" t="n">
        <f aca="false">S104/2</f>
        <v>0</v>
      </c>
      <c r="U104" s="75" t="n">
        <f aca="false">S104-T104</f>
        <v>0</v>
      </c>
      <c r="V104" s="76" t="n">
        <f aca="false">S104/2</f>
        <v>0</v>
      </c>
      <c r="W104" s="76" t="n">
        <f aca="false">J104+N104+R104+V104</f>
        <v>0</v>
      </c>
    </row>
    <row r="105" customFormat="false" ht="15.75" hidden="false" customHeight="false" outlineLevel="0" collapsed="false">
      <c r="A105" s="15" t="n">
        <v>96</v>
      </c>
      <c r="B105" s="15" t="s">
        <v>349</v>
      </c>
      <c r="C105" s="15" t="s">
        <v>301</v>
      </c>
      <c r="D105" s="15" t="s">
        <v>350</v>
      </c>
      <c r="E105" s="15" t="s">
        <v>351</v>
      </c>
      <c r="F105" s="15" t="s">
        <v>51</v>
      </c>
      <c r="G105" s="16" t="n">
        <v>0</v>
      </c>
      <c r="H105" s="16" t="n">
        <f aca="false">G105/2</f>
        <v>0</v>
      </c>
      <c r="I105" s="16" t="n">
        <f aca="false">G105-H105</f>
        <v>0</v>
      </c>
      <c r="J105" s="16" t="n">
        <f aca="false">G105/2</f>
        <v>0</v>
      </c>
      <c r="K105" s="16" t="n">
        <v>0</v>
      </c>
      <c r="L105" s="16" t="n">
        <f aca="false">K105/2</f>
        <v>0</v>
      </c>
      <c r="M105" s="16" t="n">
        <f aca="false">K105-L105</f>
        <v>0</v>
      </c>
      <c r="N105" s="16" t="n">
        <f aca="false">K105/2</f>
        <v>0</v>
      </c>
      <c r="O105" s="16" t="n">
        <v>0</v>
      </c>
      <c r="P105" s="16" t="n">
        <f aca="false">O105/2</f>
        <v>0</v>
      </c>
      <c r="Q105" s="16" t="n">
        <f aca="false">O105-P105</f>
        <v>0</v>
      </c>
      <c r="R105" s="16" t="n">
        <f aca="false">O105/2</f>
        <v>0</v>
      </c>
      <c r="S105" s="16" t="n">
        <v>0</v>
      </c>
      <c r="T105" s="16" t="n">
        <f aca="false">S105/2</f>
        <v>0</v>
      </c>
      <c r="U105" s="75" t="n">
        <f aca="false">S105-T105</f>
        <v>0</v>
      </c>
      <c r="V105" s="76" t="n">
        <f aca="false">S105/2</f>
        <v>0</v>
      </c>
      <c r="W105" s="76" t="n">
        <f aca="false">J105+N105+R105+V105</f>
        <v>0</v>
      </c>
    </row>
    <row r="106" customFormat="false" ht="15.75" hidden="false" customHeight="false" outlineLevel="0" collapsed="false">
      <c r="A106" s="15" t="n">
        <v>97</v>
      </c>
      <c r="B106" s="15" t="s">
        <v>352</v>
      </c>
      <c r="C106" s="15" t="s">
        <v>301</v>
      </c>
      <c r="D106" s="15" t="s">
        <v>353</v>
      </c>
      <c r="E106" s="15" t="s">
        <v>354</v>
      </c>
      <c r="F106" s="15" t="s">
        <v>228</v>
      </c>
      <c r="G106" s="16" t="n">
        <v>75000</v>
      </c>
      <c r="H106" s="16" t="n">
        <f aca="false">G106/2</f>
        <v>37500</v>
      </c>
      <c r="I106" s="16" t="n">
        <f aca="false">G106-H106</f>
        <v>37500</v>
      </c>
      <c r="J106" s="16" t="n">
        <f aca="false">G106/2</f>
        <v>37500</v>
      </c>
      <c r="K106" s="16" t="n">
        <v>10000</v>
      </c>
      <c r="L106" s="16" t="n">
        <f aca="false">K106/2</f>
        <v>5000</v>
      </c>
      <c r="M106" s="16" t="n">
        <f aca="false">K106-L106</f>
        <v>5000</v>
      </c>
      <c r="N106" s="16" t="n">
        <f aca="false">K106/2</f>
        <v>5000</v>
      </c>
      <c r="O106" s="16" t="n">
        <v>6000</v>
      </c>
      <c r="P106" s="16" t="n">
        <f aca="false">O106/2</f>
        <v>3000</v>
      </c>
      <c r="Q106" s="16" t="n">
        <f aca="false">O106-P106</f>
        <v>3000</v>
      </c>
      <c r="R106" s="16" t="n">
        <f aca="false">O106/2</f>
        <v>3000</v>
      </c>
      <c r="S106" s="16" t="n">
        <v>50000</v>
      </c>
      <c r="T106" s="16" t="n">
        <f aca="false">S106/2</f>
        <v>25000</v>
      </c>
      <c r="U106" s="75" t="n">
        <f aca="false">S106-T106</f>
        <v>25000</v>
      </c>
      <c r="V106" s="76" t="n">
        <f aca="false">S106/2</f>
        <v>25000</v>
      </c>
      <c r="W106" s="76" t="n">
        <f aca="false">J106+N106+R106+V106</f>
        <v>70500</v>
      </c>
    </row>
    <row r="107" customFormat="false" ht="15.75" hidden="false" customHeight="false" outlineLevel="0" collapsed="false">
      <c r="A107" s="15" t="n">
        <v>98</v>
      </c>
      <c r="B107" s="15" t="s">
        <v>355</v>
      </c>
      <c r="C107" s="15" t="s">
        <v>301</v>
      </c>
      <c r="D107" s="15" t="s">
        <v>356</v>
      </c>
      <c r="E107" s="15" t="s">
        <v>357</v>
      </c>
      <c r="F107" s="15" t="s">
        <v>102</v>
      </c>
      <c r="G107" s="16" t="n">
        <v>75000</v>
      </c>
      <c r="H107" s="16" t="n">
        <f aca="false">G107/2</f>
        <v>37500</v>
      </c>
      <c r="I107" s="16" t="n">
        <f aca="false">G107-H107</f>
        <v>37500</v>
      </c>
      <c r="J107" s="16" t="n">
        <f aca="false">G107/2</f>
        <v>37500</v>
      </c>
      <c r="K107" s="16" t="n">
        <v>10000</v>
      </c>
      <c r="L107" s="16" t="n">
        <f aca="false">K107/2</f>
        <v>5000</v>
      </c>
      <c r="M107" s="16" t="n">
        <f aca="false">K107-L107</f>
        <v>5000</v>
      </c>
      <c r="N107" s="16" t="n">
        <f aca="false">K107/2</f>
        <v>5000</v>
      </c>
      <c r="O107" s="16" t="n">
        <v>6000</v>
      </c>
      <c r="P107" s="16" t="n">
        <f aca="false">O107/2</f>
        <v>3000</v>
      </c>
      <c r="Q107" s="16" t="n">
        <f aca="false">O107-P107</f>
        <v>3000</v>
      </c>
      <c r="R107" s="16" t="n">
        <f aca="false">O107/2</f>
        <v>3000</v>
      </c>
      <c r="S107" s="16" t="n">
        <v>50000</v>
      </c>
      <c r="T107" s="16" t="n">
        <f aca="false">S107/2</f>
        <v>25000</v>
      </c>
      <c r="U107" s="75" t="n">
        <f aca="false">S107-T107</f>
        <v>25000</v>
      </c>
      <c r="V107" s="76" t="n">
        <f aca="false">S107/2</f>
        <v>25000</v>
      </c>
      <c r="W107" s="76" t="n">
        <f aca="false">J107+N107+R107+V107</f>
        <v>70500</v>
      </c>
    </row>
    <row r="108" customFormat="false" ht="15.75" hidden="false" customHeight="false" outlineLevel="0" collapsed="false">
      <c r="A108" s="15" t="n">
        <v>99</v>
      </c>
      <c r="B108" s="15" t="s">
        <v>358</v>
      </c>
      <c r="C108" s="15" t="s">
        <v>301</v>
      </c>
      <c r="D108" s="15" t="s">
        <v>359</v>
      </c>
      <c r="E108" s="15" t="s">
        <v>360</v>
      </c>
      <c r="F108" s="15" t="s">
        <v>102</v>
      </c>
      <c r="G108" s="16" t="n">
        <v>75000</v>
      </c>
      <c r="H108" s="16" t="n">
        <f aca="false">G108/2</f>
        <v>37500</v>
      </c>
      <c r="I108" s="16" t="n">
        <f aca="false">G108-H108</f>
        <v>37500</v>
      </c>
      <c r="J108" s="16" t="n">
        <f aca="false">G108/2</f>
        <v>37500</v>
      </c>
      <c r="K108" s="16" t="n">
        <v>10000</v>
      </c>
      <c r="L108" s="16" t="n">
        <f aca="false">K108/2</f>
        <v>5000</v>
      </c>
      <c r="M108" s="16" t="n">
        <f aca="false">K108-L108</f>
        <v>5000</v>
      </c>
      <c r="N108" s="16" t="n">
        <f aca="false">K108/2</f>
        <v>5000</v>
      </c>
      <c r="O108" s="16" t="n">
        <v>6000</v>
      </c>
      <c r="P108" s="16" t="n">
        <f aca="false">O108/2</f>
        <v>3000</v>
      </c>
      <c r="Q108" s="16" t="n">
        <f aca="false">O108-P108</f>
        <v>3000</v>
      </c>
      <c r="R108" s="16" t="n">
        <f aca="false">O108/2</f>
        <v>3000</v>
      </c>
      <c r="S108" s="16" t="n">
        <v>50000</v>
      </c>
      <c r="T108" s="16" t="n">
        <f aca="false">S108/2</f>
        <v>25000</v>
      </c>
      <c r="U108" s="75" t="n">
        <f aca="false">S108-T108</f>
        <v>25000</v>
      </c>
      <c r="V108" s="76" t="n">
        <f aca="false">S108/2</f>
        <v>25000</v>
      </c>
      <c r="W108" s="76" t="n">
        <f aca="false">J108+N108+R108+V108</f>
        <v>70500</v>
      </c>
    </row>
    <row r="109" customFormat="false" ht="15.75" hidden="false" customHeight="false" outlineLevel="0" collapsed="false">
      <c r="A109" s="15" t="n">
        <v>100</v>
      </c>
      <c r="B109" s="15" t="s">
        <v>361</v>
      </c>
      <c r="C109" s="15" t="s">
        <v>301</v>
      </c>
      <c r="D109" s="15" t="s">
        <v>362</v>
      </c>
      <c r="E109" s="15" t="s">
        <v>363</v>
      </c>
      <c r="F109" s="15" t="s">
        <v>38</v>
      </c>
      <c r="G109" s="16" t="n">
        <v>75000</v>
      </c>
      <c r="H109" s="16" t="n">
        <f aca="false">G109/2</f>
        <v>37500</v>
      </c>
      <c r="I109" s="16" t="n">
        <f aca="false">G109-H109</f>
        <v>37500</v>
      </c>
      <c r="J109" s="16" t="n">
        <f aca="false">G109/2</f>
        <v>37500</v>
      </c>
      <c r="K109" s="16" t="n">
        <v>0</v>
      </c>
      <c r="L109" s="16" t="n">
        <f aca="false">K109/2</f>
        <v>0</v>
      </c>
      <c r="M109" s="16" t="n">
        <f aca="false">K109-L109</f>
        <v>0</v>
      </c>
      <c r="N109" s="16" t="n">
        <f aca="false">K109/2</f>
        <v>0</v>
      </c>
      <c r="O109" s="16" t="n">
        <v>0</v>
      </c>
      <c r="P109" s="16" t="n">
        <f aca="false">O109/2</f>
        <v>0</v>
      </c>
      <c r="Q109" s="16" t="n">
        <f aca="false">O109-P109</f>
        <v>0</v>
      </c>
      <c r="R109" s="16" t="n">
        <f aca="false">O109/2</f>
        <v>0</v>
      </c>
      <c r="S109" s="16" t="n">
        <v>0</v>
      </c>
      <c r="T109" s="16" t="n">
        <f aca="false">S109/2</f>
        <v>0</v>
      </c>
      <c r="U109" s="75" t="n">
        <f aca="false">S109-T109</f>
        <v>0</v>
      </c>
      <c r="V109" s="76" t="n">
        <f aca="false">S109/2</f>
        <v>0</v>
      </c>
      <c r="W109" s="76" t="n">
        <f aca="false">J109+N109+R109+V109</f>
        <v>37500</v>
      </c>
    </row>
    <row r="110" customFormat="false" ht="15.75" hidden="false" customHeight="false" outlineLevel="0" collapsed="false">
      <c r="A110" s="15" t="n">
        <v>101</v>
      </c>
      <c r="B110" s="15" t="s">
        <v>364</v>
      </c>
      <c r="C110" s="15" t="s">
        <v>301</v>
      </c>
      <c r="D110" s="15" t="s">
        <v>365</v>
      </c>
      <c r="E110" s="15" t="s">
        <v>366</v>
      </c>
      <c r="F110" s="15" t="s">
        <v>121</v>
      </c>
      <c r="G110" s="16" t="n">
        <v>75000</v>
      </c>
      <c r="H110" s="16" t="n">
        <f aca="false">G110/2</f>
        <v>37500</v>
      </c>
      <c r="I110" s="16" t="n">
        <f aca="false">G110-H110</f>
        <v>37500</v>
      </c>
      <c r="J110" s="16" t="n">
        <f aca="false">G110/2</f>
        <v>37500</v>
      </c>
      <c r="K110" s="16" t="n">
        <v>10000</v>
      </c>
      <c r="L110" s="16" t="n">
        <f aca="false">K110/2</f>
        <v>5000</v>
      </c>
      <c r="M110" s="16" t="n">
        <f aca="false">K110-L110</f>
        <v>5000</v>
      </c>
      <c r="N110" s="16" t="n">
        <f aca="false">K110/2</f>
        <v>5000</v>
      </c>
      <c r="O110" s="16" t="n">
        <v>6000</v>
      </c>
      <c r="P110" s="16" t="n">
        <f aca="false">O110/2</f>
        <v>3000</v>
      </c>
      <c r="Q110" s="16" t="n">
        <f aca="false">O110-P110</f>
        <v>3000</v>
      </c>
      <c r="R110" s="16" t="n">
        <f aca="false">O110/2</f>
        <v>3000</v>
      </c>
      <c r="S110" s="16" t="n">
        <v>50000</v>
      </c>
      <c r="T110" s="16" t="n">
        <f aca="false">S110/2</f>
        <v>25000</v>
      </c>
      <c r="U110" s="75" t="n">
        <f aca="false">S110-T110</f>
        <v>25000</v>
      </c>
      <c r="V110" s="76" t="n">
        <f aca="false">S110/2</f>
        <v>25000</v>
      </c>
      <c r="W110" s="76" t="n">
        <f aca="false">J110+N110+R110+V110</f>
        <v>70500</v>
      </c>
    </row>
    <row r="111" customFormat="false" ht="15.75" hidden="false" customHeight="false" outlineLevel="0" collapsed="false">
      <c r="A111" s="15" t="n">
        <v>102</v>
      </c>
      <c r="B111" s="15" t="s">
        <v>367</v>
      </c>
      <c r="C111" s="15" t="s">
        <v>301</v>
      </c>
      <c r="D111" s="15" t="s">
        <v>368</v>
      </c>
      <c r="E111" s="15" t="s">
        <v>369</v>
      </c>
      <c r="F111" s="15" t="s">
        <v>102</v>
      </c>
      <c r="G111" s="16" t="n">
        <v>75000</v>
      </c>
      <c r="H111" s="16" t="n">
        <f aca="false">G111/2</f>
        <v>37500</v>
      </c>
      <c r="I111" s="16" t="n">
        <f aca="false">G111-H111</f>
        <v>37500</v>
      </c>
      <c r="J111" s="16" t="n">
        <f aca="false">G111/2</f>
        <v>37500</v>
      </c>
      <c r="K111" s="16" t="n">
        <v>10000</v>
      </c>
      <c r="L111" s="16" t="n">
        <f aca="false">K111/2</f>
        <v>5000</v>
      </c>
      <c r="M111" s="16" t="n">
        <f aca="false">K111-L111</f>
        <v>5000</v>
      </c>
      <c r="N111" s="16" t="n">
        <f aca="false">K111/2</f>
        <v>5000</v>
      </c>
      <c r="O111" s="16" t="n">
        <v>6000</v>
      </c>
      <c r="P111" s="16" t="n">
        <f aca="false">O111/2</f>
        <v>3000</v>
      </c>
      <c r="Q111" s="16" t="n">
        <f aca="false">O111-P111</f>
        <v>3000</v>
      </c>
      <c r="R111" s="16" t="n">
        <f aca="false">O111/2</f>
        <v>3000</v>
      </c>
      <c r="S111" s="16" t="n">
        <v>50000</v>
      </c>
      <c r="T111" s="16" t="n">
        <f aca="false">S111/2</f>
        <v>25000</v>
      </c>
      <c r="U111" s="75" t="n">
        <f aca="false">S111-T111</f>
        <v>25000</v>
      </c>
      <c r="V111" s="76" t="n">
        <f aca="false">S111/2</f>
        <v>25000</v>
      </c>
      <c r="W111" s="76" t="n">
        <f aca="false">J111+N111+R111+V111</f>
        <v>70500</v>
      </c>
    </row>
    <row r="112" customFormat="false" ht="15.75" hidden="false" customHeight="false" outlineLevel="0" collapsed="false">
      <c r="A112" s="15" t="n">
        <v>103</v>
      </c>
      <c r="B112" s="15" t="s">
        <v>370</v>
      </c>
      <c r="C112" s="15" t="s">
        <v>301</v>
      </c>
      <c r="D112" s="15" t="s">
        <v>371</v>
      </c>
      <c r="E112" s="15" t="s">
        <v>372</v>
      </c>
      <c r="F112" s="15" t="s">
        <v>51</v>
      </c>
      <c r="G112" s="16" t="n">
        <v>0</v>
      </c>
      <c r="H112" s="16" t="n">
        <f aca="false">G112/2</f>
        <v>0</v>
      </c>
      <c r="I112" s="16" t="n">
        <f aca="false">G112-H112</f>
        <v>0</v>
      </c>
      <c r="J112" s="16" t="n">
        <f aca="false">G112/2</f>
        <v>0</v>
      </c>
      <c r="K112" s="16" t="n">
        <v>0</v>
      </c>
      <c r="L112" s="16" t="n">
        <f aca="false">K112/2</f>
        <v>0</v>
      </c>
      <c r="M112" s="16" t="n">
        <f aca="false">K112-L112</f>
        <v>0</v>
      </c>
      <c r="N112" s="16" t="n">
        <f aca="false">K112/2</f>
        <v>0</v>
      </c>
      <c r="O112" s="16" t="n">
        <v>0</v>
      </c>
      <c r="P112" s="16" t="n">
        <f aca="false">O112/2</f>
        <v>0</v>
      </c>
      <c r="Q112" s="16" t="n">
        <f aca="false">O112-P112</f>
        <v>0</v>
      </c>
      <c r="R112" s="16" t="n">
        <f aca="false">O112/2</f>
        <v>0</v>
      </c>
      <c r="S112" s="16" t="n">
        <v>0</v>
      </c>
      <c r="T112" s="16" t="n">
        <f aca="false">S112/2</f>
        <v>0</v>
      </c>
      <c r="U112" s="75" t="n">
        <f aca="false">S112-T112</f>
        <v>0</v>
      </c>
      <c r="V112" s="76" t="n">
        <f aca="false">S112/2</f>
        <v>0</v>
      </c>
      <c r="W112" s="76" t="n">
        <f aca="false">J112+N112+R112+V112</f>
        <v>0</v>
      </c>
    </row>
    <row r="113" customFormat="false" ht="15.75" hidden="false" customHeight="false" outlineLevel="0" collapsed="false">
      <c r="A113" s="15" t="n">
        <v>104</v>
      </c>
      <c r="B113" s="15" t="s">
        <v>373</v>
      </c>
      <c r="C113" s="15" t="s">
        <v>301</v>
      </c>
      <c r="D113" s="15" t="s">
        <v>374</v>
      </c>
      <c r="E113" s="15" t="s">
        <v>375</v>
      </c>
      <c r="F113" s="15" t="s">
        <v>46</v>
      </c>
      <c r="G113" s="16" t="n">
        <v>0</v>
      </c>
      <c r="H113" s="16" t="n">
        <f aca="false">G113/2</f>
        <v>0</v>
      </c>
      <c r="I113" s="16" t="n">
        <f aca="false">G113-H113</f>
        <v>0</v>
      </c>
      <c r="J113" s="16" t="n">
        <f aca="false">G113/2</f>
        <v>0</v>
      </c>
      <c r="K113" s="16" t="n">
        <v>0</v>
      </c>
      <c r="L113" s="16" t="n">
        <f aca="false">K113/2</f>
        <v>0</v>
      </c>
      <c r="M113" s="16" t="n">
        <f aca="false">K113-L113</f>
        <v>0</v>
      </c>
      <c r="N113" s="16" t="n">
        <f aca="false">K113/2</f>
        <v>0</v>
      </c>
      <c r="O113" s="16" t="n">
        <v>0</v>
      </c>
      <c r="P113" s="16" t="n">
        <f aca="false">O113/2</f>
        <v>0</v>
      </c>
      <c r="Q113" s="16" t="n">
        <f aca="false">O113-P113</f>
        <v>0</v>
      </c>
      <c r="R113" s="16" t="n">
        <f aca="false">O113/2</f>
        <v>0</v>
      </c>
      <c r="S113" s="16" t="n">
        <v>0</v>
      </c>
      <c r="T113" s="16" t="n">
        <f aca="false">S113/2</f>
        <v>0</v>
      </c>
      <c r="U113" s="75" t="n">
        <f aca="false">S113-T113</f>
        <v>0</v>
      </c>
      <c r="V113" s="76" t="n">
        <f aca="false">S113/2</f>
        <v>0</v>
      </c>
      <c r="W113" s="76" t="n">
        <f aca="false">J113+N113+R113+V113</f>
        <v>0</v>
      </c>
    </row>
    <row r="114" customFormat="false" ht="15.75" hidden="false" customHeight="false" outlineLevel="0" collapsed="false">
      <c r="A114" s="15" t="n">
        <v>105</v>
      </c>
      <c r="B114" s="15" t="s">
        <v>376</v>
      </c>
      <c r="C114" s="15" t="s">
        <v>301</v>
      </c>
      <c r="D114" s="15" t="s">
        <v>377</v>
      </c>
      <c r="E114" s="15" t="s">
        <v>378</v>
      </c>
      <c r="F114" s="15" t="s">
        <v>102</v>
      </c>
      <c r="G114" s="16" t="n">
        <v>75000</v>
      </c>
      <c r="H114" s="16" t="n">
        <f aca="false">G114/2</f>
        <v>37500</v>
      </c>
      <c r="I114" s="16" t="n">
        <f aca="false">G114-H114</f>
        <v>37500</v>
      </c>
      <c r="J114" s="16" t="n">
        <f aca="false">G114/2</f>
        <v>37500</v>
      </c>
      <c r="K114" s="16" t="n">
        <v>10000</v>
      </c>
      <c r="L114" s="16" t="n">
        <f aca="false">K114/2</f>
        <v>5000</v>
      </c>
      <c r="M114" s="16" t="n">
        <f aca="false">K114-L114</f>
        <v>5000</v>
      </c>
      <c r="N114" s="16" t="n">
        <f aca="false">K114/2</f>
        <v>5000</v>
      </c>
      <c r="O114" s="16" t="n">
        <v>6000</v>
      </c>
      <c r="P114" s="16" t="n">
        <f aca="false">O114/2</f>
        <v>3000</v>
      </c>
      <c r="Q114" s="16" t="n">
        <f aca="false">O114-P114</f>
        <v>3000</v>
      </c>
      <c r="R114" s="16" t="n">
        <f aca="false">O114/2</f>
        <v>3000</v>
      </c>
      <c r="S114" s="16" t="n">
        <v>50000</v>
      </c>
      <c r="T114" s="16" t="n">
        <f aca="false">S114/2</f>
        <v>25000</v>
      </c>
      <c r="U114" s="75" t="n">
        <f aca="false">S114-T114</f>
        <v>25000</v>
      </c>
      <c r="V114" s="76" t="n">
        <f aca="false">S114/2</f>
        <v>25000</v>
      </c>
      <c r="W114" s="76" t="n">
        <f aca="false">J114+N114+R114+V114</f>
        <v>70500</v>
      </c>
    </row>
    <row r="115" customFormat="false" ht="15.75" hidden="false" customHeight="false" outlineLevel="0" collapsed="false">
      <c r="A115" s="15" t="n">
        <v>106</v>
      </c>
      <c r="B115" s="15" t="s">
        <v>379</v>
      </c>
      <c r="C115" s="15" t="s">
        <v>301</v>
      </c>
      <c r="D115" s="15" t="s">
        <v>380</v>
      </c>
      <c r="E115" s="15" t="s">
        <v>381</v>
      </c>
      <c r="F115" s="15" t="s">
        <v>228</v>
      </c>
      <c r="G115" s="16" t="n">
        <v>75000</v>
      </c>
      <c r="H115" s="16" t="n">
        <f aca="false">G115/2</f>
        <v>37500</v>
      </c>
      <c r="I115" s="16" t="n">
        <f aca="false">G115-H115</f>
        <v>37500</v>
      </c>
      <c r="J115" s="16" t="n">
        <f aca="false">G115/2</f>
        <v>37500</v>
      </c>
      <c r="K115" s="16" t="n">
        <v>10000</v>
      </c>
      <c r="L115" s="16" t="n">
        <f aca="false">K115/2</f>
        <v>5000</v>
      </c>
      <c r="M115" s="16" t="n">
        <f aca="false">K115-L115</f>
        <v>5000</v>
      </c>
      <c r="N115" s="16" t="n">
        <f aca="false">K115/2</f>
        <v>5000</v>
      </c>
      <c r="O115" s="16" t="n">
        <v>6000</v>
      </c>
      <c r="P115" s="16" t="n">
        <f aca="false">O115/2</f>
        <v>3000</v>
      </c>
      <c r="Q115" s="16" t="n">
        <f aca="false">O115-P115</f>
        <v>3000</v>
      </c>
      <c r="R115" s="16" t="n">
        <f aca="false">O115/2</f>
        <v>3000</v>
      </c>
      <c r="S115" s="16" t="n">
        <v>50000</v>
      </c>
      <c r="T115" s="16" t="n">
        <f aca="false">S115/2</f>
        <v>25000</v>
      </c>
      <c r="U115" s="75" t="n">
        <f aca="false">S115-T115</f>
        <v>25000</v>
      </c>
      <c r="V115" s="76" t="n">
        <f aca="false">S115/2</f>
        <v>25000</v>
      </c>
      <c r="W115" s="76" t="n">
        <f aca="false">J115+N115+R115+V115</f>
        <v>70500</v>
      </c>
    </row>
    <row r="116" customFormat="false" ht="15.75" hidden="false" customHeight="false" outlineLevel="0" collapsed="false">
      <c r="A116" s="15" t="n">
        <v>107</v>
      </c>
      <c r="B116" s="15" t="s">
        <v>382</v>
      </c>
      <c r="C116" s="15" t="s">
        <v>301</v>
      </c>
      <c r="D116" s="15" t="s">
        <v>383</v>
      </c>
      <c r="E116" s="15" t="s">
        <v>384</v>
      </c>
      <c r="F116" s="15" t="s">
        <v>59</v>
      </c>
      <c r="G116" s="16" t="n">
        <v>0</v>
      </c>
      <c r="H116" s="16" t="n">
        <f aca="false">G116/2</f>
        <v>0</v>
      </c>
      <c r="I116" s="16" t="n">
        <f aca="false">G116-H116</f>
        <v>0</v>
      </c>
      <c r="J116" s="16" t="n">
        <f aca="false">G116/2</f>
        <v>0</v>
      </c>
      <c r="K116" s="16" t="n">
        <v>0</v>
      </c>
      <c r="L116" s="16" t="n">
        <f aca="false">K116/2</f>
        <v>0</v>
      </c>
      <c r="M116" s="16" t="n">
        <f aca="false">K116-L116</f>
        <v>0</v>
      </c>
      <c r="N116" s="16" t="n">
        <f aca="false">K116/2</f>
        <v>0</v>
      </c>
      <c r="O116" s="16" t="n">
        <v>0</v>
      </c>
      <c r="P116" s="16" t="n">
        <f aca="false">O116/2</f>
        <v>0</v>
      </c>
      <c r="Q116" s="16" t="n">
        <f aca="false">O116-P116</f>
        <v>0</v>
      </c>
      <c r="R116" s="16" t="n">
        <f aca="false">O116/2</f>
        <v>0</v>
      </c>
      <c r="S116" s="16" t="n">
        <v>0</v>
      </c>
      <c r="T116" s="16" t="n">
        <f aca="false">S116/2</f>
        <v>0</v>
      </c>
      <c r="U116" s="75" t="n">
        <f aca="false">S116-T116</f>
        <v>0</v>
      </c>
      <c r="V116" s="76" t="n">
        <f aca="false">S116/2</f>
        <v>0</v>
      </c>
      <c r="W116" s="76" t="n">
        <f aca="false">J116+N116+R116+V116</f>
        <v>0</v>
      </c>
    </row>
    <row r="117" customFormat="false" ht="15.75" hidden="false" customHeight="false" outlineLevel="0" collapsed="false">
      <c r="A117" s="15" t="n">
        <v>108</v>
      </c>
      <c r="B117" s="15" t="s">
        <v>385</v>
      </c>
      <c r="C117" s="15" t="s">
        <v>301</v>
      </c>
      <c r="D117" s="15" t="s">
        <v>386</v>
      </c>
      <c r="E117" s="15" t="s">
        <v>387</v>
      </c>
      <c r="F117" s="15" t="s">
        <v>51</v>
      </c>
      <c r="G117" s="16" t="n">
        <v>0</v>
      </c>
      <c r="H117" s="16" t="n">
        <f aca="false">G117/2</f>
        <v>0</v>
      </c>
      <c r="I117" s="16" t="n">
        <f aca="false">G117-H117</f>
        <v>0</v>
      </c>
      <c r="J117" s="16" t="n">
        <f aca="false">G117/2</f>
        <v>0</v>
      </c>
      <c r="K117" s="16" t="n">
        <v>0</v>
      </c>
      <c r="L117" s="16" t="n">
        <f aca="false">K117/2</f>
        <v>0</v>
      </c>
      <c r="M117" s="16" t="n">
        <f aca="false">K117-L117</f>
        <v>0</v>
      </c>
      <c r="N117" s="16" t="n">
        <f aca="false">K117/2</f>
        <v>0</v>
      </c>
      <c r="O117" s="16" t="n">
        <v>0</v>
      </c>
      <c r="P117" s="16" t="n">
        <f aca="false">O117/2</f>
        <v>0</v>
      </c>
      <c r="Q117" s="16" t="n">
        <f aca="false">O117-P117</f>
        <v>0</v>
      </c>
      <c r="R117" s="16" t="n">
        <f aca="false">O117/2</f>
        <v>0</v>
      </c>
      <c r="S117" s="16" t="n">
        <v>0</v>
      </c>
      <c r="T117" s="16" t="n">
        <f aca="false">S117/2</f>
        <v>0</v>
      </c>
      <c r="U117" s="75" t="n">
        <f aca="false">S117-T117</f>
        <v>0</v>
      </c>
      <c r="V117" s="76" t="n">
        <f aca="false">S117/2</f>
        <v>0</v>
      </c>
      <c r="W117" s="76" t="n">
        <f aca="false">J117+N117+R117+V117</f>
        <v>0</v>
      </c>
    </row>
    <row r="118" customFormat="false" ht="15.75" hidden="false" customHeight="false" outlineLevel="0" collapsed="false">
      <c r="A118" s="15" t="n">
        <v>109</v>
      </c>
      <c r="B118" s="15" t="s">
        <v>388</v>
      </c>
      <c r="C118" s="15" t="s">
        <v>301</v>
      </c>
      <c r="D118" s="15" t="s">
        <v>389</v>
      </c>
      <c r="E118" s="15" t="s">
        <v>390</v>
      </c>
      <c r="F118" s="15" t="s">
        <v>59</v>
      </c>
      <c r="G118" s="16" t="n">
        <v>0</v>
      </c>
      <c r="H118" s="16" t="n">
        <f aca="false">G118/2</f>
        <v>0</v>
      </c>
      <c r="I118" s="16" t="n">
        <f aca="false">G118-H118</f>
        <v>0</v>
      </c>
      <c r="J118" s="16" t="n">
        <f aca="false">G118/2</f>
        <v>0</v>
      </c>
      <c r="K118" s="16" t="n">
        <v>0</v>
      </c>
      <c r="L118" s="16" t="n">
        <f aca="false">K118/2</f>
        <v>0</v>
      </c>
      <c r="M118" s="16" t="n">
        <f aca="false">K118-L118</f>
        <v>0</v>
      </c>
      <c r="N118" s="16" t="n">
        <f aca="false">K118/2</f>
        <v>0</v>
      </c>
      <c r="O118" s="16" t="n">
        <v>0</v>
      </c>
      <c r="P118" s="16" t="n">
        <f aca="false">O118/2</f>
        <v>0</v>
      </c>
      <c r="Q118" s="16" t="n">
        <f aca="false">O118-P118</f>
        <v>0</v>
      </c>
      <c r="R118" s="16" t="n">
        <f aca="false">O118/2</f>
        <v>0</v>
      </c>
      <c r="S118" s="16" t="n">
        <v>0</v>
      </c>
      <c r="T118" s="16" t="n">
        <f aca="false">S118/2</f>
        <v>0</v>
      </c>
      <c r="U118" s="75" t="n">
        <f aca="false">S118-T118</f>
        <v>0</v>
      </c>
      <c r="V118" s="76" t="n">
        <f aca="false">S118/2</f>
        <v>0</v>
      </c>
      <c r="W118" s="76" t="n">
        <f aca="false">J118+N118+R118+V118</f>
        <v>0</v>
      </c>
    </row>
    <row r="119" customFormat="false" ht="15.75" hidden="false" customHeight="false" outlineLevel="0" collapsed="false">
      <c r="A119" s="15" t="n">
        <v>110</v>
      </c>
      <c r="B119" s="15" t="s">
        <v>391</v>
      </c>
      <c r="C119" s="15" t="s">
        <v>301</v>
      </c>
      <c r="D119" s="15" t="s">
        <v>392</v>
      </c>
      <c r="E119" s="15" t="s">
        <v>393</v>
      </c>
      <c r="F119" s="15" t="s">
        <v>228</v>
      </c>
      <c r="G119" s="16" t="n">
        <v>75000</v>
      </c>
      <c r="H119" s="16" t="n">
        <f aca="false">G119/2</f>
        <v>37500</v>
      </c>
      <c r="I119" s="16" t="n">
        <f aca="false">G119-H119</f>
        <v>37500</v>
      </c>
      <c r="J119" s="16" t="n">
        <f aca="false">G119/2</f>
        <v>37500</v>
      </c>
      <c r="K119" s="16" t="n">
        <v>10000</v>
      </c>
      <c r="L119" s="16" t="n">
        <f aca="false">K119/2</f>
        <v>5000</v>
      </c>
      <c r="M119" s="16" t="n">
        <f aca="false">K119-L119</f>
        <v>5000</v>
      </c>
      <c r="N119" s="16" t="n">
        <f aca="false">K119/2</f>
        <v>5000</v>
      </c>
      <c r="O119" s="16" t="n">
        <v>6000</v>
      </c>
      <c r="P119" s="16" t="n">
        <f aca="false">O119/2</f>
        <v>3000</v>
      </c>
      <c r="Q119" s="16" t="n">
        <f aca="false">O119-P119</f>
        <v>3000</v>
      </c>
      <c r="R119" s="16" t="n">
        <f aca="false">O119/2</f>
        <v>3000</v>
      </c>
      <c r="S119" s="16" t="n">
        <v>50000</v>
      </c>
      <c r="T119" s="16" t="n">
        <f aca="false">S119/2</f>
        <v>25000</v>
      </c>
      <c r="U119" s="75" t="n">
        <f aca="false">S119-T119</f>
        <v>25000</v>
      </c>
      <c r="V119" s="76" t="n">
        <f aca="false">S119/2</f>
        <v>25000</v>
      </c>
      <c r="W119" s="76" t="n">
        <f aca="false">J119+N119+R119+V119</f>
        <v>70500</v>
      </c>
    </row>
    <row r="120" customFormat="false" ht="15.75" hidden="false" customHeight="false" outlineLevel="0" collapsed="false">
      <c r="A120" s="15" t="n">
        <v>111</v>
      </c>
      <c r="B120" s="15" t="s">
        <v>394</v>
      </c>
      <c r="C120" s="15" t="s">
        <v>301</v>
      </c>
      <c r="D120" s="15" t="s">
        <v>395</v>
      </c>
      <c r="E120" s="15" t="s">
        <v>396</v>
      </c>
      <c r="F120" s="15" t="s">
        <v>59</v>
      </c>
      <c r="G120" s="16" t="n">
        <v>0</v>
      </c>
      <c r="H120" s="16" t="n">
        <f aca="false">G120/2</f>
        <v>0</v>
      </c>
      <c r="I120" s="16" t="n">
        <f aca="false">G120-H120</f>
        <v>0</v>
      </c>
      <c r="J120" s="16" t="n">
        <f aca="false">G120/2</f>
        <v>0</v>
      </c>
      <c r="K120" s="16" t="n">
        <v>0</v>
      </c>
      <c r="L120" s="16" t="n">
        <f aca="false">K120/2</f>
        <v>0</v>
      </c>
      <c r="M120" s="16" t="n">
        <f aca="false">K120-L120</f>
        <v>0</v>
      </c>
      <c r="N120" s="16" t="n">
        <f aca="false">K120/2</f>
        <v>0</v>
      </c>
      <c r="O120" s="16" t="n">
        <v>0</v>
      </c>
      <c r="P120" s="16" t="n">
        <f aca="false">O120/2</f>
        <v>0</v>
      </c>
      <c r="Q120" s="16" t="n">
        <f aca="false">O120-P120</f>
        <v>0</v>
      </c>
      <c r="R120" s="16" t="n">
        <f aca="false">O120/2</f>
        <v>0</v>
      </c>
      <c r="S120" s="16" t="n">
        <v>0</v>
      </c>
      <c r="T120" s="16" t="n">
        <f aca="false">S120/2</f>
        <v>0</v>
      </c>
      <c r="U120" s="75" t="n">
        <f aca="false">S120-T120</f>
        <v>0</v>
      </c>
      <c r="V120" s="76" t="n">
        <f aca="false">S120/2</f>
        <v>0</v>
      </c>
      <c r="W120" s="76" t="n">
        <f aca="false">J120+N120+R120+V120</f>
        <v>0</v>
      </c>
    </row>
    <row r="121" customFormat="false" ht="15.75" hidden="false" customHeight="false" outlineLevel="0" collapsed="false">
      <c r="A121" s="15" t="n">
        <v>112</v>
      </c>
      <c r="B121" s="15" t="s">
        <v>397</v>
      </c>
      <c r="C121" s="15" t="s">
        <v>301</v>
      </c>
      <c r="D121" s="15" t="s">
        <v>398</v>
      </c>
      <c r="E121" s="15" t="s">
        <v>399</v>
      </c>
      <c r="F121" s="15" t="s">
        <v>228</v>
      </c>
      <c r="G121" s="16" t="n">
        <v>75000</v>
      </c>
      <c r="H121" s="16" t="n">
        <f aca="false">G121/2</f>
        <v>37500</v>
      </c>
      <c r="I121" s="16" t="n">
        <f aca="false">G121-H121</f>
        <v>37500</v>
      </c>
      <c r="J121" s="16" t="n">
        <f aca="false">G121/2</f>
        <v>37500</v>
      </c>
      <c r="K121" s="16" t="n">
        <v>10000</v>
      </c>
      <c r="L121" s="16" t="n">
        <f aca="false">K121/2</f>
        <v>5000</v>
      </c>
      <c r="M121" s="16" t="n">
        <f aca="false">K121-L121</f>
        <v>5000</v>
      </c>
      <c r="N121" s="16" t="n">
        <f aca="false">K121/2</f>
        <v>5000</v>
      </c>
      <c r="O121" s="16" t="n">
        <v>6000</v>
      </c>
      <c r="P121" s="16" t="n">
        <f aca="false">O121/2</f>
        <v>3000</v>
      </c>
      <c r="Q121" s="16" t="n">
        <f aca="false">O121-P121</f>
        <v>3000</v>
      </c>
      <c r="R121" s="16" t="n">
        <f aca="false">O121/2</f>
        <v>3000</v>
      </c>
      <c r="S121" s="16" t="n">
        <v>50000</v>
      </c>
      <c r="T121" s="16" t="n">
        <f aca="false">S121/2</f>
        <v>25000</v>
      </c>
      <c r="U121" s="75" t="n">
        <f aca="false">S121-T121</f>
        <v>25000</v>
      </c>
      <c r="V121" s="76" t="n">
        <f aca="false">S121/2</f>
        <v>25000</v>
      </c>
      <c r="W121" s="76" t="n">
        <f aca="false">J121+N121+R121+V121</f>
        <v>70500</v>
      </c>
    </row>
    <row r="122" customFormat="false" ht="15.75" hidden="false" customHeight="false" outlineLevel="0" collapsed="false">
      <c r="A122" s="15" t="n">
        <v>113</v>
      </c>
      <c r="B122" s="15" t="s">
        <v>400</v>
      </c>
      <c r="C122" s="15" t="s">
        <v>301</v>
      </c>
      <c r="D122" s="15" t="s">
        <v>401</v>
      </c>
      <c r="E122" s="15" t="s">
        <v>402</v>
      </c>
      <c r="F122" s="15" t="s">
        <v>244</v>
      </c>
      <c r="G122" s="16" t="n">
        <v>0</v>
      </c>
      <c r="H122" s="16" t="n">
        <f aca="false">G122/2</f>
        <v>0</v>
      </c>
      <c r="I122" s="16" t="n">
        <f aca="false">G122-H122</f>
        <v>0</v>
      </c>
      <c r="J122" s="16" t="n">
        <f aca="false">G122/2</f>
        <v>0</v>
      </c>
      <c r="K122" s="16" t="n">
        <v>0</v>
      </c>
      <c r="L122" s="16" t="n">
        <f aca="false">K122/2</f>
        <v>0</v>
      </c>
      <c r="M122" s="16" t="n">
        <f aca="false">K122-L122</f>
        <v>0</v>
      </c>
      <c r="N122" s="16" t="n">
        <f aca="false">K122/2</f>
        <v>0</v>
      </c>
      <c r="O122" s="16" t="n">
        <v>0</v>
      </c>
      <c r="P122" s="16" t="n">
        <f aca="false">O122/2</f>
        <v>0</v>
      </c>
      <c r="Q122" s="16" t="n">
        <f aca="false">O122-P122</f>
        <v>0</v>
      </c>
      <c r="R122" s="16" t="n">
        <f aca="false">O122/2</f>
        <v>0</v>
      </c>
      <c r="S122" s="16" t="n">
        <v>0</v>
      </c>
      <c r="T122" s="16" t="n">
        <f aca="false">S122/2</f>
        <v>0</v>
      </c>
      <c r="U122" s="75" t="n">
        <f aca="false">S122-T122</f>
        <v>0</v>
      </c>
      <c r="V122" s="76" t="n">
        <f aca="false">S122/2</f>
        <v>0</v>
      </c>
      <c r="W122" s="76" t="n">
        <f aca="false">J122+N122+R122+V122</f>
        <v>0</v>
      </c>
    </row>
    <row r="123" customFormat="false" ht="15.75" hidden="false" customHeight="false" outlineLevel="0" collapsed="false">
      <c r="A123" s="15" t="n">
        <v>114</v>
      </c>
      <c r="B123" s="15" t="s">
        <v>403</v>
      </c>
      <c r="C123" s="15" t="s">
        <v>301</v>
      </c>
      <c r="D123" s="15" t="s">
        <v>404</v>
      </c>
      <c r="E123" s="15" t="s">
        <v>405</v>
      </c>
      <c r="F123" s="15" t="s">
        <v>244</v>
      </c>
      <c r="G123" s="16" t="n">
        <v>0</v>
      </c>
      <c r="H123" s="16" t="n">
        <f aca="false">G123/2</f>
        <v>0</v>
      </c>
      <c r="I123" s="16" t="n">
        <f aca="false">G123-H123</f>
        <v>0</v>
      </c>
      <c r="J123" s="16" t="n">
        <f aca="false">G123/2</f>
        <v>0</v>
      </c>
      <c r="K123" s="16" t="n">
        <v>0</v>
      </c>
      <c r="L123" s="16" t="n">
        <f aca="false">K123/2</f>
        <v>0</v>
      </c>
      <c r="M123" s="16" t="n">
        <f aca="false">K123-L123</f>
        <v>0</v>
      </c>
      <c r="N123" s="16" t="n">
        <f aca="false">K123/2</f>
        <v>0</v>
      </c>
      <c r="O123" s="16" t="n">
        <v>0</v>
      </c>
      <c r="P123" s="16" t="n">
        <f aca="false">O123/2</f>
        <v>0</v>
      </c>
      <c r="Q123" s="16" t="n">
        <f aca="false">O123-P123</f>
        <v>0</v>
      </c>
      <c r="R123" s="16" t="n">
        <f aca="false">O123/2</f>
        <v>0</v>
      </c>
      <c r="S123" s="16" t="n">
        <v>0</v>
      </c>
      <c r="T123" s="16" t="n">
        <f aca="false">S123/2</f>
        <v>0</v>
      </c>
      <c r="U123" s="75" t="n">
        <f aca="false">S123-T123</f>
        <v>0</v>
      </c>
      <c r="V123" s="76" t="n">
        <f aca="false">S123/2</f>
        <v>0</v>
      </c>
      <c r="W123" s="76" t="n">
        <f aca="false">J123+N123+R123+V123</f>
        <v>0</v>
      </c>
    </row>
    <row r="124" customFormat="false" ht="15.75" hidden="false" customHeight="false" outlineLevel="0" collapsed="false">
      <c r="A124" s="15" t="n">
        <v>115</v>
      </c>
      <c r="B124" s="15" t="s">
        <v>406</v>
      </c>
      <c r="C124" s="15" t="s">
        <v>301</v>
      </c>
      <c r="D124" s="15" t="s">
        <v>407</v>
      </c>
      <c r="E124" s="15" t="s">
        <v>408</v>
      </c>
      <c r="F124" s="15" t="s">
        <v>51</v>
      </c>
      <c r="G124" s="16" t="n">
        <v>0</v>
      </c>
      <c r="H124" s="16" t="n">
        <f aca="false">G124/2</f>
        <v>0</v>
      </c>
      <c r="I124" s="16" t="n">
        <f aca="false">G124-H124</f>
        <v>0</v>
      </c>
      <c r="J124" s="16" t="n">
        <f aca="false">G124/2</f>
        <v>0</v>
      </c>
      <c r="K124" s="16" t="n">
        <v>0</v>
      </c>
      <c r="L124" s="16" t="n">
        <f aca="false">K124/2</f>
        <v>0</v>
      </c>
      <c r="M124" s="16" t="n">
        <f aca="false">K124-L124</f>
        <v>0</v>
      </c>
      <c r="N124" s="16" t="n">
        <f aca="false">K124/2</f>
        <v>0</v>
      </c>
      <c r="O124" s="16" t="n">
        <v>0</v>
      </c>
      <c r="P124" s="16" t="n">
        <f aca="false">O124/2</f>
        <v>0</v>
      </c>
      <c r="Q124" s="16" t="n">
        <f aca="false">O124-P124</f>
        <v>0</v>
      </c>
      <c r="R124" s="16" t="n">
        <f aca="false">O124/2</f>
        <v>0</v>
      </c>
      <c r="S124" s="16" t="n">
        <v>0</v>
      </c>
      <c r="T124" s="16" t="n">
        <f aca="false">S124/2</f>
        <v>0</v>
      </c>
      <c r="U124" s="75" t="n">
        <f aca="false">S124-T124</f>
        <v>0</v>
      </c>
      <c r="V124" s="76" t="n">
        <f aca="false">S124/2</f>
        <v>0</v>
      </c>
      <c r="W124" s="76" t="n">
        <f aca="false">J124+N124+R124+V124</f>
        <v>0</v>
      </c>
    </row>
    <row r="125" customFormat="false" ht="15.75" hidden="false" customHeight="false" outlineLevel="0" collapsed="false">
      <c r="A125" s="15" t="n">
        <v>116</v>
      </c>
      <c r="B125" s="15" t="s">
        <v>409</v>
      </c>
      <c r="C125" s="15" t="s">
        <v>301</v>
      </c>
      <c r="D125" s="15" t="s">
        <v>410</v>
      </c>
      <c r="E125" s="15" t="s">
        <v>411</v>
      </c>
      <c r="F125" s="15" t="s">
        <v>34</v>
      </c>
      <c r="G125" s="16" t="n">
        <v>75000</v>
      </c>
      <c r="H125" s="16" t="n">
        <f aca="false">G125/2</f>
        <v>37500</v>
      </c>
      <c r="I125" s="16" t="n">
        <f aca="false">G125-H125</f>
        <v>37500</v>
      </c>
      <c r="J125" s="16" t="n">
        <f aca="false">G125/2</f>
        <v>37500</v>
      </c>
      <c r="K125" s="16" t="n">
        <v>10000</v>
      </c>
      <c r="L125" s="16" t="n">
        <f aca="false">K125/2</f>
        <v>5000</v>
      </c>
      <c r="M125" s="16" t="n">
        <f aca="false">K125-L125</f>
        <v>5000</v>
      </c>
      <c r="N125" s="16" t="n">
        <f aca="false">K125/2</f>
        <v>5000</v>
      </c>
      <c r="O125" s="16" t="n">
        <v>6000</v>
      </c>
      <c r="P125" s="16" t="n">
        <f aca="false">O125/2</f>
        <v>3000</v>
      </c>
      <c r="Q125" s="16" t="n">
        <f aca="false">O125-P125</f>
        <v>3000</v>
      </c>
      <c r="R125" s="16" t="n">
        <f aca="false">O125/2</f>
        <v>3000</v>
      </c>
      <c r="S125" s="16" t="n">
        <v>50000</v>
      </c>
      <c r="T125" s="16" t="n">
        <f aca="false">S125/2</f>
        <v>25000</v>
      </c>
      <c r="U125" s="75" t="n">
        <f aca="false">S125-T125</f>
        <v>25000</v>
      </c>
      <c r="V125" s="76" t="n">
        <f aca="false">S125/2</f>
        <v>25000</v>
      </c>
      <c r="W125" s="76" t="n">
        <f aca="false">J125+N125+R125+V125</f>
        <v>70500</v>
      </c>
    </row>
    <row r="126" customFormat="false" ht="15.75" hidden="false" customHeight="false" outlineLevel="0" collapsed="false">
      <c r="A126" s="15" t="n">
        <v>117</v>
      </c>
      <c r="B126" s="15" t="s">
        <v>412</v>
      </c>
      <c r="C126" s="15" t="s">
        <v>301</v>
      </c>
      <c r="D126" s="15" t="s">
        <v>413</v>
      </c>
      <c r="E126" s="15" t="s">
        <v>414</v>
      </c>
      <c r="F126" s="15" t="s">
        <v>34</v>
      </c>
      <c r="G126" s="16" t="n">
        <v>75000</v>
      </c>
      <c r="H126" s="16" t="n">
        <f aca="false">G126/2</f>
        <v>37500</v>
      </c>
      <c r="I126" s="16" t="n">
        <f aca="false">G126-H126</f>
        <v>37500</v>
      </c>
      <c r="J126" s="16" t="n">
        <f aca="false">G126/2</f>
        <v>37500</v>
      </c>
      <c r="K126" s="16" t="n">
        <v>10000</v>
      </c>
      <c r="L126" s="16" t="n">
        <f aca="false">K126/2</f>
        <v>5000</v>
      </c>
      <c r="M126" s="16" t="n">
        <f aca="false">K126-L126</f>
        <v>5000</v>
      </c>
      <c r="N126" s="16" t="n">
        <f aca="false">K126/2</f>
        <v>5000</v>
      </c>
      <c r="O126" s="16" t="n">
        <v>6000</v>
      </c>
      <c r="P126" s="16" t="n">
        <f aca="false">O126/2</f>
        <v>3000</v>
      </c>
      <c r="Q126" s="16" t="n">
        <f aca="false">O126-P126</f>
        <v>3000</v>
      </c>
      <c r="R126" s="16" t="n">
        <f aca="false">O126/2</f>
        <v>3000</v>
      </c>
      <c r="S126" s="16" t="n">
        <v>50000</v>
      </c>
      <c r="T126" s="16" t="n">
        <f aca="false">S126/2</f>
        <v>25000</v>
      </c>
      <c r="U126" s="75" t="n">
        <f aca="false">S126-T126</f>
        <v>25000</v>
      </c>
      <c r="V126" s="76" t="n">
        <f aca="false">S126/2</f>
        <v>25000</v>
      </c>
      <c r="W126" s="76" t="n">
        <f aca="false">J126+N126+R126+V126</f>
        <v>70500</v>
      </c>
    </row>
    <row r="127" customFormat="false" ht="15.75" hidden="false" customHeight="false" outlineLevel="0" collapsed="false">
      <c r="A127" s="15" t="n">
        <v>118</v>
      </c>
      <c r="B127" s="15" t="s">
        <v>415</v>
      </c>
      <c r="C127" s="15" t="s">
        <v>301</v>
      </c>
      <c r="D127" s="15" t="s">
        <v>416</v>
      </c>
      <c r="E127" s="15" t="s">
        <v>417</v>
      </c>
      <c r="F127" s="15" t="s">
        <v>228</v>
      </c>
      <c r="G127" s="16" t="n">
        <v>75000</v>
      </c>
      <c r="H127" s="16" t="n">
        <f aca="false">G127/2</f>
        <v>37500</v>
      </c>
      <c r="I127" s="16" t="n">
        <f aca="false">G127-H127</f>
        <v>37500</v>
      </c>
      <c r="J127" s="16" t="n">
        <f aca="false">G127/2</f>
        <v>37500</v>
      </c>
      <c r="K127" s="16" t="n">
        <v>10000</v>
      </c>
      <c r="L127" s="16" t="n">
        <f aca="false">K127/2</f>
        <v>5000</v>
      </c>
      <c r="M127" s="16" t="n">
        <f aca="false">K127-L127</f>
        <v>5000</v>
      </c>
      <c r="N127" s="16" t="n">
        <f aca="false">K127/2</f>
        <v>5000</v>
      </c>
      <c r="O127" s="16" t="n">
        <v>6000</v>
      </c>
      <c r="P127" s="16" t="n">
        <f aca="false">O127/2</f>
        <v>3000</v>
      </c>
      <c r="Q127" s="16" t="n">
        <f aca="false">O127-P127</f>
        <v>3000</v>
      </c>
      <c r="R127" s="16" t="n">
        <f aca="false">O127/2</f>
        <v>3000</v>
      </c>
      <c r="S127" s="16" t="n">
        <v>50000</v>
      </c>
      <c r="T127" s="16" t="n">
        <f aca="false">S127/2</f>
        <v>25000</v>
      </c>
      <c r="U127" s="75" t="n">
        <f aca="false">S127-T127</f>
        <v>25000</v>
      </c>
      <c r="V127" s="76" t="n">
        <f aca="false">S127/2</f>
        <v>25000</v>
      </c>
      <c r="W127" s="76" t="n">
        <f aca="false">J127+N127+R127+V127</f>
        <v>70500</v>
      </c>
    </row>
    <row r="128" customFormat="false" ht="15.75" hidden="false" customHeight="false" outlineLevel="0" collapsed="false">
      <c r="A128" s="15" t="n">
        <v>119</v>
      </c>
      <c r="B128" s="15" t="s">
        <v>418</v>
      </c>
      <c r="C128" s="15" t="s">
        <v>301</v>
      </c>
      <c r="D128" s="15" t="s">
        <v>419</v>
      </c>
      <c r="E128" s="15" t="s">
        <v>420</v>
      </c>
      <c r="F128" s="15" t="s">
        <v>51</v>
      </c>
      <c r="G128" s="16" t="n">
        <v>0</v>
      </c>
      <c r="H128" s="16" t="n">
        <f aca="false">G128/2</f>
        <v>0</v>
      </c>
      <c r="I128" s="16" t="n">
        <f aca="false">G128-H128</f>
        <v>0</v>
      </c>
      <c r="J128" s="16" t="n">
        <f aca="false">G128/2</f>
        <v>0</v>
      </c>
      <c r="K128" s="16" t="n">
        <v>0</v>
      </c>
      <c r="L128" s="16" t="n">
        <f aca="false">K128/2</f>
        <v>0</v>
      </c>
      <c r="M128" s="16" t="n">
        <f aca="false">K128-L128</f>
        <v>0</v>
      </c>
      <c r="N128" s="16" t="n">
        <f aca="false">K128/2</f>
        <v>0</v>
      </c>
      <c r="O128" s="16" t="n">
        <v>0</v>
      </c>
      <c r="P128" s="16" t="n">
        <f aca="false">O128/2</f>
        <v>0</v>
      </c>
      <c r="Q128" s="16" t="n">
        <f aca="false">O128-P128</f>
        <v>0</v>
      </c>
      <c r="R128" s="16" t="n">
        <f aca="false">O128/2</f>
        <v>0</v>
      </c>
      <c r="S128" s="16" t="n">
        <v>0</v>
      </c>
      <c r="T128" s="16" t="n">
        <f aca="false">S128/2</f>
        <v>0</v>
      </c>
      <c r="U128" s="75" t="n">
        <f aca="false">S128-T128</f>
        <v>0</v>
      </c>
      <c r="V128" s="76" t="n">
        <f aca="false">S128/2</f>
        <v>0</v>
      </c>
      <c r="W128" s="76" t="n">
        <f aca="false">J128+N128+R128+V128</f>
        <v>0</v>
      </c>
    </row>
    <row r="129" customFormat="false" ht="15.75" hidden="false" customHeight="false" outlineLevel="0" collapsed="false">
      <c r="A129" s="15" t="n">
        <v>120</v>
      </c>
      <c r="B129" s="15" t="s">
        <v>421</v>
      </c>
      <c r="C129" s="15" t="s">
        <v>422</v>
      </c>
      <c r="D129" s="15" t="s">
        <v>423</v>
      </c>
      <c r="E129" s="15" t="s">
        <v>424</v>
      </c>
      <c r="F129" s="15" t="s">
        <v>29</v>
      </c>
      <c r="G129" s="16" t="n">
        <v>75000</v>
      </c>
      <c r="H129" s="16" t="n">
        <f aca="false">G129/2</f>
        <v>37500</v>
      </c>
      <c r="I129" s="16" t="n">
        <f aca="false">G129-H129</f>
        <v>37500</v>
      </c>
      <c r="J129" s="16" t="n">
        <f aca="false">G129/2</f>
        <v>37500</v>
      </c>
      <c r="K129" s="16" t="n">
        <v>10000</v>
      </c>
      <c r="L129" s="16" t="n">
        <f aca="false">K129/2</f>
        <v>5000</v>
      </c>
      <c r="M129" s="16" t="n">
        <f aca="false">K129-L129</f>
        <v>5000</v>
      </c>
      <c r="N129" s="16" t="n">
        <f aca="false">K129/2</f>
        <v>5000</v>
      </c>
      <c r="O129" s="16" t="n">
        <v>6000</v>
      </c>
      <c r="P129" s="16" t="n">
        <f aca="false">O129/2</f>
        <v>3000</v>
      </c>
      <c r="Q129" s="16" t="n">
        <f aca="false">O129-P129</f>
        <v>3000</v>
      </c>
      <c r="R129" s="16" t="n">
        <f aca="false">O129/2</f>
        <v>3000</v>
      </c>
      <c r="S129" s="16" t="n">
        <v>50000</v>
      </c>
      <c r="T129" s="16" t="n">
        <f aca="false">S129/2</f>
        <v>25000</v>
      </c>
      <c r="U129" s="75" t="n">
        <f aca="false">S129-T129</f>
        <v>25000</v>
      </c>
      <c r="V129" s="76" t="n">
        <f aca="false">S129/2</f>
        <v>25000</v>
      </c>
      <c r="W129" s="76" t="n">
        <f aca="false">J129+N129+R129+V129</f>
        <v>70500</v>
      </c>
    </row>
    <row r="130" customFormat="false" ht="15.75" hidden="false" customHeight="false" outlineLevel="0" collapsed="false">
      <c r="A130" s="15" t="n">
        <v>121</v>
      </c>
      <c r="B130" s="15" t="s">
        <v>425</v>
      </c>
      <c r="C130" s="15" t="s">
        <v>422</v>
      </c>
      <c r="D130" s="15" t="s">
        <v>426</v>
      </c>
      <c r="E130" s="15" t="s">
        <v>427</v>
      </c>
      <c r="F130" s="15" t="s">
        <v>244</v>
      </c>
      <c r="G130" s="16" t="n">
        <v>0</v>
      </c>
      <c r="H130" s="16" t="n">
        <f aca="false">G130/2</f>
        <v>0</v>
      </c>
      <c r="I130" s="16" t="n">
        <f aca="false">G130-H130</f>
        <v>0</v>
      </c>
      <c r="J130" s="16" t="n">
        <f aca="false">G130/2</f>
        <v>0</v>
      </c>
      <c r="K130" s="16" t="n">
        <v>0</v>
      </c>
      <c r="L130" s="16" t="n">
        <f aca="false">K130/2</f>
        <v>0</v>
      </c>
      <c r="M130" s="16" t="n">
        <f aca="false">K130-L130</f>
        <v>0</v>
      </c>
      <c r="N130" s="16" t="n">
        <f aca="false">K130/2</f>
        <v>0</v>
      </c>
      <c r="O130" s="16" t="n">
        <v>0</v>
      </c>
      <c r="P130" s="16" t="n">
        <f aca="false">O130/2</f>
        <v>0</v>
      </c>
      <c r="Q130" s="16" t="n">
        <f aca="false">O130-P130</f>
        <v>0</v>
      </c>
      <c r="R130" s="16" t="n">
        <f aca="false">O130/2</f>
        <v>0</v>
      </c>
      <c r="S130" s="16" t="n">
        <v>0</v>
      </c>
      <c r="T130" s="16" t="n">
        <f aca="false">S130/2</f>
        <v>0</v>
      </c>
      <c r="U130" s="75" t="n">
        <f aca="false">S130-T130</f>
        <v>0</v>
      </c>
      <c r="V130" s="76" t="n">
        <f aca="false">S130/2</f>
        <v>0</v>
      </c>
      <c r="W130" s="76" t="n">
        <f aca="false">J130+N130+R130+V130</f>
        <v>0</v>
      </c>
    </row>
    <row r="131" customFormat="false" ht="15.75" hidden="false" customHeight="false" outlineLevel="0" collapsed="false">
      <c r="A131" s="15" t="n">
        <v>122</v>
      </c>
      <c r="B131" s="15" t="s">
        <v>428</v>
      </c>
      <c r="C131" s="15" t="s">
        <v>422</v>
      </c>
      <c r="D131" s="15" t="s">
        <v>429</v>
      </c>
      <c r="E131" s="15" t="s">
        <v>430</v>
      </c>
      <c r="F131" s="15" t="s">
        <v>206</v>
      </c>
      <c r="G131" s="16" t="n">
        <v>75000</v>
      </c>
      <c r="H131" s="16" t="n">
        <f aca="false">G131/2</f>
        <v>37500</v>
      </c>
      <c r="I131" s="16" t="n">
        <f aca="false">G131-H131</f>
        <v>37500</v>
      </c>
      <c r="J131" s="16" t="n">
        <f aca="false">G131/2</f>
        <v>37500</v>
      </c>
      <c r="K131" s="16" t="n">
        <v>10000</v>
      </c>
      <c r="L131" s="16" t="n">
        <f aca="false">K131/2</f>
        <v>5000</v>
      </c>
      <c r="M131" s="16" t="n">
        <f aca="false">K131-L131</f>
        <v>5000</v>
      </c>
      <c r="N131" s="16" t="n">
        <f aca="false">K131/2</f>
        <v>5000</v>
      </c>
      <c r="O131" s="16" t="n">
        <v>6000</v>
      </c>
      <c r="P131" s="16" t="n">
        <f aca="false">O131/2</f>
        <v>3000</v>
      </c>
      <c r="Q131" s="16" t="n">
        <f aca="false">O131-P131</f>
        <v>3000</v>
      </c>
      <c r="R131" s="16" t="n">
        <f aca="false">O131/2</f>
        <v>3000</v>
      </c>
      <c r="S131" s="16" t="n">
        <v>50000</v>
      </c>
      <c r="T131" s="16" t="n">
        <f aca="false">S131/2</f>
        <v>25000</v>
      </c>
      <c r="U131" s="75" t="n">
        <f aca="false">S131-T131</f>
        <v>25000</v>
      </c>
      <c r="V131" s="76" t="n">
        <f aca="false">S131/2</f>
        <v>25000</v>
      </c>
      <c r="W131" s="76" t="n">
        <f aca="false">J131+N131+R131+V131</f>
        <v>70500</v>
      </c>
    </row>
    <row r="132" customFormat="false" ht="15.75" hidden="false" customHeight="false" outlineLevel="0" collapsed="false">
      <c r="A132" s="15" t="n">
        <v>123</v>
      </c>
      <c r="B132" s="15" t="s">
        <v>431</v>
      </c>
      <c r="C132" s="15" t="s">
        <v>422</v>
      </c>
      <c r="D132" s="15" t="s">
        <v>432</v>
      </c>
      <c r="E132" s="15" t="s">
        <v>433</v>
      </c>
      <c r="F132" s="15" t="s">
        <v>29</v>
      </c>
      <c r="G132" s="16" t="n">
        <v>75000</v>
      </c>
      <c r="H132" s="16" t="n">
        <f aca="false">G132/2</f>
        <v>37500</v>
      </c>
      <c r="I132" s="16" t="n">
        <f aca="false">G132-H132</f>
        <v>37500</v>
      </c>
      <c r="J132" s="16" t="n">
        <f aca="false">G132/2</f>
        <v>37500</v>
      </c>
      <c r="K132" s="16" t="n">
        <v>10000</v>
      </c>
      <c r="L132" s="16" t="n">
        <f aca="false">K132/2</f>
        <v>5000</v>
      </c>
      <c r="M132" s="16" t="n">
        <f aca="false">K132-L132</f>
        <v>5000</v>
      </c>
      <c r="N132" s="16" t="n">
        <f aca="false">K132/2</f>
        <v>5000</v>
      </c>
      <c r="O132" s="16" t="n">
        <v>6000</v>
      </c>
      <c r="P132" s="16" t="n">
        <f aca="false">O132/2</f>
        <v>3000</v>
      </c>
      <c r="Q132" s="16" t="n">
        <f aca="false">O132-P132</f>
        <v>3000</v>
      </c>
      <c r="R132" s="16" t="n">
        <f aca="false">O132/2</f>
        <v>3000</v>
      </c>
      <c r="S132" s="16" t="n">
        <v>50000</v>
      </c>
      <c r="T132" s="16" t="n">
        <f aca="false">S132/2</f>
        <v>25000</v>
      </c>
      <c r="U132" s="75" t="n">
        <f aca="false">S132-T132</f>
        <v>25000</v>
      </c>
      <c r="V132" s="76" t="n">
        <f aca="false">S132/2</f>
        <v>25000</v>
      </c>
      <c r="W132" s="76" t="n">
        <f aca="false">J132+N132+R132+V132</f>
        <v>70500</v>
      </c>
    </row>
    <row r="133" customFormat="false" ht="15.75" hidden="false" customHeight="false" outlineLevel="0" collapsed="false">
      <c r="A133" s="15" t="n">
        <v>124</v>
      </c>
      <c r="B133" s="15" t="s">
        <v>434</v>
      </c>
      <c r="C133" s="15" t="s">
        <v>422</v>
      </c>
      <c r="D133" s="15" t="s">
        <v>435</v>
      </c>
      <c r="E133" s="15" t="s">
        <v>436</v>
      </c>
      <c r="F133" s="15" t="s">
        <v>244</v>
      </c>
      <c r="G133" s="16" t="n">
        <v>0</v>
      </c>
      <c r="H133" s="16" t="n">
        <f aca="false">G133/2</f>
        <v>0</v>
      </c>
      <c r="I133" s="16" t="n">
        <f aca="false">G133-H133</f>
        <v>0</v>
      </c>
      <c r="J133" s="16" t="n">
        <f aca="false">G133/2</f>
        <v>0</v>
      </c>
      <c r="K133" s="16" t="n">
        <v>0</v>
      </c>
      <c r="L133" s="16" t="n">
        <f aca="false">K133/2</f>
        <v>0</v>
      </c>
      <c r="M133" s="16" t="n">
        <f aca="false">K133-L133</f>
        <v>0</v>
      </c>
      <c r="N133" s="16" t="n">
        <f aca="false">K133/2</f>
        <v>0</v>
      </c>
      <c r="O133" s="16" t="n">
        <v>0</v>
      </c>
      <c r="P133" s="16" t="n">
        <f aca="false">O133/2</f>
        <v>0</v>
      </c>
      <c r="Q133" s="16" t="n">
        <f aca="false">O133-P133</f>
        <v>0</v>
      </c>
      <c r="R133" s="16" t="n">
        <f aca="false">O133/2</f>
        <v>0</v>
      </c>
      <c r="S133" s="16" t="n">
        <v>0</v>
      </c>
      <c r="T133" s="16" t="n">
        <f aca="false">S133/2</f>
        <v>0</v>
      </c>
      <c r="U133" s="75" t="n">
        <f aca="false">S133-T133</f>
        <v>0</v>
      </c>
      <c r="V133" s="76" t="n">
        <f aca="false">S133/2</f>
        <v>0</v>
      </c>
      <c r="W133" s="76" t="n">
        <f aca="false">J133+N133+R133+V133</f>
        <v>0</v>
      </c>
    </row>
    <row r="134" customFormat="false" ht="15.75" hidden="false" customHeight="false" outlineLevel="0" collapsed="false">
      <c r="A134" s="15" t="n">
        <v>125</v>
      </c>
      <c r="B134" s="15" t="s">
        <v>437</v>
      </c>
      <c r="C134" s="15" t="s">
        <v>422</v>
      </c>
      <c r="D134" s="15" t="s">
        <v>438</v>
      </c>
      <c r="E134" s="15" t="s">
        <v>439</v>
      </c>
      <c r="F134" s="15" t="s">
        <v>244</v>
      </c>
      <c r="G134" s="16" t="n">
        <v>0</v>
      </c>
      <c r="H134" s="16" t="n">
        <f aca="false">G134/2</f>
        <v>0</v>
      </c>
      <c r="I134" s="16" t="n">
        <f aca="false">G134-H134</f>
        <v>0</v>
      </c>
      <c r="J134" s="16" t="n">
        <f aca="false">G134/2</f>
        <v>0</v>
      </c>
      <c r="K134" s="16" t="n">
        <v>0</v>
      </c>
      <c r="L134" s="16" t="n">
        <f aca="false">K134/2</f>
        <v>0</v>
      </c>
      <c r="M134" s="16" t="n">
        <f aca="false">K134-L134</f>
        <v>0</v>
      </c>
      <c r="N134" s="16" t="n">
        <f aca="false">K134/2</f>
        <v>0</v>
      </c>
      <c r="O134" s="16" t="n">
        <v>0</v>
      </c>
      <c r="P134" s="16" t="n">
        <f aca="false">O134/2</f>
        <v>0</v>
      </c>
      <c r="Q134" s="16" t="n">
        <f aca="false">O134-P134</f>
        <v>0</v>
      </c>
      <c r="R134" s="16" t="n">
        <f aca="false">O134/2</f>
        <v>0</v>
      </c>
      <c r="S134" s="16" t="n">
        <v>0</v>
      </c>
      <c r="T134" s="16" t="n">
        <f aca="false">S134/2</f>
        <v>0</v>
      </c>
      <c r="U134" s="75" t="n">
        <f aca="false">S134-T134</f>
        <v>0</v>
      </c>
      <c r="V134" s="76" t="n">
        <f aca="false">S134/2</f>
        <v>0</v>
      </c>
      <c r="W134" s="76" t="n">
        <f aca="false">J134+N134+R134+V134</f>
        <v>0</v>
      </c>
    </row>
    <row r="135" customFormat="false" ht="15.75" hidden="false" customHeight="false" outlineLevel="0" collapsed="false">
      <c r="A135" s="15" t="n">
        <v>126</v>
      </c>
      <c r="B135" s="15" t="s">
        <v>440</v>
      </c>
      <c r="C135" s="15" t="s">
        <v>422</v>
      </c>
      <c r="D135" s="15" t="s">
        <v>441</v>
      </c>
      <c r="E135" s="15" t="s">
        <v>442</v>
      </c>
      <c r="F135" s="15" t="s">
        <v>244</v>
      </c>
      <c r="G135" s="16" t="n">
        <v>0</v>
      </c>
      <c r="H135" s="16" t="n">
        <f aca="false">G135/2</f>
        <v>0</v>
      </c>
      <c r="I135" s="16" t="n">
        <f aca="false">G135-H135</f>
        <v>0</v>
      </c>
      <c r="J135" s="16" t="n">
        <f aca="false">G135/2</f>
        <v>0</v>
      </c>
      <c r="K135" s="16" t="n">
        <v>0</v>
      </c>
      <c r="L135" s="16" t="n">
        <f aca="false">K135/2</f>
        <v>0</v>
      </c>
      <c r="M135" s="16" t="n">
        <f aca="false">K135-L135</f>
        <v>0</v>
      </c>
      <c r="N135" s="16" t="n">
        <f aca="false">K135/2</f>
        <v>0</v>
      </c>
      <c r="O135" s="16" t="n">
        <v>0</v>
      </c>
      <c r="P135" s="16" t="n">
        <f aca="false">O135/2</f>
        <v>0</v>
      </c>
      <c r="Q135" s="16" t="n">
        <f aca="false">O135-P135</f>
        <v>0</v>
      </c>
      <c r="R135" s="16" t="n">
        <f aca="false">O135/2</f>
        <v>0</v>
      </c>
      <c r="S135" s="16" t="n">
        <v>0</v>
      </c>
      <c r="T135" s="16" t="n">
        <f aca="false">S135/2</f>
        <v>0</v>
      </c>
      <c r="U135" s="75" t="n">
        <f aca="false">S135-T135</f>
        <v>0</v>
      </c>
      <c r="V135" s="76" t="n">
        <f aca="false">S135/2</f>
        <v>0</v>
      </c>
      <c r="W135" s="76" t="n">
        <f aca="false">J135+N135+R135+V135</f>
        <v>0</v>
      </c>
    </row>
    <row r="136" customFormat="false" ht="15.75" hidden="false" customHeight="false" outlineLevel="0" collapsed="false">
      <c r="A136" s="15" t="n">
        <v>127</v>
      </c>
      <c r="B136" s="15" t="s">
        <v>443</v>
      </c>
      <c r="C136" s="15" t="s">
        <v>422</v>
      </c>
      <c r="D136" s="15" t="s">
        <v>444</v>
      </c>
      <c r="E136" s="15" t="s">
        <v>445</v>
      </c>
      <c r="F136" s="15" t="s">
        <v>206</v>
      </c>
      <c r="G136" s="16" t="n">
        <v>75000</v>
      </c>
      <c r="H136" s="16" t="n">
        <f aca="false">G136/2</f>
        <v>37500</v>
      </c>
      <c r="I136" s="16" t="n">
        <f aca="false">G136-H136</f>
        <v>37500</v>
      </c>
      <c r="J136" s="16" t="n">
        <f aca="false">G136/2</f>
        <v>37500</v>
      </c>
      <c r="K136" s="16" t="n">
        <v>10000</v>
      </c>
      <c r="L136" s="16" t="n">
        <f aca="false">K136/2</f>
        <v>5000</v>
      </c>
      <c r="M136" s="16" t="n">
        <f aca="false">K136-L136</f>
        <v>5000</v>
      </c>
      <c r="N136" s="16" t="n">
        <f aca="false">K136/2</f>
        <v>5000</v>
      </c>
      <c r="O136" s="16" t="n">
        <v>6000</v>
      </c>
      <c r="P136" s="16" t="n">
        <f aca="false">O136/2</f>
        <v>3000</v>
      </c>
      <c r="Q136" s="16" t="n">
        <f aca="false">O136-P136</f>
        <v>3000</v>
      </c>
      <c r="R136" s="16" t="n">
        <f aca="false">O136/2</f>
        <v>3000</v>
      </c>
      <c r="S136" s="16" t="n">
        <v>50000</v>
      </c>
      <c r="T136" s="16" t="n">
        <f aca="false">S136/2</f>
        <v>25000</v>
      </c>
      <c r="U136" s="75" t="n">
        <f aca="false">S136-T136</f>
        <v>25000</v>
      </c>
      <c r="V136" s="76" t="n">
        <f aca="false">S136/2</f>
        <v>25000</v>
      </c>
      <c r="W136" s="76" t="n">
        <f aca="false">J136+N136+R136+V136</f>
        <v>70500</v>
      </c>
    </row>
    <row r="137" customFormat="false" ht="15.75" hidden="false" customHeight="false" outlineLevel="0" collapsed="false">
      <c r="A137" s="15" t="n">
        <v>128</v>
      </c>
      <c r="B137" s="15" t="s">
        <v>446</v>
      </c>
      <c r="C137" s="15" t="s">
        <v>422</v>
      </c>
      <c r="D137" s="15" t="s">
        <v>447</v>
      </c>
      <c r="E137" s="15" t="s">
        <v>448</v>
      </c>
      <c r="F137" s="15" t="s">
        <v>244</v>
      </c>
      <c r="G137" s="16" t="n">
        <v>0</v>
      </c>
      <c r="H137" s="16" t="n">
        <f aca="false">G137/2</f>
        <v>0</v>
      </c>
      <c r="I137" s="16" t="n">
        <f aca="false">G137-H137</f>
        <v>0</v>
      </c>
      <c r="J137" s="16" t="n">
        <f aca="false">G137/2</f>
        <v>0</v>
      </c>
      <c r="K137" s="16" t="n">
        <v>0</v>
      </c>
      <c r="L137" s="16" t="n">
        <f aca="false">K137/2</f>
        <v>0</v>
      </c>
      <c r="M137" s="16" t="n">
        <f aca="false">K137-L137</f>
        <v>0</v>
      </c>
      <c r="N137" s="16" t="n">
        <f aca="false">K137/2</f>
        <v>0</v>
      </c>
      <c r="O137" s="16" t="n">
        <v>0</v>
      </c>
      <c r="P137" s="16" t="n">
        <f aca="false">O137/2</f>
        <v>0</v>
      </c>
      <c r="Q137" s="16" t="n">
        <f aca="false">O137-P137</f>
        <v>0</v>
      </c>
      <c r="R137" s="16" t="n">
        <f aca="false">O137/2</f>
        <v>0</v>
      </c>
      <c r="S137" s="16" t="n">
        <v>0</v>
      </c>
      <c r="T137" s="16" t="n">
        <f aca="false">S137/2</f>
        <v>0</v>
      </c>
      <c r="U137" s="75" t="n">
        <f aca="false">S137-T137</f>
        <v>0</v>
      </c>
      <c r="V137" s="76" t="n">
        <f aca="false">S137/2</f>
        <v>0</v>
      </c>
      <c r="W137" s="76" t="n">
        <f aca="false">J137+N137+R137+V137</f>
        <v>0</v>
      </c>
    </row>
    <row r="138" customFormat="false" ht="15.75" hidden="false" customHeight="false" outlineLevel="0" collapsed="false">
      <c r="A138" s="15" t="n">
        <v>129</v>
      </c>
      <c r="B138" s="15" t="s">
        <v>449</v>
      </c>
      <c r="C138" s="15" t="s">
        <v>422</v>
      </c>
      <c r="D138" s="15" t="s">
        <v>450</v>
      </c>
      <c r="E138" s="15" t="s">
        <v>451</v>
      </c>
      <c r="F138" s="15" t="s">
        <v>206</v>
      </c>
      <c r="G138" s="16" t="n">
        <v>75000</v>
      </c>
      <c r="H138" s="16" t="n">
        <f aca="false">G138/2</f>
        <v>37500</v>
      </c>
      <c r="I138" s="16" t="n">
        <f aca="false">G138-H138</f>
        <v>37500</v>
      </c>
      <c r="J138" s="16" t="n">
        <f aca="false">G138/2</f>
        <v>37500</v>
      </c>
      <c r="K138" s="16" t="n">
        <v>10000</v>
      </c>
      <c r="L138" s="16" t="n">
        <f aca="false">K138/2</f>
        <v>5000</v>
      </c>
      <c r="M138" s="16" t="n">
        <f aca="false">K138-L138</f>
        <v>5000</v>
      </c>
      <c r="N138" s="16" t="n">
        <f aca="false">K138/2</f>
        <v>5000</v>
      </c>
      <c r="O138" s="16" t="n">
        <v>6000</v>
      </c>
      <c r="P138" s="16" t="n">
        <f aca="false">O138/2</f>
        <v>3000</v>
      </c>
      <c r="Q138" s="16" t="n">
        <f aca="false">O138-P138</f>
        <v>3000</v>
      </c>
      <c r="R138" s="16" t="n">
        <f aca="false">O138/2</f>
        <v>3000</v>
      </c>
      <c r="S138" s="16" t="n">
        <v>50000</v>
      </c>
      <c r="T138" s="16" t="n">
        <f aca="false">S138/2</f>
        <v>25000</v>
      </c>
      <c r="U138" s="75" t="n">
        <f aca="false">S138-T138</f>
        <v>25000</v>
      </c>
      <c r="V138" s="76" t="n">
        <f aca="false">S138/2</f>
        <v>25000</v>
      </c>
      <c r="W138" s="76" t="n">
        <f aca="false">J138+N138+R138+V138</f>
        <v>70500</v>
      </c>
    </row>
    <row r="139" customFormat="false" ht="15.75" hidden="false" customHeight="false" outlineLevel="0" collapsed="false">
      <c r="A139" s="15" t="n">
        <v>130</v>
      </c>
      <c r="B139" s="15" t="s">
        <v>452</v>
      </c>
      <c r="C139" s="15" t="s">
        <v>422</v>
      </c>
      <c r="D139" s="15" t="s">
        <v>453</v>
      </c>
      <c r="E139" s="15" t="s">
        <v>454</v>
      </c>
      <c r="F139" s="15" t="s">
        <v>244</v>
      </c>
      <c r="G139" s="16" t="n">
        <v>0</v>
      </c>
      <c r="H139" s="16" t="n">
        <f aca="false">G139/2</f>
        <v>0</v>
      </c>
      <c r="I139" s="16" t="n">
        <f aca="false">G139-H139</f>
        <v>0</v>
      </c>
      <c r="J139" s="16" t="n">
        <f aca="false">G139/2</f>
        <v>0</v>
      </c>
      <c r="K139" s="16" t="n">
        <v>0</v>
      </c>
      <c r="L139" s="16" t="n">
        <f aca="false">K139/2</f>
        <v>0</v>
      </c>
      <c r="M139" s="16" t="n">
        <f aca="false">K139-L139</f>
        <v>0</v>
      </c>
      <c r="N139" s="16" t="n">
        <f aca="false">K139/2</f>
        <v>0</v>
      </c>
      <c r="O139" s="16" t="n">
        <v>0</v>
      </c>
      <c r="P139" s="16" t="n">
        <f aca="false">O139/2</f>
        <v>0</v>
      </c>
      <c r="Q139" s="16" t="n">
        <f aca="false">O139-P139</f>
        <v>0</v>
      </c>
      <c r="R139" s="16" t="n">
        <f aca="false">O139/2</f>
        <v>0</v>
      </c>
      <c r="S139" s="16" t="n">
        <v>0</v>
      </c>
      <c r="T139" s="16" t="n">
        <f aca="false">S139/2</f>
        <v>0</v>
      </c>
      <c r="U139" s="75" t="n">
        <f aca="false">S139-T139</f>
        <v>0</v>
      </c>
      <c r="V139" s="76" t="n">
        <f aca="false">S139/2</f>
        <v>0</v>
      </c>
      <c r="W139" s="76" t="n">
        <f aca="false">J139+N139+R139+V139</f>
        <v>0</v>
      </c>
    </row>
    <row r="140" customFormat="false" ht="15.75" hidden="false" customHeight="false" outlineLevel="0" collapsed="false">
      <c r="A140" s="15" t="n">
        <v>131</v>
      </c>
      <c r="B140" s="15" t="s">
        <v>455</v>
      </c>
      <c r="C140" s="15" t="s">
        <v>422</v>
      </c>
      <c r="D140" s="15" t="s">
        <v>456</v>
      </c>
      <c r="E140" s="15" t="s">
        <v>457</v>
      </c>
      <c r="F140" s="15" t="s">
        <v>244</v>
      </c>
      <c r="G140" s="16" t="n">
        <v>0</v>
      </c>
      <c r="H140" s="16" t="n">
        <f aca="false">G140/2</f>
        <v>0</v>
      </c>
      <c r="I140" s="16" t="n">
        <f aca="false">G140-H140</f>
        <v>0</v>
      </c>
      <c r="J140" s="16" t="n">
        <f aca="false">G140/2</f>
        <v>0</v>
      </c>
      <c r="K140" s="16" t="n">
        <v>0</v>
      </c>
      <c r="L140" s="16" t="n">
        <f aca="false">K140/2</f>
        <v>0</v>
      </c>
      <c r="M140" s="16" t="n">
        <f aca="false">K140-L140</f>
        <v>0</v>
      </c>
      <c r="N140" s="16" t="n">
        <f aca="false">K140/2</f>
        <v>0</v>
      </c>
      <c r="O140" s="16" t="n">
        <v>0</v>
      </c>
      <c r="P140" s="16" t="n">
        <f aca="false">O140/2</f>
        <v>0</v>
      </c>
      <c r="Q140" s="16" t="n">
        <f aca="false">O140-P140</f>
        <v>0</v>
      </c>
      <c r="R140" s="16" t="n">
        <f aca="false">O140/2</f>
        <v>0</v>
      </c>
      <c r="S140" s="16" t="n">
        <v>0</v>
      </c>
      <c r="T140" s="16" t="n">
        <f aca="false">S140/2</f>
        <v>0</v>
      </c>
      <c r="U140" s="75" t="n">
        <f aca="false">S140-T140</f>
        <v>0</v>
      </c>
      <c r="V140" s="76" t="n">
        <f aca="false">S140/2</f>
        <v>0</v>
      </c>
      <c r="W140" s="76" t="n">
        <f aca="false">J140+N140+R140+V140</f>
        <v>0</v>
      </c>
    </row>
    <row r="141" customFormat="false" ht="15.75" hidden="false" customHeight="false" outlineLevel="0" collapsed="false">
      <c r="A141" s="15" t="n">
        <v>132</v>
      </c>
      <c r="B141" s="15" t="s">
        <v>458</v>
      </c>
      <c r="C141" s="15" t="s">
        <v>422</v>
      </c>
      <c r="D141" s="15" t="s">
        <v>459</v>
      </c>
      <c r="E141" s="15" t="s">
        <v>460</v>
      </c>
      <c r="F141" s="15" t="s">
        <v>59</v>
      </c>
      <c r="G141" s="16" t="n">
        <v>0</v>
      </c>
      <c r="H141" s="16" t="n">
        <f aca="false">G141/2</f>
        <v>0</v>
      </c>
      <c r="I141" s="16" t="n">
        <f aca="false">G141-H141</f>
        <v>0</v>
      </c>
      <c r="J141" s="16" t="n">
        <f aca="false">G141/2</f>
        <v>0</v>
      </c>
      <c r="K141" s="16" t="n">
        <v>0</v>
      </c>
      <c r="L141" s="16" t="n">
        <f aca="false">K141/2</f>
        <v>0</v>
      </c>
      <c r="M141" s="16" t="n">
        <f aca="false">K141-L141</f>
        <v>0</v>
      </c>
      <c r="N141" s="16" t="n">
        <f aca="false">K141/2</f>
        <v>0</v>
      </c>
      <c r="O141" s="16" t="n">
        <v>0</v>
      </c>
      <c r="P141" s="16" t="n">
        <f aca="false">O141/2</f>
        <v>0</v>
      </c>
      <c r="Q141" s="16" t="n">
        <f aca="false">O141-P141</f>
        <v>0</v>
      </c>
      <c r="R141" s="16" t="n">
        <f aca="false">O141/2</f>
        <v>0</v>
      </c>
      <c r="S141" s="16" t="n">
        <v>0</v>
      </c>
      <c r="T141" s="16" t="n">
        <f aca="false">S141/2</f>
        <v>0</v>
      </c>
      <c r="U141" s="75" t="n">
        <f aca="false">S141-T141</f>
        <v>0</v>
      </c>
      <c r="V141" s="76" t="n">
        <f aca="false">S141/2</f>
        <v>0</v>
      </c>
      <c r="W141" s="76" t="n">
        <f aca="false">J141+N141+R141+V141</f>
        <v>0</v>
      </c>
    </row>
    <row r="142" customFormat="false" ht="15.75" hidden="false" customHeight="false" outlineLevel="0" collapsed="false">
      <c r="A142" s="15" t="n">
        <v>133</v>
      </c>
      <c r="B142" s="15" t="s">
        <v>461</v>
      </c>
      <c r="C142" s="15" t="s">
        <v>422</v>
      </c>
      <c r="D142" s="15" t="s">
        <v>462</v>
      </c>
      <c r="E142" s="15" t="s">
        <v>463</v>
      </c>
      <c r="F142" s="15" t="s">
        <v>59</v>
      </c>
      <c r="G142" s="16" t="n">
        <v>0</v>
      </c>
      <c r="H142" s="16" t="n">
        <f aca="false">G142/2</f>
        <v>0</v>
      </c>
      <c r="I142" s="16" t="n">
        <f aca="false">G142-H142</f>
        <v>0</v>
      </c>
      <c r="J142" s="16" t="n">
        <f aca="false">G142/2</f>
        <v>0</v>
      </c>
      <c r="K142" s="16" t="n">
        <v>0</v>
      </c>
      <c r="L142" s="16" t="n">
        <f aca="false">K142/2</f>
        <v>0</v>
      </c>
      <c r="M142" s="16" t="n">
        <f aca="false">K142-L142</f>
        <v>0</v>
      </c>
      <c r="N142" s="16" t="n">
        <f aca="false">K142/2</f>
        <v>0</v>
      </c>
      <c r="O142" s="16" t="n">
        <v>0</v>
      </c>
      <c r="P142" s="16" t="n">
        <f aca="false">O142/2</f>
        <v>0</v>
      </c>
      <c r="Q142" s="16" t="n">
        <f aca="false">O142-P142</f>
        <v>0</v>
      </c>
      <c r="R142" s="16" t="n">
        <f aca="false">O142/2</f>
        <v>0</v>
      </c>
      <c r="S142" s="16" t="n">
        <v>0</v>
      </c>
      <c r="T142" s="16" t="n">
        <f aca="false">S142/2</f>
        <v>0</v>
      </c>
      <c r="U142" s="75" t="n">
        <f aca="false">S142-T142</f>
        <v>0</v>
      </c>
      <c r="V142" s="76" t="n">
        <f aca="false">S142/2</f>
        <v>0</v>
      </c>
      <c r="W142" s="76" t="n">
        <f aca="false">J142+N142+R142+V142</f>
        <v>0</v>
      </c>
    </row>
    <row r="143" customFormat="false" ht="15.75" hidden="false" customHeight="false" outlineLevel="0" collapsed="false">
      <c r="A143" s="15" t="n">
        <v>134</v>
      </c>
      <c r="B143" s="15" t="s">
        <v>464</v>
      </c>
      <c r="C143" s="15" t="s">
        <v>422</v>
      </c>
      <c r="D143" s="15" t="s">
        <v>465</v>
      </c>
      <c r="E143" s="15" t="s">
        <v>466</v>
      </c>
      <c r="F143" s="15" t="s">
        <v>34</v>
      </c>
      <c r="G143" s="16" t="n">
        <v>75000</v>
      </c>
      <c r="H143" s="16" t="n">
        <f aca="false">G143/2</f>
        <v>37500</v>
      </c>
      <c r="I143" s="16" t="n">
        <f aca="false">G143-H143</f>
        <v>37500</v>
      </c>
      <c r="J143" s="16" t="n">
        <f aca="false">G143/2</f>
        <v>37500</v>
      </c>
      <c r="K143" s="16" t="n">
        <v>10000</v>
      </c>
      <c r="L143" s="16" t="n">
        <f aca="false">K143/2</f>
        <v>5000</v>
      </c>
      <c r="M143" s="16" t="n">
        <f aca="false">K143-L143</f>
        <v>5000</v>
      </c>
      <c r="N143" s="16" t="n">
        <f aca="false">K143/2</f>
        <v>5000</v>
      </c>
      <c r="O143" s="16" t="n">
        <v>6000</v>
      </c>
      <c r="P143" s="16" t="n">
        <f aca="false">O143/2</f>
        <v>3000</v>
      </c>
      <c r="Q143" s="16" t="n">
        <f aca="false">O143-P143</f>
        <v>3000</v>
      </c>
      <c r="R143" s="16" t="n">
        <f aca="false">O143/2</f>
        <v>3000</v>
      </c>
      <c r="S143" s="16" t="n">
        <v>50000</v>
      </c>
      <c r="T143" s="16" t="n">
        <f aca="false">S143/2</f>
        <v>25000</v>
      </c>
      <c r="U143" s="75" t="n">
        <f aca="false">S143-T143</f>
        <v>25000</v>
      </c>
      <c r="V143" s="76" t="n">
        <f aca="false">S143/2</f>
        <v>25000</v>
      </c>
      <c r="W143" s="76" t="n">
        <f aca="false">J143+N143+R143+V143</f>
        <v>70500</v>
      </c>
    </row>
    <row r="144" customFormat="false" ht="15.75" hidden="false" customHeight="false" outlineLevel="0" collapsed="false">
      <c r="A144" s="15" t="n">
        <v>135</v>
      </c>
      <c r="B144" s="15" t="s">
        <v>467</v>
      </c>
      <c r="C144" s="15" t="s">
        <v>422</v>
      </c>
      <c r="D144" s="15" t="s">
        <v>468</v>
      </c>
      <c r="E144" s="15" t="s">
        <v>469</v>
      </c>
      <c r="F144" s="15" t="s">
        <v>38</v>
      </c>
      <c r="G144" s="16" t="n">
        <v>75000</v>
      </c>
      <c r="H144" s="16" t="n">
        <f aca="false">G144/2</f>
        <v>37500</v>
      </c>
      <c r="I144" s="16" t="n">
        <f aca="false">G144-H144</f>
        <v>37500</v>
      </c>
      <c r="J144" s="16" t="n">
        <f aca="false">G144/2</f>
        <v>37500</v>
      </c>
      <c r="K144" s="16" t="n">
        <v>0</v>
      </c>
      <c r="L144" s="16" t="n">
        <f aca="false">K144/2</f>
        <v>0</v>
      </c>
      <c r="M144" s="16" t="n">
        <f aca="false">K144-L144</f>
        <v>0</v>
      </c>
      <c r="N144" s="16" t="n">
        <f aca="false">K144/2</f>
        <v>0</v>
      </c>
      <c r="O144" s="16" t="n">
        <v>0</v>
      </c>
      <c r="P144" s="16" t="n">
        <f aca="false">O144/2</f>
        <v>0</v>
      </c>
      <c r="Q144" s="16" t="n">
        <f aca="false">O144-P144</f>
        <v>0</v>
      </c>
      <c r="R144" s="16" t="n">
        <f aca="false">O144/2</f>
        <v>0</v>
      </c>
      <c r="S144" s="16" t="n">
        <v>0</v>
      </c>
      <c r="T144" s="16" t="n">
        <f aca="false">S144/2</f>
        <v>0</v>
      </c>
      <c r="U144" s="75" t="n">
        <f aca="false">S144-T144</f>
        <v>0</v>
      </c>
      <c r="V144" s="76" t="n">
        <f aca="false">S144/2</f>
        <v>0</v>
      </c>
      <c r="W144" s="76" t="n">
        <f aca="false">J144+N144+R144+V144</f>
        <v>37500</v>
      </c>
    </row>
    <row r="145" customFormat="false" ht="15.75" hidden="false" customHeight="false" outlineLevel="0" collapsed="false">
      <c r="A145" s="15" t="n">
        <v>136</v>
      </c>
      <c r="B145" s="15" t="s">
        <v>470</v>
      </c>
      <c r="C145" s="15" t="s">
        <v>471</v>
      </c>
      <c r="D145" s="15" t="s">
        <v>472</v>
      </c>
      <c r="E145" s="15" t="s">
        <v>473</v>
      </c>
      <c r="F145" s="15" t="s">
        <v>206</v>
      </c>
      <c r="G145" s="16" t="n">
        <v>75000</v>
      </c>
      <c r="H145" s="16" t="n">
        <f aca="false">G145/2</f>
        <v>37500</v>
      </c>
      <c r="I145" s="16" t="n">
        <f aca="false">G145-H145</f>
        <v>37500</v>
      </c>
      <c r="J145" s="16" t="n">
        <f aca="false">G145/2</f>
        <v>37500</v>
      </c>
      <c r="K145" s="16" t="n">
        <v>10000</v>
      </c>
      <c r="L145" s="16" t="n">
        <f aca="false">K145/2</f>
        <v>5000</v>
      </c>
      <c r="M145" s="16" t="n">
        <f aca="false">K145-L145</f>
        <v>5000</v>
      </c>
      <c r="N145" s="16" t="n">
        <f aca="false">K145/2</f>
        <v>5000</v>
      </c>
      <c r="O145" s="16" t="n">
        <v>6000</v>
      </c>
      <c r="P145" s="16" t="n">
        <f aca="false">O145/2</f>
        <v>3000</v>
      </c>
      <c r="Q145" s="16" t="n">
        <f aca="false">O145-P145</f>
        <v>3000</v>
      </c>
      <c r="R145" s="16" t="n">
        <f aca="false">O145/2</f>
        <v>3000</v>
      </c>
      <c r="S145" s="16" t="n">
        <v>50000</v>
      </c>
      <c r="T145" s="16" t="n">
        <f aca="false">S145/2</f>
        <v>25000</v>
      </c>
      <c r="U145" s="75" t="n">
        <f aca="false">S145-T145</f>
        <v>25000</v>
      </c>
      <c r="V145" s="76" t="n">
        <f aca="false">S145/2</f>
        <v>25000</v>
      </c>
      <c r="W145" s="76" t="n">
        <f aca="false">J145+N145+R145+V145</f>
        <v>70500</v>
      </c>
    </row>
    <row r="146" customFormat="false" ht="15.75" hidden="false" customHeight="false" outlineLevel="0" collapsed="false">
      <c r="A146" s="15" t="n">
        <v>137</v>
      </c>
      <c r="B146" s="15" t="s">
        <v>474</v>
      </c>
      <c r="C146" s="15" t="s">
        <v>471</v>
      </c>
      <c r="D146" s="15" t="s">
        <v>475</v>
      </c>
      <c r="E146" s="15" t="s">
        <v>476</v>
      </c>
      <c r="F146" s="15" t="s">
        <v>206</v>
      </c>
      <c r="G146" s="16" t="n">
        <v>75000</v>
      </c>
      <c r="H146" s="16" t="n">
        <f aca="false">G146/2</f>
        <v>37500</v>
      </c>
      <c r="I146" s="16" t="n">
        <f aca="false">G146-H146</f>
        <v>37500</v>
      </c>
      <c r="J146" s="16" t="n">
        <f aca="false">G146/2</f>
        <v>37500</v>
      </c>
      <c r="K146" s="16" t="n">
        <v>10000</v>
      </c>
      <c r="L146" s="16" t="n">
        <f aca="false">K146/2</f>
        <v>5000</v>
      </c>
      <c r="M146" s="16" t="n">
        <f aca="false">K146-L146</f>
        <v>5000</v>
      </c>
      <c r="N146" s="16" t="n">
        <f aca="false">K146/2</f>
        <v>5000</v>
      </c>
      <c r="O146" s="16" t="n">
        <v>6000</v>
      </c>
      <c r="P146" s="16" t="n">
        <f aca="false">O146/2</f>
        <v>3000</v>
      </c>
      <c r="Q146" s="16" t="n">
        <f aca="false">O146-P146</f>
        <v>3000</v>
      </c>
      <c r="R146" s="16" t="n">
        <f aca="false">O146/2</f>
        <v>3000</v>
      </c>
      <c r="S146" s="16" t="n">
        <v>50000</v>
      </c>
      <c r="T146" s="16" t="n">
        <f aca="false">S146/2</f>
        <v>25000</v>
      </c>
      <c r="U146" s="75" t="n">
        <f aca="false">S146-T146</f>
        <v>25000</v>
      </c>
      <c r="V146" s="76" t="n">
        <f aca="false">S146/2</f>
        <v>25000</v>
      </c>
      <c r="W146" s="76" t="n">
        <f aca="false">J146+N146+R146+V146</f>
        <v>70500</v>
      </c>
    </row>
    <row r="147" customFormat="false" ht="15.75" hidden="false" customHeight="false" outlineLevel="0" collapsed="false">
      <c r="A147" s="15" t="n">
        <v>138</v>
      </c>
      <c r="B147" s="15" t="s">
        <v>477</v>
      </c>
      <c r="C147" s="15" t="s">
        <v>471</v>
      </c>
      <c r="D147" s="15" t="s">
        <v>478</v>
      </c>
      <c r="E147" s="15" t="s">
        <v>479</v>
      </c>
      <c r="F147" s="15" t="s">
        <v>228</v>
      </c>
      <c r="G147" s="16" t="n">
        <v>75000</v>
      </c>
      <c r="H147" s="16" t="n">
        <f aca="false">G147/2</f>
        <v>37500</v>
      </c>
      <c r="I147" s="16" t="n">
        <f aca="false">G147-H147</f>
        <v>37500</v>
      </c>
      <c r="J147" s="16" t="n">
        <f aca="false">G147/2</f>
        <v>37500</v>
      </c>
      <c r="K147" s="16" t="n">
        <v>10000</v>
      </c>
      <c r="L147" s="16" t="n">
        <f aca="false">K147/2</f>
        <v>5000</v>
      </c>
      <c r="M147" s="16" t="n">
        <f aca="false">K147-L147</f>
        <v>5000</v>
      </c>
      <c r="N147" s="16" t="n">
        <f aca="false">K147/2</f>
        <v>5000</v>
      </c>
      <c r="O147" s="16" t="n">
        <v>6000</v>
      </c>
      <c r="P147" s="16" t="n">
        <f aca="false">O147/2</f>
        <v>3000</v>
      </c>
      <c r="Q147" s="16" t="n">
        <f aca="false">O147-P147</f>
        <v>3000</v>
      </c>
      <c r="R147" s="16" t="n">
        <f aca="false">O147/2</f>
        <v>3000</v>
      </c>
      <c r="S147" s="16" t="n">
        <v>50000</v>
      </c>
      <c r="T147" s="16" t="n">
        <f aca="false">S147/2</f>
        <v>25000</v>
      </c>
      <c r="U147" s="75" t="n">
        <f aca="false">S147-T147</f>
        <v>25000</v>
      </c>
      <c r="V147" s="76" t="n">
        <f aca="false">S147/2</f>
        <v>25000</v>
      </c>
      <c r="W147" s="76" t="n">
        <f aca="false">J147+N147+R147+V147</f>
        <v>70500</v>
      </c>
    </row>
    <row r="148" customFormat="false" ht="15.75" hidden="false" customHeight="false" outlineLevel="0" collapsed="false">
      <c r="A148" s="15" t="n">
        <v>139</v>
      </c>
      <c r="B148" s="15" t="s">
        <v>480</v>
      </c>
      <c r="C148" s="15" t="s">
        <v>471</v>
      </c>
      <c r="D148" s="15" t="s">
        <v>481</v>
      </c>
      <c r="E148" s="15" t="s">
        <v>482</v>
      </c>
      <c r="F148" s="15" t="s">
        <v>59</v>
      </c>
      <c r="G148" s="16" t="n">
        <v>0</v>
      </c>
      <c r="H148" s="16" t="n">
        <f aca="false">G148/2</f>
        <v>0</v>
      </c>
      <c r="I148" s="16" t="n">
        <f aca="false">G148-H148</f>
        <v>0</v>
      </c>
      <c r="J148" s="16" t="n">
        <f aca="false">G148/2</f>
        <v>0</v>
      </c>
      <c r="K148" s="16" t="n">
        <v>0</v>
      </c>
      <c r="L148" s="16" t="n">
        <f aca="false">K148/2</f>
        <v>0</v>
      </c>
      <c r="M148" s="16" t="n">
        <f aca="false">K148-L148</f>
        <v>0</v>
      </c>
      <c r="N148" s="16" t="n">
        <f aca="false">K148/2</f>
        <v>0</v>
      </c>
      <c r="O148" s="16" t="n">
        <v>0</v>
      </c>
      <c r="P148" s="16" t="n">
        <f aca="false">O148/2</f>
        <v>0</v>
      </c>
      <c r="Q148" s="16" t="n">
        <f aca="false">O148-P148</f>
        <v>0</v>
      </c>
      <c r="R148" s="16" t="n">
        <f aca="false">O148/2</f>
        <v>0</v>
      </c>
      <c r="S148" s="16" t="n">
        <v>0</v>
      </c>
      <c r="T148" s="16" t="n">
        <f aca="false">S148/2</f>
        <v>0</v>
      </c>
      <c r="U148" s="75" t="n">
        <f aca="false">S148-T148</f>
        <v>0</v>
      </c>
      <c r="V148" s="76" t="n">
        <f aca="false">S148/2</f>
        <v>0</v>
      </c>
      <c r="W148" s="76" t="n">
        <f aca="false">J148+N148+R148+V148</f>
        <v>0</v>
      </c>
    </row>
    <row r="149" customFormat="false" ht="15.75" hidden="false" customHeight="false" outlineLevel="0" collapsed="false">
      <c r="A149" s="15" t="n">
        <v>140</v>
      </c>
      <c r="B149" s="15" t="s">
        <v>483</v>
      </c>
      <c r="C149" s="15" t="s">
        <v>471</v>
      </c>
      <c r="D149" s="15" t="s">
        <v>484</v>
      </c>
      <c r="E149" s="15" t="s">
        <v>485</v>
      </c>
      <c r="F149" s="15" t="s">
        <v>228</v>
      </c>
      <c r="G149" s="16" t="n">
        <v>75000</v>
      </c>
      <c r="H149" s="16" t="n">
        <f aca="false">G149/2</f>
        <v>37500</v>
      </c>
      <c r="I149" s="16" t="n">
        <f aca="false">G149-H149</f>
        <v>37500</v>
      </c>
      <c r="J149" s="16" t="n">
        <f aca="false">G149/2</f>
        <v>37500</v>
      </c>
      <c r="K149" s="16" t="n">
        <v>10000</v>
      </c>
      <c r="L149" s="16" t="n">
        <f aca="false">K149/2</f>
        <v>5000</v>
      </c>
      <c r="M149" s="16" t="n">
        <f aca="false">K149-L149</f>
        <v>5000</v>
      </c>
      <c r="N149" s="16" t="n">
        <f aca="false">K149/2</f>
        <v>5000</v>
      </c>
      <c r="O149" s="16" t="n">
        <v>6000</v>
      </c>
      <c r="P149" s="16" t="n">
        <f aca="false">O149/2</f>
        <v>3000</v>
      </c>
      <c r="Q149" s="16" t="n">
        <f aca="false">O149-P149</f>
        <v>3000</v>
      </c>
      <c r="R149" s="16" t="n">
        <f aca="false">O149/2</f>
        <v>3000</v>
      </c>
      <c r="S149" s="16" t="n">
        <v>50000</v>
      </c>
      <c r="T149" s="16" t="n">
        <f aca="false">S149/2</f>
        <v>25000</v>
      </c>
      <c r="U149" s="75" t="n">
        <f aca="false">S149-T149</f>
        <v>25000</v>
      </c>
      <c r="V149" s="76" t="n">
        <f aca="false">S149/2</f>
        <v>25000</v>
      </c>
      <c r="W149" s="76" t="n">
        <f aca="false">J149+N149+R149+V149</f>
        <v>70500</v>
      </c>
    </row>
    <row r="150" customFormat="false" ht="15.75" hidden="false" customHeight="false" outlineLevel="0" collapsed="false">
      <c r="A150" s="15" t="n">
        <v>141</v>
      </c>
      <c r="B150" s="15" t="s">
        <v>486</v>
      </c>
      <c r="C150" s="15" t="s">
        <v>471</v>
      </c>
      <c r="D150" s="15" t="s">
        <v>487</v>
      </c>
      <c r="E150" s="15" t="s">
        <v>488</v>
      </c>
      <c r="F150" s="15" t="s">
        <v>38</v>
      </c>
      <c r="G150" s="16" t="n">
        <v>75000</v>
      </c>
      <c r="H150" s="16" t="n">
        <f aca="false">G150/2</f>
        <v>37500</v>
      </c>
      <c r="I150" s="16" t="n">
        <f aca="false">G150-H150</f>
        <v>37500</v>
      </c>
      <c r="J150" s="16" t="n">
        <f aca="false">G150/2</f>
        <v>37500</v>
      </c>
      <c r="K150" s="16" t="n">
        <v>0</v>
      </c>
      <c r="L150" s="16" t="n">
        <f aca="false">K150/2</f>
        <v>0</v>
      </c>
      <c r="M150" s="16" t="n">
        <f aca="false">K150-L150</f>
        <v>0</v>
      </c>
      <c r="N150" s="16" t="n">
        <f aca="false">K150/2</f>
        <v>0</v>
      </c>
      <c r="O150" s="16" t="n">
        <v>0</v>
      </c>
      <c r="P150" s="16" t="n">
        <f aca="false">O150/2</f>
        <v>0</v>
      </c>
      <c r="Q150" s="16" t="n">
        <f aca="false">O150-P150</f>
        <v>0</v>
      </c>
      <c r="R150" s="16" t="n">
        <f aca="false">O150/2</f>
        <v>0</v>
      </c>
      <c r="S150" s="16" t="n">
        <v>0</v>
      </c>
      <c r="T150" s="16" t="n">
        <f aca="false">S150/2</f>
        <v>0</v>
      </c>
      <c r="U150" s="75" t="n">
        <f aca="false">S150-T150</f>
        <v>0</v>
      </c>
      <c r="V150" s="76" t="n">
        <f aca="false">S150/2</f>
        <v>0</v>
      </c>
      <c r="W150" s="76" t="n">
        <f aca="false">J150+N150+R150+V150</f>
        <v>37500</v>
      </c>
    </row>
    <row r="151" customFormat="false" ht="15.75" hidden="false" customHeight="false" outlineLevel="0" collapsed="false">
      <c r="A151" s="15" t="n">
        <v>142</v>
      </c>
      <c r="B151" s="15" t="s">
        <v>489</v>
      </c>
      <c r="C151" s="15" t="s">
        <v>471</v>
      </c>
      <c r="D151" s="15" t="s">
        <v>490</v>
      </c>
      <c r="E151" s="15" t="s">
        <v>491</v>
      </c>
      <c r="F151" s="15" t="s">
        <v>206</v>
      </c>
      <c r="G151" s="16" t="n">
        <v>75000</v>
      </c>
      <c r="H151" s="16" t="n">
        <f aca="false">G151/2</f>
        <v>37500</v>
      </c>
      <c r="I151" s="16" t="n">
        <f aca="false">G151-H151</f>
        <v>37500</v>
      </c>
      <c r="J151" s="16" t="n">
        <f aca="false">G151/2</f>
        <v>37500</v>
      </c>
      <c r="K151" s="16" t="n">
        <v>10000</v>
      </c>
      <c r="L151" s="16" t="n">
        <f aca="false">K151/2</f>
        <v>5000</v>
      </c>
      <c r="M151" s="16" t="n">
        <f aca="false">K151-L151</f>
        <v>5000</v>
      </c>
      <c r="N151" s="16" t="n">
        <f aca="false">K151/2</f>
        <v>5000</v>
      </c>
      <c r="O151" s="16" t="n">
        <v>6000</v>
      </c>
      <c r="P151" s="16" t="n">
        <f aca="false">O151/2</f>
        <v>3000</v>
      </c>
      <c r="Q151" s="16" t="n">
        <f aca="false">O151-P151</f>
        <v>3000</v>
      </c>
      <c r="R151" s="16" t="n">
        <f aca="false">O151/2</f>
        <v>3000</v>
      </c>
      <c r="S151" s="16" t="n">
        <v>50000</v>
      </c>
      <c r="T151" s="16" t="n">
        <f aca="false">S151/2</f>
        <v>25000</v>
      </c>
      <c r="U151" s="75" t="n">
        <f aca="false">S151-T151</f>
        <v>25000</v>
      </c>
      <c r="V151" s="76" t="n">
        <f aca="false">S151/2</f>
        <v>25000</v>
      </c>
      <c r="W151" s="76" t="n">
        <f aca="false">J151+N151+R151+V151</f>
        <v>70500</v>
      </c>
    </row>
    <row r="152" customFormat="false" ht="15.75" hidden="false" customHeight="false" outlineLevel="0" collapsed="false">
      <c r="A152" s="15" t="n">
        <v>143</v>
      </c>
      <c r="B152" s="15" t="s">
        <v>492</v>
      </c>
      <c r="C152" s="15" t="s">
        <v>471</v>
      </c>
      <c r="D152" s="15" t="s">
        <v>493</v>
      </c>
      <c r="E152" s="15" t="s">
        <v>494</v>
      </c>
      <c r="F152" s="15" t="s">
        <v>29</v>
      </c>
      <c r="G152" s="16" t="n">
        <v>75000</v>
      </c>
      <c r="H152" s="16" t="n">
        <f aca="false">G152/2</f>
        <v>37500</v>
      </c>
      <c r="I152" s="16" t="n">
        <f aca="false">G152-H152</f>
        <v>37500</v>
      </c>
      <c r="J152" s="16" t="n">
        <f aca="false">G152/2</f>
        <v>37500</v>
      </c>
      <c r="K152" s="16" t="n">
        <v>10000</v>
      </c>
      <c r="L152" s="16" t="n">
        <f aca="false">K152/2</f>
        <v>5000</v>
      </c>
      <c r="M152" s="16" t="n">
        <f aca="false">K152-L152</f>
        <v>5000</v>
      </c>
      <c r="N152" s="16" t="n">
        <f aca="false">K152/2</f>
        <v>5000</v>
      </c>
      <c r="O152" s="16" t="n">
        <v>6000</v>
      </c>
      <c r="P152" s="16" t="n">
        <f aca="false">O152/2</f>
        <v>3000</v>
      </c>
      <c r="Q152" s="16" t="n">
        <f aca="false">O152-P152</f>
        <v>3000</v>
      </c>
      <c r="R152" s="16" t="n">
        <f aca="false">O152/2</f>
        <v>3000</v>
      </c>
      <c r="S152" s="16" t="n">
        <v>50000</v>
      </c>
      <c r="T152" s="16" t="n">
        <f aca="false">S152/2</f>
        <v>25000</v>
      </c>
      <c r="U152" s="75" t="n">
        <f aca="false">S152-T152</f>
        <v>25000</v>
      </c>
      <c r="V152" s="76" t="n">
        <f aca="false">S152/2</f>
        <v>25000</v>
      </c>
      <c r="W152" s="76" t="n">
        <f aca="false">J152+N152+R152+V152</f>
        <v>70500</v>
      </c>
    </row>
    <row r="153" customFormat="false" ht="15.75" hidden="false" customHeight="false" outlineLevel="0" collapsed="false">
      <c r="A153" s="15" t="n">
        <v>144</v>
      </c>
      <c r="B153" s="15" t="s">
        <v>495</v>
      </c>
      <c r="C153" s="15" t="s">
        <v>471</v>
      </c>
      <c r="D153" s="15" t="s">
        <v>496</v>
      </c>
      <c r="E153" s="15" t="s">
        <v>497</v>
      </c>
      <c r="F153" s="15" t="s">
        <v>29</v>
      </c>
      <c r="G153" s="16" t="n">
        <v>75000</v>
      </c>
      <c r="H153" s="16" t="n">
        <f aca="false">G153/2</f>
        <v>37500</v>
      </c>
      <c r="I153" s="16" t="n">
        <f aca="false">G153-H153</f>
        <v>37500</v>
      </c>
      <c r="J153" s="16" t="n">
        <f aca="false">G153/2</f>
        <v>37500</v>
      </c>
      <c r="K153" s="16" t="n">
        <v>10000</v>
      </c>
      <c r="L153" s="16" t="n">
        <f aca="false">K153/2</f>
        <v>5000</v>
      </c>
      <c r="M153" s="16" t="n">
        <f aca="false">K153-L153</f>
        <v>5000</v>
      </c>
      <c r="N153" s="16" t="n">
        <f aca="false">K153/2</f>
        <v>5000</v>
      </c>
      <c r="O153" s="16" t="n">
        <v>6000</v>
      </c>
      <c r="P153" s="16" t="n">
        <f aca="false">O153/2</f>
        <v>3000</v>
      </c>
      <c r="Q153" s="16" t="n">
        <f aca="false">O153-P153</f>
        <v>3000</v>
      </c>
      <c r="R153" s="16" t="n">
        <f aca="false">O153/2</f>
        <v>3000</v>
      </c>
      <c r="S153" s="16" t="n">
        <v>50000</v>
      </c>
      <c r="T153" s="16" t="n">
        <f aca="false">S153/2</f>
        <v>25000</v>
      </c>
      <c r="U153" s="75" t="n">
        <f aca="false">S153-T153</f>
        <v>25000</v>
      </c>
      <c r="V153" s="76" t="n">
        <f aca="false">S153/2</f>
        <v>25000</v>
      </c>
      <c r="W153" s="76" t="n">
        <f aca="false">J153+N153+R153+V153</f>
        <v>70500</v>
      </c>
    </row>
    <row r="154" customFormat="false" ht="15.75" hidden="false" customHeight="false" outlineLevel="0" collapsed="false">
      <c r="A154" s="15" t="n">
        <v>145</v>
      </c>
      <c r="B154" s="15" t="s">
        <v>498</v>
      </c>
      <c r="C154" s="15" t="s">
        <v>471</v>
      </c>
      <c r="D154" s="15" t="s">
        <v>499</v>
      </c>
      <c r="E154" s="15" t="s">
        <v>500</v>
      </c>
      <c r="F154" s="15" t="s">
        <v>206</v>
      </c>
      <c r="G154" s="16" t="n">
        <v>75000</v>
      </c>
      <c r="H154" s="16" t="n">
        <f aca="false">G154/2</f>
        <v>37500</v>
      </c>
      <c r="I154" s="16" t="n">
        <f aca="false">G154-H154</f>
        <v>37500</v>
      </c>
      <c r="J154" s="16" t="n">
        <f aca="false">G154/2</f>
        <v>37500</v>
      </c>
      <c r="K154" s="16" t="n">
        <v>10000</v>
      </c>
      <c r="L154" s="16" t="n">
        <f aca="false">K154/2</f>
        <v>5000</v>
      </c>
      <c r="M154" s="16" t="n">
        <f aca="false">K154-L154</f>
        <v>5000</v>
      </c>
      <c r="N154" s="16" t="n">
        <f aca="false">K154/2</f>
        <v>5000</v>
      </c>
      <c r="O154" s="16" t="n">
        <v>6000</v>
      </c>
      <c r="P154" s="16" t="n">
        <f aca="false">O154/2</f>
        <v>3000</v>
      </c>
      <c r="Q154" s="16" t="n">
        <f aca="false">O154-P154</f>
        <v>3000</v>
      </c>
      <c r="R154" s="16" t="n">
        <f aca="false">O154/2</f>
        <v>3000</v>
      </c>
      <c r="S154" s="16" t="n">
        <v>50000</v>
      </c>
      <c r="T154" s="16" t="n">
        <f aca="false">S154/2</f>
        <v>25000</v>
      </c>
      <c r="U154" s="75" t="n">
        <f aca="false">S154-T154</f>
        <v>25000</v>
      </c>
      <c r="V154" s="76" t="n">
        <f aca="false">S154/2</f>
        <v>25000</v>
      </c>
      <c r="W154" s="76" t="n">
        <f aca="false">J154+N154+R154+V154</f>
        <v>70500</v>
      </c>
    </row>
    <row r="155" customFormat="false" ht="15.75" hidden="false" customHeight="false" outlineLevel="0" collapsed="false">
      <c r="A155" s="15" t="n">
        <v>146</v>
      </c>
      <c r="B155" s="15" t="s">
        <v>501</v>
      </c>
      <c r="C155" s="15" t="s">
        <v>471</v>
      </c>
      <c r="D155" s="15" t="s">
        <v>502</v>
      </c>
      <c r="E155" s="15" t="s">
        <v>503</v>
      </c>
      <c r="F155" s="15" t="s">
        <v>206</v>
      </c>
      <c r="G155" s="16" t="n">
        <v>75000</v>
      </c>
      <c r="H155" s="16" t="n">
        <f aca="false">G155/2</f>
        <v>37500</v>
      </c>
      <c r="I155" s="16" t="n">
        <f aca="false">G155-H155</f>
        <v>37500</v>
      </c>
      <c r="J155" s="16" t="n">
        <f aca="false">G155/2</f>
        <v>37500</v>
      </c>
      <c r="K155" s="16" t="n">
        <v>10000</v>
      </c>
      <c r="L155" s="16" t="n">
        <f aca="false">K155/2</f>
        <v>5000</v>
      </c>
      <c r="M155" s="16" t="n">
        <f aca="false">K155-L155</f>
        <v>5000</v>
      </c>
      <c r="N155" s="16" t="n">
        <f aca="false">K155/2</f>
        <v>5000</v>
      </c>
      <c r="O155" s="16" t="n">
        <v>6000</v>
      </c>
      <c r="P155" s="16" t="n">
        <f aca="false">O155/2</f>
        <v>3000</v>
      </c>
      <c r="Q155" s="16" t="n">
        <f aca="false">O155-P155</f>
        <v>3000</v>
      </c>
      <c r="R155" s="16" t="n">
        <f aca="false">O155/2</f>
        <v>3000</v>
      </c>
      <c r="S155" s="16" t="n">
        <v>50000</v>
      </c>
      <c r="T155" s="16" t="n">
        <f aca="false">S155/2</f>
        <v>25000</v>
      </c>
      <c r="U155" s="75" t="n">
        <f aca="false">S155-T155</f>
        <v>25000</v>
      </c>
      <c r="V155" s="76" t="n">
        <f aca="false">S155/2</f>
        <v>25000</v>
      </c>
      <c r="W155" s="76" t="n">
        <f aca="false">J155+N155+R155+V155</f>
        <v>70500</v>
      </c>
    </row>
    <row r="156" customFormat="false" ht="15.75" hidden="false" customHeight="false" outlineLevel="0" collapsed="false">
      <c r="A156" s="15" t="n">
        <v>147</v>
      </c>
      <c r="B156" s="15" t="s">
        <v>504</v>
      </c>
      <c r="C156" s="15" t="s">
        <v>471</v>
      </c>
      <c r="D156" s="15" t="s">
        <v>505</v>
      </c>
      <c r="E156" s="15" t="s">
        <v>506</v>
      </c>
      <c r="F156" s="15" t="s">
        <v>29</v>
      </c>
      <c r="G156" s="16" t="n">
        <v>75000</v>
      </c>
      <c r="H156" s="16" t="n">
        <f aca="false">G156/2</f>
        <v>37500</v>
      </c>
      <c r="I156" s="16" t="n">
        <f aca="false">G156-H156</f>
        <v>37500</v>
      </c>
      <c r="J156" s="16" t="n">
        <f aca="false">G156/2</f>
        <v>37500</v>
      </c>
      <c r="K156" s="16" t="n">
        <v>10000</v>
      </c>
      <c r="L156" s="16" t="n">
        <f aca="false">K156/2</f>
        <v>5000</v>
      </c>
      <c r="M156" s="16" t="n">
        <f aca="false">K156-L156</f>
        <v>5000</v>
      </c>
      <c r="N156" s="16" t="n">
        <f aca="false">K156/2</f>
        <v>5000</v>
      </c>
      <c r="O156" s="16" t="n">
        <v>6000</v>
      </c>
      <c r="P156" s="16" t="n">
        <f aca="false">O156/2</f>
        <v>3000</v>
      </c>
      <c r="Q156" s="16" t="n">
        <f aca="false">O156-P156</f>
        <v>3000</v>
      </c>
      <c r="R156" s="16" t="n">
        <f aca="false">O156/2</f>
        <v>3000</v>
      </c>
      <c r="S156" s="16" t="n">
        <v>50000</v>
      </c>
      <c r="T156" s="16" t="n">
        <f aca="false">S156/2</f>
        <v>25000</v>
      </c>
      <c r="U156" s="75" t="n">
        <f aca="false">S156-T156</f>
        <v>25000</v>
      </c>
      <c r="V156" s="76" t="n">
        <f aca="false">S156/2</f>
        <v>25000</v>
      </c>
      <c r="W156" s="76" t="n">
        <f aca="false">J156+N156+R156+V156</f>
        <v>70500</v>
      </c>
    </row>
    <row r="157" customFormat="false" ht="15.75" hidden="false" customHeight="false" outlineLevel="0" collapsed="false">
      <c r="A157" s="15" t="n">
        <v>148</v>
      </c>
      <c r="B157" s="15" t="s">
        <v>507</v>
      </c>
      <c r="C157" s="15" t="s">
        <v>471</v>
      </c>
      <c r="D157" s="15" t="s">
        <v>508</v>
      </c>
      <c r="E157" s="15" t="s">
        <v>509</v>
      </c>
      <c r="F157" s="15" t="s">
        <v>121</v>
      </c>
      <c r="G157" s="16" t="n">
        <v>75000</v>
      </c>
      <c r="H157" s="16" t="n">
        <f aca="false">G157/2</f>
        <v>37500</v>
      </c>
      <c r="I157" s="16" t="n">
        <f aca="false">G157-H157</f>
        <v>37500</v>
      </c>
      <c r="J157" s="16" t="n">
        <f aca="false">G157/2</f>
        <v>37500</v>
      </c>
      <c r="K157" s="16" t="n">
        <v>10000</v>
      </c>
      <c r="L157" s="16" t="n">
        <f aca="false">K157/2</f>
        <v>5000</v>
      </c>
      <c r="M157" s="16" t="n">
        <f aca="false">K157-L157</f>
        <v>5000</v>
      </c>
      <c r="N157" s="16" t="n">
        <f aca="false">K157/2</f>
        <v>5000</v>
      </c>
      <c r="O157" s="16" t="n">
        <v>6000</v>
      </c>
      <c r="P157" s="16" t="n">
        <f aca="false">O157/2</f>
        <v>3000</v>
      </c>
      <c r="Q157" s="16" t="n">
        <f aca="false">O157-P157</f>
        <v>3000</v>
      </c>
      <c r="R157" s="16" t="n">
        <f aca="false">O157/2</f>
        <v>3000</v>
      </c>
      <c r="S157" s="16" t="n">
        <v>50000</v>
      </c>
      <c r="T157" s="16" t="n">
        <f aca="false">S157/2</f>
        <v>25000</v>
      </c>
      <c r="U157" s="75" t="n">
        <f aca="false">S157-T157</f>
        <v>25000</v>
      </c>
      <c r="V157" s="76" t="n">
        <f aca="false">S157/2</f>
        <v>25000</v>
      </c>
      <c r="W157" s="76" t="n">
        <f aca="false">J157+N157+R157+V157</f>
        <v>70500</v>
      </c>
    </row>
    <row r="158" customFormat="false" ht="15.75" hidden="false" customHeight="false" outlineLevel="0" collapsed="false">
      <c r="A158" s="15" t="n">
        <v>149</v>
      </c>
      <c r="B158" s="15" t="s">
        <v>510</v>
      </c>
      <c r="C158" s="15" t="s">
        <v>511</v>
      </c>
      <c r="D158" s="15" t="s">
        <v>512</v>
      </c>
      <c r="E158" s="15" t="s">
        <v>513</v>
      </c>
      <c r="F158" s="15" t="s">
        <v>102</v>
      </c>
      <c r="G158" s="16" t="n">
        <v>75000</v>
      </c>
      <c r="H158" s="16" t="n">
        <f aca="false">G158/2</f>
        <v>37500</v>
      </c>
      <c r="I158" s="16" t="n">
        <f aca="false">G158-H158</f>
        <v>37500</v>
      </c>
      <c r="J158" s="16" t="n">
        <f aca="false">G158/2</f>
        <v>37500</v>
      </c>
      <c r="K158" s="16" t="n">
        <v>10000</v>
      </c>
      <c r="L158" s="16" t="n">
        <f aca="false">K158/2</f>
        <v>5000</v>
      </c>
      <c r="M158" s="16" t="n">
        <f aca="false">K158-L158</f>
        <v>5000</v>
      </c>
      <c r="N158" s="16" t="n">
        <f aca="false">K158/2</f>
        <v>5000</v>
      </c>
      <c r="O158" s="16" t="n">
        <v>6000</v>
      </c>
      <c r="P158" s="16" t="n">
        <f aca="false">O158/2</f>
        <v>3000</v>
      </c>
      <c r="Q158" s="16" t="n">
        <f aca="false">O158-P158</f>
        <v>3000</v>
      </c>
      <c r="R158" s="16" t="n">
        <f aca="false">O158/2</f>
        <v>3000</v>
      </c>
      <c r="S158" s="16" t="n">
        <v>50000</v>
      </c>
      <c r="T158" s="16" t="n">
        <f aca="false">S158/2</f>
        <v>25000</v>
      </c>
      <c r="U158" s="75" t="n">
        <f aca="false">S158-T158</f>
        <v>25000</v>
      </c>
      <c r="V158" s="76" t="n">
        <f aca="false">S158/2</f>
        <v>25000</v>
      </c>
      <c r="W158" s="76" t="n">
        <f aca="false">J158+N158+R158+V158</f>
        <v>70500</v>
      </c>
    </row>
    <row r="159" customFormat="false" ht="15.75" hidden="false" customHeight="false" outlineLevel="0" collapsed="false">
      <c r="A159" s="15" t="n">
        <v>150</v>
      </c>
      <c r="B159" s="15" t="s">
        <v>514</v>
      </c>
      <c r="C159" s="15" t="s">
        <v>511</v>
      </c>
      <c r="D159" s="15" t="s">
        <v>515</v>
      </c>
      <c r="E159" s="15" t="s">
        <v>516</v>
      </c>
      <c r="F159" s="15" t="s">
        <v>51</v>
      </c>
      <c r="G159" s="16" t="n">
        <v>0</v>
      </c>
      <c r="H159" s="16" t="n">
        <f aca="false">G159/2</f>
        <v>0</v>
      </c>
      <c r="I159" s="16" t="n">
        <f aca="false">G159-H159</f>
        <v>0</v>
      </c>
      <c r="J159" s="16" t="n">
        <f aca="false">G159/2</f>
        <v>0</v>
      </c>
      <c r="K159" s="16" t="n">
        <v>0</v>
      </c>
      <c r="L159" s="16" t="n">
        <f aca="false">K159/2</f>
        <v>0</v>
      </c>
      <c r="M159" s="16" t="n">
        <f aca="false">K159-L159</f>
        <v>0</v>
      </c>
      <c r="N159" s="16" t="n">
        <f aca="false">K159/2</f>
        <v>0</v>
      </c>
      <c r="O159" s="16" t="n">
        <v>0</v>
      </c>
      <c r="P159" s="16" t="n">
        <f aca="false">O159/2</f>
        <v>0</v>
      </c>
      <c r="Q159" s="16" t="n">
        <f aca="false">O159-P159</f>
        <v>0</v>
      </c>
      <c r="R159" s="16" t="n">
        <f aca="false">O159/2</f>
        <v>0</v>
      </c>
      <c r="S159" s="16" t="n">
        <v>0</v>
      </c>
      <c r="T159" s="16" t="n">
        <f aca="false">S159/2</f>
        <v>0</v>
      </c>
      <c r="U159" s="75" t="n">
        <f aca="false">S159-T159</f>
        <v>0</v>
      </c>
      <c r="V159" s="76" t="n">
        <f aca="false">S159/2</f>
        <v>0</v>
      </c>
      <c r="W159" s="76" t="n">
        <f aca="false">J159+N159+R159+V159</f>
        <v>0</v>
      </c>
    </row>
    <row r="160" customFormat="false" ht="15.75" hidden="false" customHeight="false" outlineLevel="0" collapsed="false">
      <c r="A160" s="15" t="n">
        <v>151</v>
      </c>
      <c r="B160" s="15" t="s">
        <v>517</v>
      </c>
      <c r="C160" s="15" t="s">
        <v>511</v>
      </c>
      <c r="D160" s="15" t="s">
        <v>518</v>
      </c>
      <c r="E160" s="15" t="s">
        <v>519</v>
      </c>
      <c r="F160" s="15" t="s">
        <v>51</v>
      </c>
      <c r="G160" s="16" t="n">
        <v>0</v>
      </c>
      <c r="H160" s="16" t="n">
        <f aca="false">G160/2</f>
        <v>0</v>
      </c>
      <c r="I160" s="16" t="n">
        <f aca="false">G160-H160</f>
        <v>0</v>
      </c>
      <c r="J160" s="16" t="n">
        <f aca="false">G160/2</f>
        <v>0</v>
      </c>
      <c r="K160" s="16" t="n">
        <v>0</v>
      </c>
      <c r="L160" s="16" t="n">
        <f aca="false">K160/2</f>
        <v>0</v>
      </c>
      <c r="M160" s="16" t="n">
        <f aca="false">K160-L160</f>
        <v>0</v>
      </c>
      <c r="N160" s="16" t="n">
        <f aca="false">K160/2</f>
        <v>0</v>
      </c>
      <c r="O160" s="16" t="n">
        <v>0</v>
      </c>
      <c r="P160" s="16" t="n">
        <f aca="false">O160/2</f>
        <v>0</v>
      </c>
      <c r="Q160" s="16" t="n">
        <f aca="false">O160-P160</f>
        <v>0</v>
      </c>
      <c r="R160" s="16" t="n">
        <f aca="false">O160/2</f>
        <v>0</v>
      </c>
      <c r="S160" s="16" t="n">
        <v>0</v>
      </c>
      <c r="T160" s="16" t="n">
        <f aca="false">S160/2</f>
        <v>0</v>
      </c>
      <c r="U160" s="75" t="n">
        <f aca="false">S160-T160</f>
        <v>0</v>
      </c>
      <c r="V160" s="76" t="n">
        <f aca="false">S160/2</f>
        <v>0</v>
      </c>
      <c r="W160" s="76" t="n">
        <f aca="false">J160+N160+R160+V160</f>
        <v>0</v>
      </c>
    </row>
    <row r="161" customFormat="false" ht="15.75" hidden="false" customHeight="false" outlineLevel="0" collapsed="false">
      <c r="A161" s="15" t="n">
        <v>152</v>
      </c>
      <c r="B161" s="15" t="s">
        <v>520</v>
      </c>
      <c r="C161" s="15" t="s">
        <v>511</v>
      </c>
      <c r="D161" s="15" t="s">
        <v>521</v>
      </c>
      <c r="E161" s="15" t="s">
        <v>522</v>
      </c>
      <c r="F161" s="15" t="s">
        <v>51</v>
      </c>
      <c r="G161" s="16" t="n">
        <v>0</v>
      </c>
      <c r="H161" s="16" t="n">
        <f aca="false">G161/2</f>
        <v>0</v>
      </c>
      <c r="I161" s="16" t="n">
        <f aca="false">G161-H161</f>
        <v>0</v>
      </c>
      <c r="J161" s="16" t="n">
        <f aca="false">G161/2</f>
        <v>0</v>
      </c>
      <c r="K161" s="16" t="n">
        <v>0</v>
      </c>
      <c r="L161" s="16" t="n">
        <f aca="false">K161/2</f>
        <v>0</v>
      </c>
      <c r="M161" s="16" t="n">
        <f aca="false">K161-L161</f>
        <v>0</v>
      </c>
      <c r="N161" s="16" t="n">
        <f aca="false">K161/2</f>
        <v>0</v>
      </c>
      <c r="O161" s="16" t="n">
        <v>0</v>
      </c>
      <c r="P161" s="16" t="n">
        <f aca="false">O161/2</f>
        <v>0</v>
      </c>
      <c r="Q161" s="16" t="n">
        <f aca="false">O161-P161</f>
        <v>0</v>
      </c>
      <c r="R161" s="16" t="n">
        <f aca="false">O161/2</f>
        <v>0</v>
      </c>
      <c r="S161" s="16" t="n">
        <v>0</v>
      </c>
      <c r="T161" s="16" t="n">
        <f aca="false">S161/2</f>
        <v>0</v>
      </c>
      <c r="U161" s="75" t="n">
        <f aca="false">S161-T161</f>
        <v>0</v>
      </c>
      <c r="V161" s="76" t="n">
        <f aca="false">S161/2</f>
        <v>0</v>
      </c>
      <c r="W161" s="76" t="n">
        <f aca="false">J161+N161+R161+V161</f>
        <v>0</v>
      </c>
    </row>
    <row r="162" customFormat="false" ht="15.75" hidden="false" customHeight="false" outlineLevel="0" collapsed="false">
      <c r="A162" s="15" t="n">
        <v>153</v>
      </c>
      <c r="B162" s="15" t="s">
        <v>523</v>
      </c>
      <c r="C162" s="15" t="s">
        <v>511</v>
      </c>
      <c r="D162" s="15" t="s">
        <v>524</v>
      </c>
      <c r="E162" s="15" t="s">
        <v>525</v>
      </c>
      <c r="F162" s="15" t="s">
        <v>121</v>
      </c>
      <c r="G162" s="16" t="n">
        <v>75000</v>
      </c>
      <c r="H162" s="16" t="n">
        <f aca="false">G162/2</f>
        <v>37500</v>
      </c>
      <c r="I162" s="16" t="n">
        <f aca="false">G162-H162</f>
        <v>37500</v>
      </c>
      <c r="J162" s="16" t="n">
        <f aca="false">G162/2</f>
        <v>37500</v>
      </c>
      <c r="K162" s="16" t="n">
        <v>10000</v>
      </c>
      <c r="L162" s="16" t="n">
        <f aca="false">K162/2</f>
        <v>5000</v>
      </c>
      <c r="M162" s="16" t="n">
        <f aca="false">K162-L162</f>
        <v>5000</v>
      </c>
      <c r="N162" s="16" t="n">
        <f aca="false">K162/2</f>
        <v>5000</v>
      </c>
      <c r="O162" s="16" t="n">
        <v>6000</v>
      </c>
      <c r="P162" s="16" t="n">
        <f aca="false">O162/2</f>
        <v>3000</v>
      </c>
      <c r="Q162" s="16" t="n">
        <f aca="false">O162-P162</f>
        <v>3000</v>
      </c>
      <c r="R162" s="16" t="n">
        <f aca="false">O162/2</f>
        <v>3000</v>
      </c>
      <c r="S162" s="16" t="n">
        <v>50000</v>
      </c>
      <c r="T162" s="16" t="n">
        <f aca="false">S162/2</f>
        <v>25000</v>
      </c>
      <c r="U162" s="75" t="n">
        <f aca="false">S162-T162</f>
        <v>25000</v>
      </c>
      <c r="V162" s="76" t="n">
        <f aca="false">S162/2</f>
        <v>25000</v>
      </c>
      <c r="W162" s="76" t="n">
        <f aca="false">J162+N162+R162+V162</f>
        <v>70500</v>
      </c>
    </row>
    <row r="163" customFormat="false" ht="15.75" hidden="false" customHeight="false" outlineLevel="0" collapsed="false">
      <c r="A163" s="15" t="n">
        <v>154</v>
      </c>
      <c r="B163" s="15" t="s">
        <v>526</v>
      </c>
      <c r="C163" s="15" t="s">
        <v>511</v>
      </c>
      <c r="D163" s="15" t="s">
        <v>527</v>
      </c>
      <c r="E163" s="15" t="s">
        <v>528</v>
      </c>
      <c r="F163" s="15" t="s">
        <v>206</v>
      </c>
      <c r="G163" s="16" t="n">
        <v>75000</v>
      </c>
      <c r="H163" s="16" t="n">
        <f aca="false">G163/2</f>
        <v>37500</v>
      </c>
      <c r="I163" s="16" t="n">
        <f aca="false">G163-H163</f>
        <v>37500</v>
      </c>
      <c r="J163" s="16" t="n">
        <f aca="false">G163/2</f>
        <v>37500</v>
      </c>
      <c r="K163" s="16" t="n">
        <v>10000</v>
      </c>
      <c r="L163" s="16" t="n">
        <f aca="false">K163/2</f>
        <v>5000</v>
      </c>
      <c r="M163" s="16" t="n">
        <f aca="false">K163-L163</f>
        <v>5000</v>
      </c>
      <c r="N163" s="16" t="n">
        <f aca="false">K163/2</f>
        <v>5000</v>
      </c>
      <c r="O163" s="16" t="n">
        <v>6000</v>
      </c>
      <c r="P163" s="16" t="n">
        <f aca="false">O163/2</f>
        <v>3000</v>
      </c>
      <c r="Q163" s="16" t="n">
        <f aca="false">O163-P163</f>
        <v>3000</v>
      </c>
      <c r="R163" s="16" t="n">
        <f aca="false">O163/2</f>
        <v>3000</v>
      </c>
      <c r="S163" s="16" t="n">
        <v>50000</v>
      </c>
      <c r="T163" s="16" t="n">
        <f aca="false">S163/2</f>
        <v>25000</v>
      </c>
      <c r="U163" s="75" t="n">
        <f aca="false">S163-T163</f>
        <v>25000</v>
      </c>
      <c r="V163" s="76" t="n">
        <f aca="false">S163/2</f>
        <v>25000</v>
      </c>
      <c r="W163" s="76" t="n">
        <f aca="false">J163+N163+R163+V163</f>
        <v>70500</v>
      </c>
    </row>
    <row r="164" customFormat="false" ht="15.75" hidden="false" customHeight="false" outlineLevel="0" collapsed="false">
      <c r="A164" s="15" t="n">
        <v>155</v>
      </c>
      <c r="B164" s="15" t="s">
        <v>529</v>
      </c>
      <c r="C164" s="15" t="s">
        <v>511</v>
      </c>
      <c r="D164" s="15" t="s">
        <v>530</v>
      </c>
      <c r="E164" s="15" t="s">
        <v>531</v>
      </c>
      <c r="F164" s="15" t="s">
        <v>102</v>
      </c>
      <c r="G164" s="16" t="n">
        <v>75000</v>
      </c>
      <c r="H164" s="16" t="n">
        <f aca="false">G164/2</f>
        <v>37500</v>
      </c>
      <c r="I164" s="16" t="n">
        <f aca="false">G164-H164</f>
        <v>37500</v>
      </c>
      <c r="J164" s="16" t="n">
        <f aca="false">G164/2</f>
        <v>37500</v>
      </c>
      <c r="K164" s="16" t="n">
        <v>10000</v>
      </c>
      <c r="L164" s="16" t="n">
        <f aca="false">K164/2</f>
        <v>5000</v>
      </c>
      <c r="M164" s="16" t="n">
        <f aca="false">K164-L164</f>
        <v>5000</v>
      </c>
      <c r="N164" s="16" t="n">
        <f aca="false">K164/2</f>
        <v>5000</v>
      </c>
      <c r="O164" s="16" t="n">
        <v>6000</v>
      </c>
      <c r="P164" s="16" t="n">
        <f aca="false">O164/2</f>
        <v>3000</v>
      </c>
      <c r="Q164" s="16" t="n">
        <f aca="false">O164-P164</f>
        <v>3000</v>
      </c>
      <c r="R164" s="16" t="n">
        <f aca="false">O164/2</f>
        <v>3000</v>
      </c>
      <c r="S164" s="16" t="n">
        <v>50000</v>
      </c>
      <c r="T164" s="16" t="n">
        <f aca="false">S164/2</f>
        <v>25000</v>
      </c>
      <c r="U164" s="75" t="n">
        <f aca="false">S164-T164</f>
        <v>25000</v>
      </c>
      <c r="V164" s="76" t="n">
        <f aca="false">S164/2</f>
        <v>25000</v>
      </c>
      <c r="W164" s="76" t="n">
        <f aca="false">J164+N164+R164+V164</f>
        <v>70500</v>
      </c>
    </row>
    <row r="165" customFormat="false" ht="15.75" hidden="false" customHeight="false" outlineLevel="0" collapsed="false">
      <c r="A165" s="15" t="n">
        <v>156</v>
      </c>
      <c r="B165" s="15" t="s">
        <v>532</v>
      </c>
      <c r="C165" s="15" t="s">
        <v>511</v>
      </c>
      <c r="D165" s="15" t="s">
        <v>533</v>
      </c>
      <c r="E165" s="15" t="s">
        <v>534</v>
      </c>
      <c r="F165" s="15" t="s">
        <v>206</v>
      </c>
      <c r="G165" s="16" t="n">
        <v>75000</v>
      </c>
      <c r="H165" s="16" t="n">
        <f aca="false">G165/2</f>
        <v>37500</v>
      </c>
      <c r="I165" s="16" t="n">
        <f aca="false">G165-H165</f>
        <v>37500</v>
      </c>
      <c r="J165" s="16" t="n">
        <f aca="false">G165/2</f>
        <v>37500</v>
      </c>
      <c r="K165" s="16" t="n">
        <v>10000</v>
      </c>
      <c r="L165" s="16" t="n">
        <f aca="false">K165/2</f>
        <v>5000</v>
      </c>
      <c r="M165" s="16" t="n">
        <f aca="false">K165-L165</f>
        <v>5000</v>
      </c>
      <c r="N165" s="16" t="n">
        <f aca="false">K165/2</f>
        <v>5000</v>
      </c>
      <c r="O165" s="16" t="n">
        <v>6000</v>
      </c>
      <c r="P165" s="16" t="n">
        <f aca="false">O165/2</f>
        <v>3000</v>
      </c>
      <c r="Q165" s="16" t="n">
        <f aca="false">O165-P165</f>
        <v>3000</v>
      </c>
      <c r="R165" s="16" t="n">
        <f aca="false">O165/2</f>
        <v>3000</v>
      </c>
      <c r="S165" s="16" t="n">
        <v>50000</v>
      </c>
      <c r="T165" s="16" t="n">
        <f aca="false">S165/2</f>
        <v>25000</v>
      </c>
      <c r="U165" s="75" t="n">
        <f aca="false">S165-T165</f>
        <v>25000</v>
      </c>
      <c r="V165" s="76" t="n">
        <f aca="false">S165/2</f>
        <v>25000</v>
      </c>
      <c r="W165" s="76" t="n">
        <f aca="false">J165+N165+R165+V165</f>
        <v>70500</v>
      </c>
    </row>
    <row r="166" customFormat="false" ht="15.75" hidden="false" customHeight="false" outlineLevel="0" collapsed="false">
      <c r="A166" s="15" t="n">
        <v>157</v>
      </c>
      <c r="B166" s="15" t="s">
        <v>535</v>
      </c>
      <c r="C166" s="15" t="s">
        <v>511</v>
      </c>
      <c r="D166" s="15" t="s">
        <v>536</v>
      </c>
      <c r="E166" s="15" t="s">
        <v>537</v>
      </c>
      <c r="F166" s="15" t="s">
        <v>206</v>
      </c>
      <c r="G166" s="16" t="n">
        <v>75000</v>
      </c>
      <c r="H166" s="16" t="n">
        <f aca="false">G166/2</f>
        <v>37500</v>
      </c>
      <c r="I166" s="16" t="n">
        <f aca="false">G166-H166</f>
        <v>37500</v>
      </c>
      <c r="J166" s="16" t="n">
        <f aca="false">G166/2</f>
        <v>37500</v>
      </c>
      <c r="K166" s="16" t="n">
        <v>10000</v>
      </c>
      <c r="L166" s="16" t="n">
        <f aca="false">K166/2</f>
        <v>5000</v>
      </c>
      <c r="M166" s="16" t="n">
        <f aca="false">K166-L166</f>
        <v>5000</v>
      </c>
      <c r="N166" s="16" t="n">
        <f aca="false">K166/2</f>
        <v>5000</v>
      </c>
      <c r="O166" s="16" t="n">
        <v>6000</v>
      </c>
      <c r="P166" s="16" t="n">
        <f aca="false">O166/2</f>
        <v>3000</v>
      </c>
      <c r="Q166" s="16" t="n">
        <f aca="false">O166-P166</f>
        <v>3000</v>
      </c>
      <c r="R166" s="16" t="n">
        <f aca="false">O166/2</f>
        <v>3000</v>
      </c>
      <c r="S166" s="16" t="n">
        <v>50000</v>
      </c>
      <c r="T166" s="16" t="n">
        <f aca="false">S166/2</f>
        <v>25000</v>
      </c>
      <c r="U166" s="75" t="n">
        <f aca="false">S166-T166</f>
        <v>25000</v>
      </c>
      <c r="V166" s="76" t="n">
        <f aca="false">S166/2</f>
        <v>25000</v>
      </c>
      <c r="W166" s="76" t="n">
        <f aca="false">J166+N166+R166+V166</f>
        <v>70500</v>
      </c>
    </row>
    <row r="167" customFormat="false" ht="15.75" hidden="false" customHeight="false" outlineLevel="0" collapsed="false">
      <c r="A167" s="15" t="n">
        <v>158</v>
      </c>
      <c r="B167" s="15" t="s">
        <v>538</v>
      </c>
      <c r="C167" s="15" t="s">
        <v>511</v>
      </c>
      <c r="D167" s="15" t="s">
        <v>539</v>
      </c>
      <c r="E167" s="15" t="s">
        <v>540</v>
      </c>
      <c r="F167" s="15" t="s">
        <v>38</v>
      </c>
      <c r="G167" s="16" t="n">
        <v>75000</v>
      </c>
      <c r="H167" s="16" t="n">
        <f aca="false">G167/2</f>
        <v>37500</v>
      </c>
      <c r="I167" s="16" t="n">
        <f aca="false">G167-H167</f>
        <v>37500</v>
      </c>
      <c r="J167" s="16" t="n">
        <f aca="false">G167/2</f>
        <v>37500</v>
      </c>
      <c r="K167" s="16" t="n">
        <v>0</v>
      </c>
      <c r="L167" s="16" t="n">
        <f aca="false">K167/2</f>
        <v>0</v>
      </c>
      <c r="M167" s="16" t="n">
        <f aca="false">K167-L167</f>
        <v>0</v>
      </c>
      <c r="N167" s="16" t="n">
        <f aca="false">K167/2</f>
        <v>0</v>
      </c>
      <c r="O167" s="16" t="n">
        <v>0</v>
      </c>
      <c r="P167" s="16" t="n">
        <f aca="false">O167/2</f>
        <v>0</v>
      </c>
      <c r="Q167" s="16" t="n">
        <f aca="false">O167-P167</f>
        <v>0</v>
      </c>
      <c r="R167" s="16" t="n">
        <f aca="false">O167/2</f>
        <v>0</v>
      </c>
      <c r="S167" s="16" t="n">
        <v>0</v>
      </c>
      <c r="T167" s="16" t="n">
        <f aca="false">S167/2</f>
        <v>0</v>
      </c>
      <c r="U167" s="75" t="n">
        <f aca="false">S167-T167</f>
        <v>0</v>
      </c>
      <c r="V167" s="76" t="n">
        <f aca="false">S167/2</f>
        <v>0</v>
      </c>
      <c r="W167" s="76" t="n">
        <f aca="false">J167+N167+R167+V167</f>
        <v>37500</v>
      </c>
    </row>
    <row r="168" customFormat="false" ht="15.75" hidden="false" customHeight="false" outlineLevel="0" collapsed="false">
      <c r="A168" s="15" t="n">
        <v>159</v>
      </c>
      <c r="B168" s="15" t="s">
        <v>541</v>
      </c>
      <c r="C168" s="15" t="s">
        <v>511</v>
      </c>
      <c r="D168" s="15" t="s">
        <v>542</v>
      </c>
      <c r="E168" s="15" t="s">
        <v>543</v>
      </c>
      <c r="F168" s="15" t="s">
        <v>228</v>
      </c>
      <c r="G168" s="16" t="n">
        <v>75000</v>
      </c>
      <c r="H168" s="16" t="n">
        <f aca="false">G168/2</f>
        <v>37500</v>
      </c>
      <c r="I168" s="16" t="n">
        <f aca="false">G168-H168</f>
        <v>37500</v>
      </c>
      <c r="J168" s="16" t="n">
        <f aca="false">G168/2</f>
        <v>37500</v>
      </c>
      <c r="K168" s="16" t="n">
        <v>10000</v>
      </c>
      <c r="L168" s="16" t="n">
        <f aca="false">K168/2</f>
        <v>5000</v>
      </c>
      <c r="M168" s="16" t="n">
        <f aca="false">K168-L168</f>
        <v>5000</v>
      </c>
      <c r="N168" s="16" t="n">
        <f aca="false">K168/2</f>
        <v>5000</v>
      </c>
      <c r="O168" s="16" t="n">
        <v>6000</v>
      </c>
      <c r="P168" s="16" t="n">
        <f aca="false">O168/2</f>
        <v>3000</v>
      </c>
      <c r="Q168" s="16" t="n">
        <f aca="false">O168-P168</f>
        <v>3000</v>
      </c>
      <c r="R168" s="16" t="n">
        <f aca="false">O168/2</f>
        <v>3000</v>
      </c>
      <c r="S168" s="16" t="n">
        <v>50000</v>
      </c>
      <c r="T168" s="16" t="n">
        <f aca="false">S168/2</f>
        <v>25000</v>
      </c>
      <c r="U168" s="75" t="n">
        <f aca="false">S168-T168</f>
        <v>25000</v>
      </c>
      <c r="V168" s="76" t="n">
        <f aca="false">S168/2</f>
        <v>25000</v>
      </c>
      <c r="W168" s="76" t="n">
        <f aca="false">J168+N168+R168+V168</f>
        <v>70500</v>
      </c>
    </row>
    <row r="169" customFormat="false" ht="15.75" hidden="false" customHeight="false" outlineLevel="0" collapsed="false">
      <c r="A169" s="15" t="n">
        <v>160</v>
      </c>
      <c r="B169" s="15" t="s">
        <v>544</v>
      </c>
      <c r="C169" s="15" t="s">
        <v>545</v>
      </c>
      <c r="D169" s="15" t="s">
        <v>546</v>
      </c>
      <c r="E169" s="15" t="s">
        <v>547</v>
      </c>
      <c r="F169" s="15" t="s">
        <v>29</v>
      </c>
      <c r="G169" s="16" t="n">
        <v>75000</v>
      </c>
      <c r="H169" s="16" t="n">
        <f aca="false">G169/2</f>
        <v>37500</v>
      </c>
      <c r="I169" s="16" t="n">
        <f aca="false">G169-H169</f>
        <v>37500</v>
      </c>
      <c r="J169" s="16" t="n">
        <f aca="false">G169/2</f>
        <v>37500</v>
      </c>
      <c r="K169" s="16" t="n">
        <v>10000</v>
      </c>
      <c r="L169" s="16" t="n">
        <f aca="false">K169/2</f>
        <v>5000</v>
      </c>
      <c r="M169" s="16" t="n">
        <f aca="false">K169-L169</f>
        <v>5000</v>
      </c>
      <c r="N169" s="16" t="n">
        <f aca="false">K169/2</f>
        <v>5000</v>
      </c>
      <c r="O169" s="16" t="n">
        <v>6000</v>
      </c>
      <c r="P169" s="16" t="n">
        <f aca="false">O169/2</f>
        <v>3000</v>
      </c>
      <c r="Q169" s="16" t="n">
        <f aca="false">O169-P169</f>
        <v>3000</v>
      </c>
      <c r="R169" s="16" t="n">
        <f aca="false">O169/2</f>
        <v>3000</v>
      </c>
      <c r="S169" s="16" t="n">
        <v>50000</v>
      </c>
      <c r="T169" s="16" t="n">
        <f aca="false">S169/2</f>
        <v>25000</v>
      </c>
      <c r="U169" s="75" t="n">
        <f aca="false">S169-T169</f>
        <v>25000</v>
      </c>
      <c r="V169" s="76" t="n">
        <f aca="false">S169/2</f>
        <v>25000</v>
      </c>
      <c r="W169" s="76" t="n">
        <f aca="false">J169+N169+R169+V169</f>
        <v>70500</v>
      </c>
    </row>
    <row r="170" customFormat="false" ht="15.75" hidden="false" customHeight="false" outlineLevel="0" collapsed="false">
      <c r="A170" s="15" t="n">
        <v>161</v>
      </c>
      <c r="B170" s="15" t="s">
        <v>548</v>
      </c>
      <c r="C170" s="15" t="s">
        <v>545</v>
      </c>
      <c r="D170" s="15" t="s">
        <v>549</v>
      </c>
      <c r="E170" s="15" t="s">
        <v>550</v>
      </c>
      <c r="F170" s="15" t="s">
        <v>29</v>
      </c>
      <c r="G170" s="16" t="n">
        <v>75000</v>
      </c>
      <c r="H170" s="16" t="n">
        <f aca="false">G170/2</f>
        <v>37500</v>
      </c>
      <c r="I170" s="16" t="n">
        <f aca="false">G170-H170</f>
        <v>37500</v>
      </c>
      <c r="J170" s="16" t="n">
        <f aca="false">G170/2</f>
        <v>37500</v>
      </c>
      <c r="K170" s="16" t="n">
        <v>10000</v>
      </c>
      <c r="L170" s="16" t="n">
        <f aca="false">K170/2</f>
        <v>5000</v>
      </c>
      <c r="M170" s="16" t="n">
        <f aca="false">K170-L170</f>
        <v>5000</v>
      </c>
      <c r="N170" s="16" t="n">
        <f aca="false">K170/2</f>
        <v>5000</v>
      </c>
      <c r="O170" s="16" t="n">
        <v>6000</v>
      </c>
      <c r="P170" s="16" t="n">
        <f aca="false">O170/2</f>
        <v>3000</v>
      </c>
      <c r="Q170" s="16" t="n">
        <f aca="false">O170-P170</f>
        <v>3000</v>
      </c>
      <c r="R170" s="16" t="n">
        <f aca="false">O170/2</f>
        <v>3000</v>
      </c>
      <c r="S170" s="16" t="n">
        <v>50000</v>
      </c>
      <c r="T170" s="16" t="n">
        <f aca="false">S170/2</f>
        <v>25000</v>
      </c>
      <c r="U170" s="75" t="n">
        <f aca="false">S170-T170</f>
        <v>25000</v>
      </c>
      <c r="V170" s="76" t="n">
        <f aca="false">S170/2</f>
        <v>25000</v>
      </c>
      <c r="W170" s="76" t="n">
        <f aca="false">J170+N170+R170+V170</f>
        <v>70500</v>
      </c>
    </row>
    <row r="171" customFormat="false" ht="15.75" hidden="false" customHeight="false" outlineLevel="0" collapsed="false">
      <c r="A171" s="15" t="n">
        <v>162</v>
      </c>
      <c r="B171" s="15" t="s">
        <v>551</v>
      </c>
      <c r="C171" s="15" t="s">
        <v>545</v>
      </c>
      <c r="D171" s="15" t="s">
        <v>552</v>
      </c>
      <c r="E171" s="15" t="s">
        <v>553</v>
      </c>
      <c r="F171" s="15" t="s">
        <v>34</v>
      </c>
      <c r="G171" s="16" t="n">
        <v>75000</v>
      </c>
      <c r="H171" s="16" t="n">
        <f aca="false">G171/2</f>
        <v>37500</v>
      </c>
      <c r="I171" s="16" t="n">
        <f aca="false">G171-H171</f>
        <v>37500</v>
      </c>
      <c r="J171" s="16" t="n">
        <f aca="false">G171/2</f>
        <v>37500</v>
      </c>
      <c r="K171" s="16" t="n">
        <v>10000</v>
      </c>
      <c r="L171" s="16" t="n">
        <f aca="false">K171/2</f>
        <v>5000</v>
      </c>
      <c r="M171" s="16" t="n">
        <f aca="false">K171-L171</f>
        <v>5000</v>
      </c>
      <c r="N171" s="16" t="n">
        <f aca="false">K171/2</f>
        <v>5000</v>
      </c>
      <c r="O171" s="16" t="n">
        <v>6000</v>
      </c>
      <c r="P171" s="16" t="n">
        <f aca="false">O171/2</f>
        <v>3000</v>
      </c>
      <c r="Q171" s="16" t="n">
        <f aca="false">O171-P171</f>
        <v>3000</v>
      </c>
      <c r="R171" s="16" t="n">
        <f aca="false">O171/2</f>
        <v>3000</v>
      </c>
      <c r="S171" s="16" t="n">
        <v>50000</v>
      </c>
      <c r="T171" s="16" t="n">
        <f aca="false">S171/2</f>
        <v>25000</v>
      </c>
      <c r="U171" s="75" t="n">
        <f aca="false">S171-T171</f>
        <v>25000</v>
      </c>
      <c r="V171" s="76" t="n">
        <f aca="false">S171/2</f>
        <v>25000</v>
      </c>
      <c r="W171" s="76" t="n">
        <f aca="false">J171+N171+R171+V171</f>
        <v>70500</v>
      </c>
    </row>
    <row r="172" customFormat="false" ht="15.75" hidden="false" customHeight="false" outlineLevel="0" collapsed="false">
      <c r="A172" s="15" t="n">
        <v>163</v>
      </c>
      <c r="B172" s="15" t="s">
        <v>554</v>
      </c>
      <c r="C172" s="15" t="s">
        <v>555</v>
      </c>
      <c r="D172" s="15" t="s">
        <v>556</v>
      </c>
      <c r="E172" s="15" t="s">
        <v>557</v>
      </c>
      <c r="F172" s="15" t="s">
        <v>206</v>
      </c>
      <c r="G172" s="16" t="n">
        <v>75000</v>
      </c>
      <c r="H172" s="16" t="n">
        <f aca="false">G172/2</f>
        <v>37500</v>
      </c>
      <c r="I172" s="16" t="n">
        <f aca="false">G172-H172</f>
        <v>37500</v>
      </c>
      <c r="J172" s="16" t="n">
        <f aca="false">G172/2</f>
        <v>37500</v>
      </c>
      <c r="K172" s="16" t="n">
        <v>10000</v>
      </c>
      <c r="L172" s="16" t="n">
        <f aca="false">K172/2</f>
        <v>5000</v>
      </c>
      <c r="M172" s="16" t="n">
        <f aca="false">K172-L172</f>
        <v>5000</v>
      </c>
      <c r="N172" s="16" t="n">
        <f aca="false">K172/2</f>
        <v>5000</v>
      </c>
      <c r="O172" s="16" t="n">
        <v>6000</v>
      </c>
      <c r="P172" s="16" t="n">
        <f aca="false">O172/2</f>
        <v>3000</v>
      </c>
      <c r="Q172" s="16" t="n">
        <f aca="false">O172-P172</f>
        <v>3000</v>
      </c>
      <c r="R172" s="16" t="n">
        <f aca="false">O172/2</f>
        <v>3000</v>
      </c>
      <c r="S172" s="16" t="n">
        <v>50000</v>
      </c>
      <c r="T172" s="16" t="n">
        <f aca="false">S172/2</f>
        <v>25000</v>
      </c>
      <c r="U172" s="75" t="n">
        <f aca="false">S172-T172</f>
        <v>25000</v>
      </c>
      <c r="V172" s="76" t="n">
        <f aca="false">S172/2</f>
        <v>25000</v>
      </c>
      <c r="W172" s="76" t="n">
        <f aca="false">J172+N172+R172+V172</f>
        <v>70500</v>
      </c>
    </row>
    <row r="173" customFormat="false" ht="15.75" hidden="false" customHeight="false" outlineLevel="0" collapsed="false">
      <c r="A173" s="15" t="n">
        <v>164</v>
      </c>
      <c r="B173" s="15" t="s">
        <v>558</v>
      </c>
      <c r="C173" s="15" t="s">
        <v>555</v>
      </c>
      <c r="D173" s="15" t="s">
        <v>559</v>
      </c>
      <c r="E173" s="15" t="s">
        <v>560</v>
      </c>
      <c r="F173" s="15" t="s">
        <v>206</v>
      </c>
      <c r="G173" s="16" t="n">
        <v>75000</v>
      </c>
      <c r="H173" s="16" t="n">
        <f aca="false">G173/2</f>
        <v>37500</v>
      </c>
      <c r="I173" s="16" t="n">
        <f aca="false">G173-H173</f>
        <v>37500</v>
      </c>
      <c r="J173" s="16" t="n">
        <f aca="false">G173/2</f>
        <v>37500</v>
      </c>
      <c r="K173" s="16" t="n">
        <v>10000</v>
      </c>
      <c r="L173" s="16" t="n">
        <f aca="false">K173/2</f>
        <v>5000</v>
      </c>
      <c r="M173" s="16" t="n">
        <f aca="false">K173-L173</f>
        <v>5000</v>
      </c>
      <c r="N173" s="16" t="n">
        <f aca="false">K173/2</f>
        <v>5000</v>
      </c>
      <c r="O173" s="16" t="n">
        <v>6000</v>
      </c>
      <c r="P173" s="16" t="n">
        <f aca="false">O173/2</f>
        <v>3000</v>
      </c>
      <c r="Q173" s="16" t="n">
        <f aca="false">O173-P173</f>
        <v>3000</v>
      </c>
      <c r="R173" s="16" t="n">
        <f aca="false">O173/2</f>
        <v>3000</v>
      </c>
      <c r="S173" s="16" t="n">
        <v>50000</v>
      </c>
      <c r="T173" s="16" t="n">
        <f aca="false">S173/2</f>
        <v>25000</v>
      </c>
      <c r="U173" s="75" t="n">
        <f aca="false">S173-T173</f>
        <v>25000</v>
      </c>
      <c r="V173" s="76" t="n">
        <f aca="false">S173/2</f>
        <v>25000</v>
      </c>
      <c r="W173" s="76" t="n">
        <f aca="false">J173+N173+R173+V173</f>
        <v>70500</v>
      </c>
    </row>
    <row r="174" customFormat="false" ht="15.75" hidden="false" customHeight="false" outlineLevel="0" collapsed="false">
      <c r="A174" s="15" t="n">
        <v>165</v>
      </c>
      <c r="B174" s="15" t="s">
        <v>561</v>
      </c>
      <c r="C174" s="15" t="s">
        <v>555</v>
      </c>
      <c r="D174" s="15" t="s">
        <v>562</v>
      </c>
      <c r="E174" s="15" t="s">
        <v>563</v>
      </c>
      <c r="F174" s="15" t="s">
        <v>102</v>
      </c>
      <c r="G174" s="16" t="n">
        <v>75000</v>
      </c>
      <c r="H174" s="16" t="n">
        <f aca="false">G174/2</f>
        <v>37500</v>
      </c>
      <c r="I174" s="16" t="n">
        <f aca="false">G174-H174</f>
        <v>37500</v>
      </c>
      <c r="J174" s="16" t="n">
        <f aca="false">G174/2</f>
        <v>37500</v>
      </c>
      <c r="K174" s="16" t="n">
        <v>10000</v>
      </c>
      <c r="L174" s="16" t="n">
        <f aca="false">K174/2</f>
        <v>5000</v>
      </c>
      <c r="M174" s="16" t="n">
        <f aca="false">K174-L174</f>
        <v>5000</v>
      </c>
      <c r="N174" s="16" t="n">
        <f aca="false">K174/2</f>
        <v>5000</v>
      </c>
      <c r="O174" s="16" t="n">
        <v>6000</v>
      </c>
      <c r="P174" s="16" t="n">
        <f aca="false">O174/2</f>
        <v>3000</v>
      </c>
      <c r="Q174" s="16" t="n">
        <f aca="false">O174-P174</f>
        <v>3000</v>
      </c>
      <c r="R174" s="16" t="n">
        <f aca="false">O174/2</f>
        <v>3000</v>
      </c>
      <c r="S174" s="16" t="n">
        <v>50000</v>
      </c>
      <c r="T174" s="16" t="n">
        <f aca="false">S174/2</f>
        <v>25000</v>
      </c>
      <c r="U174" s="75" t="n">
        <f aca="false">S174-T174</f>
        <v>25000</v>
      </c>
      <c r="V174" s="76" t="n">
        <f aca="false">S174/2</f>
        <v>25000</v>
      </c>
      <c r="W174" s="76" t="n">
        <f aca="false">J174+N174+R174+V174</f>
        <v>70500</v>
      </c>
    </row>
    <row r="175" customFormat="false" ht="15.75" hidden="false" customHeight="false" outlineLevel="0" collapsed="false">
      <c r="A175" s="15" t="n">
        <v>166</v>
      </c>
      <c r="B175" s="15" t="s">
        <v>564</v>
      </c>
      <c r="C175" s="15" t="s">
        <v>565</v>
      </c>
      <c r="D175" s="15" t="s">
        <v>566</v>
      </c>
      <c r="E175" s="15" t="s">
        <v>567</v>
      </c>
      <c r="F175" s="15" t="s">
        <v>102</v>
      </c>
      <c r="G175" s="16" t="n">
        <v>75000</v>
      </c>
      <c r="H175" s="16" t="n">
        <f aca="false">G175/2</f>
        <v>37500</v>
      </c>
      <c r="I175" s="16" t="n">
        <f aca="false">G175-H175</f>
        <v>37500</v>
      </c>
      <c r="J175" s="16" t="n">
        <f aca="false">G175/2</f>
        <v>37500</v>
      </c>
      <c r="K175" s="16" t="n">
        <v>10000</v>
      </c>
      <c r="L175" s="16" t="n">
        <f aca="false">K175/2</f>
        <v>5000</v>
      </c>
      <c r="M175" s="16" t="n">
        <f aca="false">K175-L175</f>
        <v>5000</v>
      </c>
      <c r="N175" s="16" t="n">
        <f aca="false">K175/2</f>
        <v>5000</v>
      </c>
      <c r="O175" s="16" t="n">
        <v>6000</v>
      </c>
      <c r="P175" s="16" t="n">
        <f aca="false">O175/2</f>
        <v>3000</v>
      </c>
      <c r="Q175" s="16" t="n">
        <f aca="false">O175-P175</f>
        <v>3000</v>
      </c>
      <c r="R175" s="16" t="n">
        <f aca="false">O175/2</f>
        <v>3000</v>
      </c>
      <c r="S175" s="16" t="n">
        <v>50000</v>
      </c>
      <c r="T175" s="16" t="n">
        <f aca="false">S175/2</f>
        <v>25000</v>
      </c>
      <c r="U175" s="75" t="n">
        <f aca="false">S175-T175</f>
        <v>25000</v>
      </c>
      <c r="V175" s="76" t="n">
        <f aca="false">S175/2</f>
        <v>25000</v>
      </c>
      <c r="W175" s="76" t="n">
        <f aca="false">J175+N175+R175+V175</f>
        <v>70500</v>
      </c>
    </row>
    <row r="176" customFormat="false" ht="15.75" hidden="false" customHeight="false" outlineLevel="0" collapsed="false">
      <c r="A176" s="15" t="n">
        <v>167</v>
      </c>
      <c r="B176" s="15" t="s">
        <v>568</v>
      </c>
      <c r="C176" s="15" t="s">
        <v>565</v>
      </c>
      <c r="D176" s="15" t="s">
        <v>569</v>
      </c>
      <c r="E176" s="15" t="s">
        <v>570</v>
      </c>
      <c r="F176" s="15" t="s">
        <v>38</v>
      </c>
      <c r="G176" s="16" t="n">
        <v>75000</v>
      </c>
      <c r="H176" s="16" t="n">
        <f aca="false">G176/2</f>
        <v>37500</v>
      </c>
      <c r="I176" s="16" t="n">
        <f aca="false">G176-H176</f>
        <v>37500</v>
      </c>
      <c r="J176" s="16" t="n">
        <f aca="false">G176/2</f>
        <v>37500</v>
      </c>
      <c r="K176" s="16" t="n">
        <v>0</v>
      </c>
      <c r="L176" s="16" t="n">
        <f aca="false">K176/2</f>
        <v>0</v>
      </c>
      <c r="M176" s="16" t="n">
        <f aca="false">K176-L176</f>
        <v>0</v>
      </c>
      <c r="N176" s="16" t="n">
        <f aca="false">K176/2</f>
        <v>0</v>
      </c>
      <c r="O176" s="16" t="n">
        <v>0</v>
      </c>
      <c r="P176" s="16" t="n">
        <f aca="false">O176/2</f>
        <v>0</v>
      </c>
      <c r="Q176" s="16" t="n">
        <f aca="false">O176-P176</f>
        <v>0</v>
      </c>
      <c r="R176" s="16" t="n">
        <f aca="false">O176/2</f>
        <v>0</v>
      </c>
      <c r="S176" s="16" t="n">
        <v>0</v>
      </c>
      <c r="T176" s="16" t="n">
        <f aca="false">S176/2</f>
        <v>0</v>
      </c>
      <c r="U176" s="75" t="n">
        <f aca="false">S176-T176</f>
        <v>0</v>
      </c>
      <c r="V176" s="76" t="n">
        <f aca="false">S176/2</f>
        <v>0</v>
      </c>
      <c r="W176" s="76" t="n">
        <f aca="false">J176+N176+R176+V176</f>
        <v>37500</v>
      </c>
    </row>
    <row r="177" customFormat="false" ht="15.75" hidden="false" customHeight="false" outlineLevel="0" collapsed="false">
      <c r="A177" s="15" t="n">
        <v>168</v>
      </c>
      <c r="B177" s="15" t="s">
        <v>571</v>
      </c>
      <c r="C177" s="15" t="s">
        <v>565</v>
      </c>
      <c r="D177" s="15" t="s">
        <v>572</v>
      </c>
      <c r="E177" s="15" t="s">
        <v>573</v>
      </c>
      <c r="F177" s="15" t="s">
        <v>34</v>
      </c>
      <c r="G177" s="16" t="n">
        <v>75000</v>
      </c>
      <c r="H177" s="16" t="n">
        <f aca="false">G177/2</f>
        <v>37500</v>
      </c>
      <c r="I177" s="16" t="n">
        <f aca="false">G177-H177</f>
        <v>37500</v>
      </c>
      <c r="J177" s="16" t="n">
        <f aca="false">G177/2</f>
        <v>37500</v>
      </c>
      <c r="K177" s="16" t="n">
        <v>10000</v>
      </c>
      <c r="L177" s="16" t="n">
        <f aca="false">K177/2</f>
        <v>5000</v>
      </c>
      <c r="M177" s="16" t="n">
        <f aca="false">K177-L177</f>
        <v>5000</v>
      </c>
      <c r="N177" s="16" t="n">
        <f aca="false">K177/2</f>
        <v>5000</v>
      </c>
      <c r="O177" s="16" t="n">
        <v>6000</v>
      </c>
      <c r="P177" s="16" t="n">
        <f aca="false">O177/2</f>
        <v>3000</v>
      </c>
      <c r="Q177" s="16" t="n">
        <f aca="false">O177-P177</f>
        <v>3000</v>
      </c>
      <c r="R177" s="16" t="n">
        <f aca="false">O177/2</f>
        <v>3000</v>
      </c>
      <c r="S177" s="16" t="n">
        <v>50000</v>
      </c>
      <c r="T177" s="16" t="n">
        <f aca="false">S177/2</f>
        <v>25000</v>
      </c>
      <c r="U177" s="75" t="n">
        <f aca="false">S177-T177</f>
        <v>25000</v>
      </c>
      <c r="V177" s="76" t="n">
        <f aca="false">S177/2</f>
        <v>25000</v>
      </c>
      <c r="W177" s="76" t="n">
        <f aca="false">J177+N177+R177+V177</f>
        <v>70500</v>
      </c>
    </row>
    <row r="178" customFormat="false" ht="15.75" hidden="false" customHeight="false" outlineLevel="0" collapsed="false">
      <c r="A178" s="15" t="n">
        <v>169</v>
      </c>
      <c r="B178" s="15" t="s">
        <v>574</v>
      </c>
      <c r="C178" s="15" t="s">
        <v>565</v>
      </c>
      <c r="D178" s="15" t="s">
        <v>575</v>
      </c>
      <c r="E178" s="15" t="s">
        <v>576</v>
      </c>
      <c r="F178" s="15" t="s">
        <v>59</v>
      </c>
      <c r="G178" s="16" t="n">
        <v>0</v>
      </c>
      <c r="H178" s="16" t="n">
        <f aca="false">G178/2</f>
        <v>0</v>
      </c>
      <c r="I178" s="16" t="n">
        <f aca="false">G178-H178</f>
        <v>0</v>
      </c>
      <c r="J178" s="16" t="n">
        <f aca="false">G178/2</f>
        <v>0</v>
      </c>
      <c r="K178" s="16" t="n">
        <v>0</v>
      </c>
      <c r="L178" s="16" t="n">
        <f aca="false">K178/2</f>
        <v>0</v>
      </c>
      <c r="M178" s="16" t="n">
        <f aca="false">K178-L178</f>
        <v>0</v>
      </c>
      <c r="N178" s="16" t="n">
        <f aca="false">K178/2</f>
        <v>0</v>
      </c>
      <c r="O178" s="16" t="n">
        <v>0</v>
      </c>
      <c r="P178" s="16" t="n">
        <f aca="false">O178/2</f>
        <v>0</v>
      </c>
      <c r="Q178" s="16" t="n">
        <f aca="false">O178-P178</f>
        <v>0</v>
      </c>
      <c r="R178" s="16" t="n">
        <f aca="false">O178/2</f>
        <v>0</v>
      </c>
      <c r="S178" s="16" t="n">
        <v>0</v>
      </c>
      <c r="T178" s="16" t="n">
        <f aca="false">S178/2</f>
        <v>0</v>
      </c>
      <c r="U178" s="75" t="n">
        <f aca="false">S178-T178</f>
        <v>0</v>
      </c>
      <c r="V178" s="76" t="n">
        <f aca="false">S178/2</f>
        <v>0</v>
      </c>
      <c r="W178" s="76" t="n">
        <f aca="false">J178+N178+R178+V178</f>
        <v>0</v>
      </c>
    </row>
    <row r="179" customFormat="false" ht="15.75" hidden="false" customHeight="false" outlineLevel="0" collapsed="false">
      <c r="A179" s="15" t="n">
        <v>170</v>
      </c>
      <c r="B179" s="15" t="s">
        <v>577</v>
      </c>
      <c r="C179" s="15" t="s">
        <v>578</v>
      </c>
      <c r="D179" s="15" t="s">
        <v>579</v>
      </c>
      <c r="E179" s="15" t="s">
        <v>580</v>
      </c>
      <c r="F179" s="15" t="s">
        <v>51</v>
      </c>
      <c r="G179" s="16" t="n">
        <v>0</v>
      </c>
      <c r="H179" s="16" t="n">
        <f aca="false">G179/2</f>
        <v>0</v>
      </c>
      <c r="I179" s="16" t="n">
        <f aca="false">G179-H179</f>
        <v>0</v>
      </c>
      <c r="J179" s="16" t="n">
        <f aca="false">G179/2</f>
        <v>0</v>
      </c>
      <c r="K179" s="16" t="n">
        <v>0</v>
      </c>
      <c r="L179" s="16" t="n">
        <f aca="false">K179/2</f>
        <v>0</v>
      </c>
      <c r="M179" s="16" t="n">
        <f aca="false">K179-L179</f>
        <v>0</v>
      </c>
      <c r="N179" s="16" t="n">
        <f aca="false">K179/2</f>
        <v>0</v>
      </c>
      <c r="O179" s="16" t="n">
        <v>0</v>
      </c>
      <c r="P179" s="16" t="n">
        <f aca="false">O179/2</f>
        <v>0</v>
      </c>
      <c r="Q179" s="16" t="n">
        <f aca="false">O179-P179</f>
        <v>0</v>
      </c>
      <c r="R179" s="16" t="n">
        <f aca="false">O179/2</f>
        <v>0</v>
      </c>
      <c r="S179" s="16" t="n">
        <v>0</v>
      </c>
      <c r="T179" s="16" t="n">
        <f aca="false">S179/2</f>
        <v>0</v>
      </c>
      <c r="U179" s="75" t="n">
        <f aca="false">S179-T179</f>
        <v>0</v>
      </c>
      <c r="V179" s="76" t="n">
        <f aca="false">S179/2</f>
        <v>0</v>
      </c>
      <c r="W179" s="76" t="n">
        <f aca="false">J179+N179+R179+V179</f>
        <v>0</v>
      </c>
    </row>
    <row r="180" customFormat="false" ht="15.75" hidden="false" customHeight="false" outlineLevel="0" collapsed="false">
      <c r="A180" s="15" t="n">
        <v>171</v>
      </c>
      <c r="B180" s="15" t="s">
        <v>581</v>
      </c>
      <c r="C180" s="15" t="s">
        <v>578</v>
      </c>
      <c r="D180" s="15" t="s">
        <v>582</v>
      </c>
      <c r="E180" s="15" t="s">
        <v>583</v>
      </c>
      <c r="F180" s="15" t="s">
        <v>34</v>
      </c>
      <c r="G180" s="16" t="n">
        <v>75000</v>
      </c>
      <c r="H180" s="16" t="n">
        <f aca="false">G180/2</f>
        <v>37500</v>
      </c>
      <c r="I180" s="16" t="n">
        <f aca="false">G180-H180</f>
        <v>37500</v>
      </c>
      <c r="J180" s="16" t="n">
        <f aca="false">G180/2</f>
        <v>37500</v>
      </c>
      <c r="K180" s="16" t="n">
        <v>10000</v>
      </c>
      <c r="L180" s="16" t="n">
        <f aca="false">K180/2</f>
        <v>5000</v>
      </c>
      <c r="M180" s="16" t="n">
        <f aca="false">K180-L180</f>
        <v>5000</v>
      </c>
      <c r="N180" s="16" t="n">
        <f aca="false">K180/2</f>
        <v>5000</v>
      </c>
      <c r="O180" s="16" t="n">
        <v>6000</v>
      </c>
      <c r="P180" s="16" t="n">
        <f aca="false">O180/2</f>
        <v>3000</v>
      </c>
      <c r="Q180" s="16" t="n">
        <f aca="false">O180-P180</f>
        <v>3000</v>
      </c>
      <c r="R180" s="16" t="n">
        <f aca="false">O180/2</f>
        <v>3000</v>
      </c>
      <c r="S180" s="16" t="n">
        <v>50000</v>
      </c>
      <c r="T180" s="16" t="n">
        <f aca="false">S180/2</f>
        <v>25000</v>
      </c>
      <c r="U180" s="75" t="n">
        <f aca="false">S180-T180</f>
        <v>25000</v>
      </c>
      <c r="V180" s="76" t="n">
        <f aca="false">S180/2</f>
        <v>25000</v>
      </c>
      <c r="W180" s="76" t="n">
        <f aca="false">J180+N180+R180+V180</f>
        <v>70500</v>
      </c>
    </row>
    <row r="181" customFormat="false" ht="15.75" hidden="false" customHeight="false" outlineLevel="0" collapsed="false">
      <c r="A181" s="15" t="n">
        <v>172</v>
      </c>
      <c r="B181" s="15" t="s">
        <v>584</v>
      </c>
      <c r="C181" s="15" t="s">
        <v>578</v>
      </c>
      <c r="D181" s="15" t="s">
        <v>585</v>
      </c>
      <c r="E181" s="15" t="s">
        <v>586</v>
      </c>
      <c r="F181" s="15" t="s">
        <v>34</v>
      </c>
      <c r="G181" s="16" t="n">
        <v>75000</v>
      </c>
      <c r="H181" s="16" t="n">
        <f aca="false">G181/2</f>
        <v>37500</v>
      </c>
      <c r="I181" s="16" t="n">
        <f aca="false">G181-H181</f>
        <v>37500</v>
      </c>
      <c r="J181" s="16" t="n">
        <f aca="false">G181/2</f>
        <v>37500</v>
      </c>
      <c r="K181" s="16" t="n">
        <v>10000</v>
      </c>
      <c r="L181" s="16" t="n">
        <f aca="false">K181/2</f>
        <v>5000</v>
      </c>
      <c r="M181" s="16" t="n">
        <f aca="false">K181-L181</f>
        <v>5000</v>
      </c>
      <c r="N181" s="16" t="n">
        <f aca="false">K181/2</f>
        <v>5000</v>
      </c>
      <c r="O181" s="16" t="n">
        <v>6000</v>
      </c>
      <c r="P181" s="16" t="n">
        <f aca="false">O181/2</f>
        <v>3000</v>
      </c>
      <c r="Q181" s="16" t="n">
        <f aca="false">O181-P181</f>
        <v>3000</v>
      </c>
      <c r="R181" s="16" t="n">
        <f aca="false">O181/2</f>
        <v>3000</v>
      </c>
      <c r="S181" s="16" t="n">
        <v>50000</v>
      </c>
      <c r="T181" s="16" t="n">
        <f aca="false">S181/2</f>
        <v>25000</v>
      </c>
      <c r="U181" s="75" t="n">
        <f aca="false">S181-T181</f>
        <v>25000</v>
      </c>
      <c r="V181" s="76" t="n">
        <f aca="false">S181/2</f>
        <v>25000</v>
      </c>
      <c r="W181" s="76" t="n">
        <f aca="false">J181+N181+R181+V181</f>
        <v>70500</v>
      </c>
    </row>
    <row r="182" customFormat="false" ht="15.75" hidden="false" customHeight="false" outlineLevel="0" collapsed="false">
      <c r="A182" s="15" t="n">
        <v>173</v>
      </c>
      <c r="B182" s="15" t="s">
        <v>587</v>
      </c>
      <c r="C182" s="15" t="s">
        <v>578</v>
      </c>
      <c r="D182" s="15" t="s">
        <v>588</v>
      </c>
      <c r="E182" s="15" t="s">
        <v>589</v>
      </c>
      <c r="F182" s="15" t="s">
        <v>228</v>
      </c>
      <c r="G182" s="16" t="n">
        <v>75000</v>
      </c>
      <c r="H182" s="16" t="n">
        <f aca="false">G182/2</f>
        <v>37500</v>
      </c>
      <c r="I182" s="16" t="n">
        <f aca="false">G182-H182</f>
        <v>37500</v>
      </c>
      <c r="J182" s="16" t="n">
        <f aca="false">G182/2</f>
        <v>37500</v>
      </c>
      <c r="K182" s="16" t="n">
        <v>10000</v>
      </c>
      <c r="L182" s="16" t="n">
        <f aca="false">K182/2</f>
        <v>5000</v>
      </c>
      <c r="M182" s="16" t="n">
        <f aca="false">K182-L182</f>
        <v>5000</v>
      </c>
      <c r="N182" s="16" t="n">
        <f aca="false">K182/2</f>
        <v>5000</v>
      </c>
      <c r="O182" s="16" t="n">
        <v>6000</v>
      </c>
      <c r="P182" s="16" t="n">
        <f aca="false">O182/2</f>
        <v>3000</v>
      </c>
      <c r="Q182" s="16" t="n">
        <f aca="false">O182-P182</f>
        <v>3000</v>
      </c>
      <c r="R182" s="16" t="n">
        <f aca="false">O182/2</f>
        <v>3000</v>
      </c>
      <c r="S182" s="16" t="n">
        <v>50000</v>
      </c>
      <c r="T182" s="16" t="n">
        <f aca="false">S182/2</f>
        <v>25000</v>
      </c>
      <c r="U182" s="75" t="n">
        <f aca="false">S182-T182</f>
        <v>25000</v>
      </c>
      <c r="V182" s="76" t="n">
        <f aca="false">S182/2</f>
        <v>25000</v>
      </c>
      <c r="W182" s="76" t="n">
        <f aca="false">J182+N182+R182+V182</f>
        <v>70500</v>
      </c>
    </row>
    <row r="183" customFormat="false" ht="15.75" hidden="false" customHeight="false" outlineLevel="0" collapsed="false">
      <c r="A183" s="15" t="n">
        <v>174</v>
      </c>
      <c r="B183" s="15" t="s">
        <v>590</v>
      </c>
      <c r="C183" s="15" t="s">
        <v>578</v>
      </c>
      <c r="D183" s="15" t="s">
        <v>591</v>
      </c>
      <c r="E183" s="15" t="s">
        <v>592</v>
      </c>
      <c r="F183" s="15" t="s">
        <v>38</v>
      </c>
      <c r="G183" s="16" t="n">
        <v>75000</v>
      </c>
      <c r="H183" s="16" t="n">
        <f aca="false">G183/2</f>
        <v>37500</v>
      </c>
      <c r="I183" s="16" t="n">
        <f aca="false">G183-H183</f>
        <v>37500</v>
      </c>
      <c r="J183" s="16" t="n">
        <f aca="false">G183/2</f>
        <v>37500</v>
      </c>
      <c r="K183" s="16" t="n">
        <v>0</v>
      </c>
      <c r="L183" s="16" t="n">
        <f aca="false">K183/2</f>
        <v>0</v>
      </c>
      <c r="M183" s="16" t="n">
        <f aca="false">K183-L183</f>
        <v>0</v>
      </c>
      <c r="N183" s="16" t="n">
        <f aca="false">K183/2</f>
        <v>0</v>
      </c>
      <c r="O183" s="16" t="n">
        <v>0</v>
      </c>
      <c r="P183" s="16" t="n">
        <f aca="false">O183/2</f>
        <v>0</v>
      </c>
      <c r="Q183" s="16" t="n">
        <f aca="false">O183-P183</f>
        <v>0</v>
      </c>
      <c r="R183" s="16" t="n">
        <f aca="false">O183/2</f>
        <v>0</v>
      </c>
      <c r="S183" s="16" t="n">
        <v>0</v>
      </c>
      <c r="T183" s="16" t="n">
        <f aca="false">S183/2</f>
        <v>0</v>
      </c>
      <c r="U183" s="75" t="n">
        <f aca="false">S183-T183</f>
        <v>0</v>
      </c>
      <c r="V183" s="76" t="n">
        <f aca="false">S183/2</f>
        <v>0</v>
      </c>
      <c r="W183" s="76" t="n">
        <f aca="false">J183+N183+R183+V183</f>
        <v>37500</v>
      </c>
    </row>
    <row r="184" customFormat="false" ht="15.75" hidden="false" customHeight="false" outlineLevel="0" collapsed="false">
      <c r="A184" s="15" t="n">
        <v>175</v>
      </c>
      <c r="B184" s="15" t="s">
        <v>593</v>
      </c>
      <c r="C184" s="15" t="s">
        <v>578</v>
      </c>
      <c r="D184" s="15" t="s">
        <v>594</v>
      </c>
      <c r="E184" s="15" t="s">
        <v>595</v>
      </c>
      <c r="F184" s="15" t="s">
        <v>206</v>
      </c>
      <c r="G184" s="16" t="n">
        <v>75000</v>
      </c>
      <c r="H184" s="16" t="n">
        <f aca="false">G184/2</f>
        <v>37500</v>
      </c>
      <c r="I184" s="16" t="n">
        <f aca="false">G184-H184</f>
        <v>37500</v>
      </c>
      <c r="J184" s="16" t="n">
        <f aca="false">G184/2</f>
        <v>37500</v>
      </c>
      <c r="K184" s="16" t="n">
        <v>10000</v>
      </c>
      <c r="L184" s="16" t="n">
        <f aca="false">K184/2</f>
        <v>5000</v>
      </c>
      <c r="M184" s="16" t="n">
        <f aca="false">K184-L184</f>
        <v>5000</v>
      </c>
      <c r="N184" s="16" t="n">
        <f aca="false">K184/2</f>
        <v>5000</v>
      </c>
      <c r="O184" s="16" t="n">
        <v>6000</v>
      </c>
      <c r="P184" s="16" t="n">
        <f aca="false">O184/2</f>
        <v>3000</v>
      </c>
      <c r="Q184" s="16" t="n">
        <f aca="false">O184-P184</f>
        <v>3000</v>
      </c>
      <c r="R184" s="16" t="n">
        <f aca="false">O184/2</f>
        <v>3000</v>
      </c>
      <c r="S184" s="16" t="n">
        <v>50000</v>
      </c>
      <c r="T184" s="16" t="n">
        <f aca="false">S184/2</f>
        <v>25000</v>
      </c>
      <c r="U184" s="75" t="n">
        <f aca="false">S184-T184</f>
        <v>25000</v>
      </c>
      <c r="V184" s="76" t="n">
        <f aca="false">S184/2</f>
        <v>25000</v>
      </c>
      <c r="W184" s="76" t="n">
        <f aca="false">J184+N184+R184+V184</f>
        <v>70500</v>
      </c>
    </row>
    <row r="185" customFormat="false" ht="15.75" hidden="false" customHeight="false" outlineLevel="0" collapsed="false">
      <c r="A185" s="15" t="n">
        <v>176</v>
      </c>
      <c r="B185" s="15" t="s">
        <v>596</v>
      </c>
      <c r="C185" s="15" t="s">
        <v>578</v>
      </c>
      <c r="D185" s="15" t="s">
        <v>597</v>
      </c>
      <c r="E185" s="15" t="s">
        <v>598</v>
      </c>
      <c r="F185" s="15" t="s">
        <v>34</v>
      </c>
      <c r="G185" s="16" t="n">
        <v>75000</v>
      </c>
      <c r="H185" s="16" t="n">
        <f aca="false">G185/2</f>
        <v>37500</v>
      </c>
      <c r="I185" s="16" t="n">
        <f aca="false">G185-H185</f>
        <v>37500</v>
      </c>
      <c r="J185" s="16" t="n">
        <f aca="false">G185/2</f>
        <v>37500</v>
      </c>
      <c r="K185" s="16" t="n">
        <v>10000</v>
      </c>
      <c r="L185" s="16" t="n">
        <f aca="false">K185/2</f>
        <v>5000</v>
      </c>
      <c r="M185" s="16" t="n">
        <f aca="false">K185-L185</f>
        <v>5000</v>
      </c>
      <c r="N185" s="16" t="n">
        <f aca="false">K185/2</f>
        <v>5000</v>
      </c>
      <c r="O185" s="16" t="n">
        <v>6000</v>
      </c>
      <c r="P185" s="16" t="n">
        <f aca="false">O185/2</f>
        <v>3000</v>
      </c>
      <c r="Q185" s="16" t="n">
        <f aca="false">O185-P185</f>
        <v>3000</v>
      </c>
      <c r="R185" s="16" t="n">
        <f aca="false">O185/2</f>
        <v>3000</v>
      </c>
      <c r="S185" s="16" t="n">
        <v>50000</v>
      </c>
      <c r="T185" s="16" t="n">
        <f aca="false">S185/2</f>
        <v>25000</v>
      </c>
      <c r="U185" s="75" t="n">
        <f aca="false">S185-T185</f>
        <v>25000</v>
      </c>
      <c r="V185" s="76" t="n">
        <f aca="false">S185/2</f>
        <v>25000</v>
      </c>
      <c r="W185" s="76" t="n">
        <f aca="false">J185+N185+R185+V185</f>
        <v>70500</v>
      </c>
    </row>
    <row r="186" customFormat="false" ht="15.75" hidden="false" customHeight="false" outlineLevel="0" collapsed="false">
      <c r="A186" s="15" t="n">
        <v>177</v>
      </c>
      <c r="B186" s="15" t="s">
        <v>599</v>
      </c>
      <c r="C186" s="15" t="s">
        <v>578</v>
      </c>
      <c r="D186" s="15" t="s">
        <v>600</v>
      </c>
      <c r="E186" s="15" t="s">
        <v>601</v>
      </c>
      <c r="F186" s="15" t="s">
        <v>206</v>
      </c>
      <c r="G186" s="16" t="n">
        <v>75000</v>
      </c>
      <c r="H186" s="16" t="n">
        <f aca="false">G186/2</f>
        <v>37500</v>
      </c>
      <c r="I186" s="16" t="n">
        <f aca="false">G186-H186</f>
        <v>37500</v>
      </c>
      <c r="J186" s="16" t="n">
        <f aca="false">G186/2</f>
        <v>37500</v>
      </c>
      <c r="K186" s="16" t="n">
        <v>10000</v>
      </c>
      <c r="L186" s="16" t="n">
        <f aca="false">K186/2</f>
        <v>5000</v>
      </c>
      <c r="M186" s="16" t="n">
        <f aca="false">K186-L186</f>
        <v>5000</v>
      </c>
      <c r="N186" s="16" t="n">
        <f aca="false">K186/2</f>
        <v>5000</v>
      </c>
      <c r="O186" s="16" t="n">
        <v>6000</v>
      </c>
      <c r="P186" s="16" t="n">
        <f aca="false">O186/2</f>
        <v>3000</v>
      </c>
      <c r="Q186" s="16" t="n">
        <f aca="false">O186-P186</f>
        <v>3000</v>
      </c>
      <c r="R186" s="16" t="n">
        <f aca="false">O186/2</f>
        <v>3000</v>
      </c>
      <c r="S186" s="16" t="n">
        <v>50000</v>
      </c>
      <c r="T186" s="16" t="n">
        <f aca="false">S186/2</f>
        <v>25000</v>
      </c>
      <c r="U186" s="75" t="n">
        <f aca="false">S186-T186</f>
        <v>25000</v>
      </c>
      <c r="V186" s="76" t="n">
        <f aca="false">S186/2</f>
        <v>25000</v>
      </c>
      <c r="W186" s="76" t="n">
        <f aca="false">J186+N186+R186+V186</f>
        <v>70500</v>
      </c>
    </row>
    <row r="187" customFormat="false" ht="15.75" hidden="false" customHeight="false" outlineLevel="0" collapsed="false">
      <c r="A187" s="15" t="n">
        <v>178</v>
      </c>
      <c r="B187" s="15" t="s">
        <v>602</v>
      </c>
      <c r="C187" s="15" t="s">
        <v>578</v>
      </c>
      <c r="D187" s="15" t="s">
        <v>603</v>
      </c>
      <c r="E187" s="15" t="s">
        <v>604</v>
      </c>
      <c r="F187" s="15" t="s">
        <v>121</v>
      </c>
      <c r="G187" s="16" t="n">
        <v>75000</v>
      </c>
      <c r="H187" s="16" t="n">
        <f aca="false">G187/2</f>
        <v>37500</v>
      </c>
      <c r="I187" s="16" t="n">
        <f aca="false">G187-H187</f>
        <v>37500</v>
      </c>
      <c r="J187" s="16" t="n">
        <f aca="false">G187/2</f>
        <v>37500</v>
      </c>
      <c r="K187" s="16" t="n">
        <v>10000</v>
      </c>
      <c r="L187" s="16" t="n">
        <f aca="false">K187/2</f>
        <v>5000</v>
      </c>
      <c r="M187" s="16" t="n">
        <f aca="false">K187-L187</f>
        <v>5000</v>
      </c>
      <c r="N187" s="16" t="n">
        <f aca="false">K187/2</f>
        <v>5000</v>
      </c>
      <c r="O187" s="16" t="n">
        <v>6000</v>
      </c>
      <c r="P187" s="16" t="n">
        <f aca="false">O187/2</f>
        <v>3000</v>
      </c>
      <c r="Q187" s="16" t="n">
        <f aca="false">O187-P187</f>
        <v>3000</v>
      </c>
      <c r="R187" s="16" t="n">
        <f aca="false">O187/2</f>
        <v>3000</v>
      </c>
      <c r="S187" s="16" t="n">
        <v>50000</v>
      </c>
      <c r="T187" s="16" t="n">
        <f aca="false">S187/2</f>
        <v>25000</v>
      </c>
      <c r="U187" s="75" t="n">
        <f aca="false">S187-T187</f>
        <v>25000</v>
      </c>
      <c r="V187" s="76" t="n">
        <f aca="false">S187/2</f>
        <v>25000</v>
      </c>
      <c r="W187" s="76" t="n">
        <f aca="false">J187+N187+R187+V187</f>
        <v>70500</v>
      </c>
    </row>
    <row r="188" customFormat="false" ht="15.75" hidden="false" customHeight="false" outlineLevel="0" collapsed="false">
      <c r="A188" s="15" t="n">
        <v>179</v>
      </c>
      <c r="B188" s="15" t="s">
        <v>605</v>
      </c>
      <c r="C188" s="15" t="s">
        <v>578</v>
      </c>
      <c r="D188" s="15" t="s">
        <v>606</v>
      </c>
      <c r="E188" s="15" t="s">
        <v>607</v>
      </c>
      <c r="F188" s="15" t="s">
        <v>206</v>
      </c>
      <c r="G188" s="16" t="n">
        <v>75000</v>
      </c>
      <c r="H188" s="16" t="n">
        <f aca="false">G188/2</f>
        <v>37500</v>
      </c>
      <c r="I188" s="16" t="n">
        <f aca="false">G188-H188</f>
        <v>37500</v>
      </c>
      <c r="J188" s="16" t="n">
        <f aca="false">G188/2</f>
        <v>37500</v>
      </c>
      <c r="K188" s="16" t="n">
        <v>10000</v>
      </c>
      <c r="L188" s="16" t="n">
        <f aca="false">K188/2</f>
        <v>5000</v>
      </c>
      <c r="M188" s="16" t="n">
        <f aca="false">K188-L188</f>
        <v>5000</v>
      </c>
      <c r="N188" s="16" t="n">
        <f aca="false">K188/2</f>
        <v>5000</v>
      </c>
      <c r="O188" s="16" t="n">
        <v>6000</v>
      </c>
      <c r="P188" s="16" t="n">
        <f aca="false">O188/2</f>
        <v>3000</v>
      </c>
      <c r="Q188" s="16" t="n">
        <f aca="false">O188-P188</f>
        <v>3000</v>
      </c>
      <c r="R188" s="16" t="n">
        <f aca="false">O188/2</f>
        <v>3000</v>
      </c>
      <c r="S188" s="16" t="n">
        <v>50000</v>
      </c>
      <c r="T188" s="16" t="n">
        <f aca="false">S188/2</f>
        <v>25000</v>
      </c>
      <c r="U188" s="75" t="n">
        <f aca="false">S188-T188</f>
        <v>25000</v>
      </c>
      <c r="V188" s="76" t="n">
        <f aca="false">S188/2</f>
        <v>25000</v>
      </c>
      <c r="W188" s="76" t="n">
        <f aca="false">J188+N188+R188+V188</f>
        <v>70500</v>
      </c>
    </row>
    <row r="189" customFormat="false" ht="15.75" hidden="false" customHeight="false" outlineLevel="0" collapsed="false">
      <c r="A189" s="15" t="n">
        <v>180</v>
      </c>
      <c r="B189" s="15" t="s">
        <v>608</v>
      </c>
      <c r="C189" s="15" t="s">
        <v>578</v>
      </c>
      <c r="D189" s="15" t="s">
        <v>609</v>
      </c>
      <c r="E189" s="15" t="s">
        <v>610</v>
      </c>
      <c r="F189" s="15" t="s">
        <v>228</v>
      </c>
      <c r="G189" s="16" t="n">
        <v>0</v>
      </c>
      <c r="H189" s="16" t="n">
        <f aca="false">G189/2</f>
        <v>0</v>
      </c>
      <c r="I189" s="16" t="n">
        <f aca="false">G189-H189</f>
        <v>0</v>
      </c>
      <c r="J189" s="16" t="n">
        <f aca="false">G189/2</f>
        <v>0</v>
      </c>
      <c r="K189" s="16" t="n">
        <v>0</v>
      </c>
      <c r="L189" s="16" t="n">
        <f aca="false">K189/2</f>
        <v>0</v>
      </c>
      <c r="M189" s="16" t="n">
        <f aca="false">K189-L189</f>
        <v>0</v>
      </c>
      <c r="N189" s="16" t="n">
        <f aca="false">K189/2</f>
        <v>0</v>
      </c>
      <c r="O189" s="16" t="n">
        <v>0</v>
      </c>
      <c r="P189" s="16" t="n">
        <f aca="false">O189/2</f>
        <v>0</v>
      </c>
      <c r="Q189" s="16" t="n">
        <f aca="false">O189-P189</f>
        <v>0</v>
      </c>
      <c r="R189" s="16" t="n">
        <f aca="false">O189/2</f>
        <v>0</v>
      </c>
      <c r="S189" s="16" t="n">
        <v>0</v>
      </c>
      <c r="T189" s="16" t="n">
        <f aca="false">S189/2</f>
        <v>0</v>
      </c>
      <c r="U189" s="75" t="n">
        <f aca="false">S189-T189</f>
        <v>0</v>
      </c>
      <c r="V189" s="76" t="n">
        <f aca="false">S189/2</f>
        <v>0</v>
      </c>
      <c r="W189" s="76" t="n">
        <f aca="false">J189+N189+R189+V189</f>
        <v>0</v>
      </c>
    </row>
    <row r="190" customFormat="false" ht="15.75" hidden="false" customHeight="false" outlineLevel="0" collapsed="false">
      <c r="A190" s="15" t="n">
        <v>181</v>
      </c>
      <c r="B190" s="15" t="s">
        <v>611</v>
      </c>
      <c r="C190" s="15" t="s">
        <v>578</v>
      </c>
      <c r="D190" s="15" t="s">
        <v>612</v>
      </c>
      <c r="E190" s="15" t="s">
        <v>613</v>
      </c>
      <c r="F190" s="15" t="s">
        <v>228</v>
      </c>
      <c r="G190" s="16" t="n">
        <v>75000</v>
      </c>
      <c r="H190" s="16" t="n">
        <f aca="false">G190/2</f>
        <v>37500</v>
      </c>
      <c r="I190" s="16" t="n">
        <f aca="false">G190-H190</f>
        <v>37500</v>
      </c>
      <c r="J190" s="16" t="n">
        <f aca="false">G190/2</f>
        <v>37500</v>
      </c>
      <c r="K190" s="16" t="n">
        <v>10000</v>
      </c>
      <c r="L190" s="16" t="n">
        <f aca="false">K190/2</f>
        <v>5000</v>
      </c>
      <c r="M190" s="16" t="n">
        <f aca="false">K190-L190</f>
        <v>5000</v>
      </c>
      <c r="N190" s="16" t="n">
        <f aca="false">K190/2</f>
        <v>5000</v>
      </c>
      <c r="O190" s="16" t="n">
        <v>6000</v>
      </c>
      <c r="P190" s="16" t="n">
        <f aca="false">O190/2</f>
        <v>3000</v>
      </c>
      <c r="Q190" s="16" t="n">
        <f aca="false">O190-P190</f>
        <v>3000</v>
      </c>
      <c r="R190" s="16" t="n">
        <f aca="false">O190/2</f>
        <v>3000</v>
      </c>
      <c r="S190" s="16" t="n">
        <v>50000</v>
      </c>
      <c r="T190" s="16" t="n">
        <f aca="false">S190/2</f>
        <v>25000</v>
      </c>
      <c r="U190" s="75" t="n">
        <f aca="false">S190-T190</f>
        <v>25000</v>
      </c>
      <c r="V190" s="76" t="n">
        <f aca="false">S190/2</f>
        <v>25000</v>
      </c>
      <c r="W190" s="76" t="n">
        <f aca="false">J190+N190+R190+V190</f>
        <v>70500</v>
      </c>
    </row>
    <row r="191" customFormat="false" ht="15.75" hidden="false" customHeight="false" outlineLevel="0" collapsed="false">
      <c r="A191" s="15" t="n">
        <v>182</v>
      </c>
      <c r="B191" s="15" t="s">
        <v>614</v>
      </c>
      <c r="C191" s="15" t="s">
        <v>578</v>
      </c>
      <c r="D191" s="15" t="s">
        <v>615</v>
      </c>
      <c r="E191" s="15" t="s">
        <v>616</v>
      </c>
      <c r="F191" s="15" t="s">
        <v>34</v>
      </c>
      <c r="G191" s="16" t="n">
        <v>75000</v>
      </c>
      <c r="H191" s="16" t="n">
        <f aca="false">G191/2</f>
        <v>37500</v>
      </c>
      <c r="I191" s="16" t="n">
        <f aca="false">G191-H191</f>
        <v>37500</v>
      </c>
      <c r="J191" s="16" t="n">
        <f aca="false">G191/2</f>
        <v>37500</v>
      </c>
      <c r="K191" s="16" t="n">
        <v>10000</v>
      </c>
      <c r="L191" s="16" t="n">
        <f aca="false">K191/2</f>
        <v>5000</v>
      </c>
      <c r="M191" s="16" t="n">
        <f aca="false">K191-L191</f>
        <v>5000</v>
      </c>
      <c r="N191" s="16" t="n">
        <f aca="false">K191/2</f>
        <v>5000</v>
      </c>
      <c r="O191" s="16" t="n">
        <v>6000</v>
      </c>
      <c r="P191" s="16" t="n">
        <f aca="false">O191/2</f>
        <v>3000</v>
      </c>
      <c r="Q191" s="16" t="n">
        <f aca="false">O191-P191</f>
        <v>3000</v>
      </c>
      <c r="R191" s="16" t="n">
        <f aca="false">O191/2</f>
        <v>3000</v>
      </c>
      <c r="S191" s="16" t="n">
        <v>50000</v>
      </c>
      <c r="T191" s="16" t="n">
        <f aca="false">S191/2</f>
        <v>25000</v>
      </c>
      <c r="U191" s="75" t="n">
        <f aca="false">S191-T191</f>
        <v>25000</v>
      </c>
      <c r="V191" s="76" t="n">
        <f aca="false">S191/2</f>
        <v>25000</v>
      </c>
      <c r="W191" s="76" t="n">
        <f aca="false">J191+N191+R191+V191</f>
        <v>70500</v>
      </c>
    </row>
    <row r="192" customFormat="false" ht="15.75" hidden="false" customHeight="false" outlineLevel="0" collapsed="false">
      <c r="A192" s="15" t="n">
        <v>183</v>
      </c>
      <c r="B192" s="15" t="s">
        <v>617</v>
      </c>
      <c r="C192" s="15" t="s">
        <v>578</v>
      </c>
      <c r="D192" s="15" t="s">
        <v>618</v>
      </c>
      <c r="E192" s="15" t="s">
        <v>619</v>
      </c>
      <c r="F192" s="15" t="s">
        <v>206</v>
      </c>
      <c r="G192" s="16" t="n">
        <v>75000</v>
      </c>
      <c r="H192" s="16" t="n">
        <f aca="false">G192/2</f>
        <v>37500</v>
      </c>
      <c r="I192" s="16" t="n">
        <f aca="false">G192-H192</f>
        <v>37500</v>
      </c>
      <c r="J192" s="16" t="n">
        <f aca="false">G192/2</f>
        <v>37500</v>
      </c>
      <c r="K192" s="16" t="n">
        <v>10000</v>
      </c>
      <c r="L192" s="16" t="n">
        <f aca="false">K192/2</f>
        <v>5000</v>
      </c>
      <c r="M192" s="16" t="n">
        <f aca="false">K192-L192</f>
        <v>5000</v>
      </c>
      <c r="N192" s="16" t="n">
        <f aca="false">K192/2</f>
        <v>5000</v>
      </c>
      <c r="O192" s="16" t="n">
        <v>6000</v>
      </c>
      <c r="P192" s="16" t="n">
        <f aca="false">O192/2</f>
        <v>3000</v>
      </c>
      <c r="Q192" s="16" t="n">
        <f aca="false">O192-P192</f>
        <v>3000</v>
      </c>
      <c r="R192" s="16" t="n">
        <f aca="false">O192/2</f>
        <v>3000</v>
      </c>
      <c r="S192" s="16" t="n">
        <v>50000</v>
      </c>
      <c r="T192" s="16" t="n">
        <f aca="false">S192/2</f>
        <v>25000</v>
      </c>
      <c r="U192" s="75" t="n">
        <f aca="false">S192-T192</f>
        <v>25000</v>
      </c>
      <c r="V192" s="76" t="n">
        <f aca="false">S192/2</f>
        <v>25000</v>
      </c>
      <c r="W192" s="76" t="n">
        <f aca="false">J192+N192+R192+V192</f>
        <v>70500</v>
      </c>
    </row>
    <row r="193" customFormat="false" ht="15.75" hidden="false" customHeight="false" outlineLevel="0" collapsed="false">
      <c r="A193" s="15" t="n">
        <v>184</v>
      </c>
      <c r="B193" s="15" t="s">
        <v>620</v>
      </c>
      <c r="C193" s="15" t="s">
        <v>578</v>
      </c>
      <c r="D193" s="15" t="s">
        <v>621</v>
      </c>
      <c r="E193" s="15" t="s">
        <v>622</v>
      </c>
      <c r="F193" s="15" t="s">
        <v>38</v>
      </c>
      <c r="G193" s="16" t="n">
        <v>75000</v>
      </c>
      <c r="H193" s="16" t="n">
        <f aca="false">G193/2</f>
        <v>37500</v>
      </c>
      <c r="I193" s="16" t="n">
        <f aca="false">G193-H193</f>
        <v>37500</v>
      </c>
      <c r="J193" s="16" t="n">
        <f aca="false">G193/2</f>
        <v>37500</v>
      </c>
      <c r="K193" s="16" t="n">
        <v>0</v>
      </c>
      <c r="L193" s="16" t="n">
        <f aca="false">K193/2</f>
        <v>0</v>
      </c>
      <c r="M193" s="16" t="n">
        <f aca="false">K193-L193</f>
        <v>0</v>
      </c>
      <c r="N193" s="16" t="n">
        <f aca="false">K193/2</f>
        <v>0</v>
      </c>
      <c r="O193" s="16" t="n">
        <v>0</v>
      </c>
      <c r="P193" s="16" t="n">
        <f aca="false">O193/2</f>
        <v>0</v>
      </c>
      <c r="Q193" s="16" t="n">
        <f aca="false">O193-P193</f>
        <v>0</v>
      </c>
      <c r="R193" s="16" t="n">
        <f aca="false">O193/2</f>
        <v>0</v>
      </c>
      <c r="S193" s="16" t="n">
        <v>0</v>
      </c>
      <c r="T193" s="16" t="n">
        <f aca="false">S193/2</f>
        <v>0</v>
      </c>
      <c r="U193" s="75" t="n">
        <f aca="false">S193-T193</f>
        <v>0</v>
      </c>
      <c r="V193" s="76" t="n">
        <f aca="false">S193/2</f>
        <v>0</v>
      </c>
      <c r="W193" s="76" t="n">
        <f aca="false">J193+N193+R193+V193</f>
        <v>37500</v>
      </c>
    </row>
    <row r="194" customFormat="false" ht="15.75" hidden="false" customHeight="false" outlineLevel="0" collapsed="false">
      <c r="A194" s="15" t="n">
        <v>185</v>
      </c>
      <c r="B194" s="15" t="s">
        <v>623</v>
      </c>
      <c r="C194" s="15" t="s">
        <v>624</v>
      </c>
      <c r="D194" s="15" t="s">
        <v>625</v>
      </c>
      <c r="E194" s="15" t="s">
        <v>626</v>
      </c>
      <c r="F194" s="15" t="s">
        <v>206</v>
      </c>
      <c r="G194" s="16" t="n">
        <v>75000</v>
      </c>
      <c r="H194" s="16" t="n">
        <f aca="false">G194/2</f>
        <v>37500</v>
      </c>
      <c r="I194" s="16" t="n">
        <f aca="false">G194-H194</f>
        <v>37500</v>
      </c>
      <c r="J194" s="16" t="n">
        <f aca="false">G194/2</f>
        <v>37500</v>
      </c>
      <c r="K194" s="16" t="n">
        <v>10000</v>
      </c>
      <c r="L194" s="16" t="n">
        <f aca="false">K194/2</f>
        <v>5000</v>
      </c>
      <c r="M194" s="16" t="n">
        <f aca="false">K194-L194</f>
        <v>5000</v>
      </c>
      <c r="N194" s="16" t="n">
        <f aca="false">K194/2</f>
        <v>5000</v>
      </c>
      <c r="O194" s="16" t="n">
        <v>6000</v>
      </c>
      <c r="P194" s="16" t="n">
        <f aca="false">O194/2</f>
        <v>3000</v>
      </c>
      <c r="Q194" s="16" t="n">
        <f aca="false">O194-P194</f>
        <v>3000</v>
      </c>
      <c r="R194" s="16" t="n">
        <f aca="false">O194/2</f>
        <v>3000</v>
      </c>
      <c r="S194" s="16" t="n">
        <v>50000</v>
      </c>
      <c r="T194" s="16" t="n">
        <f aca="false">S194/2</f>
        <v>25000</v>
      </c>
      <c r="U194" s="75" t="n">
        <f aca="false">S194-T194</f>
        <v>25000</v>
      </c>
      <c r="V194" s="76" t="n">
        <f aca="false">S194/2</f>
        <v>25000</v>
      </c>
      <c r="W194" s="76" t="n">
        <f aca="false">J194+N194+R194+V194</f>
        <v>70500</v>
      </c>
    </row>
    <row r="195" customFormat="false" ht="15.75" hidden="false" customHeight="false" outlineLevel="0" collapsed="false">
      <c r="A195" s="15" t="n">
        <v>186</v>
      </c>
      <c r="B195" s="15" t="s">
        <v>627</v>
      </c>
      <c r="C195" s="15" t="s">
        <v>624</v>
      </c>
      <c r="D195" s="15" t="s">
        <v>628</v>
      </c>
      <c r="E195" s="15" t="s">
        <v>629</v>
      </c>
      <c r="F195" s="15" t="s">
        <v>34</v>
      </c>
      <c r="G195" s="16" t="n">
        <v>75000</v>
      </c>
      <c r="H195" s="16" t="n">
        <f aca="false">G195/2</f>
        <v>37500</v>
      </c>
      <c r="I195" s="16" t="n">
        <f aca="false">G195-H195</f>
        <v>37500</v>
      </c>
      <c r="J195" s="16" t="n">
        <f aca="false">G195/2</f>
        <v>37500</v>
      </c>
      <c r="K195" s="16" t="n">
        <v>10000</v>
      </c>
      <c r="L195" s="16" t="n">
        <f aca="false">K195/2</f>
        <v>5000</v>
      </c>
      <c r="M195" s="16" t="n">
        <f aca="false">K195-L195</f>
        <v>5000</v>
      </c>
      <c r="N195" s="16" t="n">
        <f aca="false">K195/2</f>
        <v>5000</v>
      </c>
      <c r="O195" s="16" t="n">
        <v>6000</v>
      </c>
      <c r="P195" s="16" t="n">
        <f aca="false">O195/2</f>
        <v>3000</v>
      </c>
      <c r="Q195" s="16" t="n">
        <f aca="false">O195-P195</f>
        <v>3000</v>
      </c>
      <c r="R195" s="16" t="n">
        <f aca="false">O195/2</f>
        <v>3000</v>
      </c>
      <c r="S195" s="16" t="n">
        <v>50000</v>
      </c>
      <c r="T195" s="16" t="n">
        <f aca="false">S195/2</f>
        <v>25000</v>
      </c>
      <c r="U195" s="75" t="n">
        <f aca="false">S195-T195</f>
        <v>25000</v>
      </c>
      <c r="V195" s="76" t="n">
        <f aca="false">S195/2</f>
        <v>25000</v>
      </c>
      <c r="W195" s="76" t="n">
        <f aca="false">J195+N195+R195+V195</f>
        <v>70500</v>
      </c>
    </row>
    <row r="196" customFormat="false" ht="15.75" hidden="false" customHeight="false" outlineLevel="0" collapsed="false">
      <c r="A196" s="15" t="n">
        <v>187</v>
      </c>
      <c r="B196" s="15" t="s">
        <v>630</v>
      </c>
      <c r="C196" s="15" t="s">
        <v>624</v>
      </c>
      <c r="D196" s="15" t="s">
        <v>631</v>
      </c>
      <c r="E196" s="15" t="s">
        <v>632</v>
      </c>
      <c r="F196" s="15" t="s">
        <v>228</v>
      </c>
      <c r="G196" s="16" t="n">
        <v>75000</v>
      </c>
      <c r="H196" s="16" t="n">
        <f aca="false">G196/2</f>
        <v>37500</v>
      </c>
      <c r="I196" s="16" t="n">
        <f aca="false">G196-H196</f>
        <v>37500</v>
      </c>
      <c r="J196" s="16" t="n">
        <f aca="false">G196/2</f>
        <v>37500</v>
      </c>
      <c r="K196" s="16" t="n">
        <v>10000</v>
      </c>
      <c r="L196" s="16" t="n">
        <f aca="false">K196/2</f>
        <v>5000</v>
      </c>
      <c r="M196" s="16" t="n">
        <f aca="false">K196-L196</f>
        <v>5000</v>
      </c>
      <c r="N196" s="16" t="n">
        <f aca="false">K196/2</f>
        <v>5000</v>
      </c>
      <c r="O196" s="16" t="n">
        <v>6000</v>
      </c>
      <c r="P196" s="16" t="n">
        <f aca="false">O196/2</f>
        <v>3000</v>
      </c>
      <c r="Q196" s="16" t="n">
        <f aca="false">O196-P196</f>
        <v>3000</v>
      </c>
      <c r="R196" s="16" t="n">
        <f aca="false">O196/2</f>
        <v>3000</v>
      </c>
      <c r="S196" s="16" t="n">
        <v>50000</v>
      </c>
      <c r="T196" s="16" t="n">
        <f aca="false">S196/2</f>
        <v>25000</v>
      </c>
      <c r="U196" s="75" t="n">
        <f aca="false">S196-T196</f>
        <v>25000</v>
      </c>
      <c r="V196" s="76" t="n">
        <f aca="false">S196/2</f>
        <v>25000</v>
      </c>
      <c r="W196" s="76" t="n">
        <f aca="false">J196+N196+R196+V196</f>
        <v>70500</v>
      </c>
    </row>
    <row r="197" customFormat="false" ht="15.75" hidden="false" customHeight="false" outlineLevel="0" collapsed="false">
      <c r="A197" s="15" t="n">
        <v>188</v>
      </c>
      <c r="B197" s="15" t="s">
        <v>633</v>
      </c>
      <c r="C197" s="15" t="s">
        <v>634</v>
      </c>
      <c r="D197" s="15" t="s">
        <v>635</v>
      </c>
      <c r="E197" s="15" t="s">
        <v>636</v>
      </c>
      <c r="F197" s="15" t="s">
        <v>29</v>
      </c>
      <c r="G197" s="16" t="n">
        <v>75000</v>
      </c>
      <c r="H197" s="16" t="n">
        <f aca="false">G197/2</f>
        <v>37500</v>
      </c>
      <c r="I197" s="16" t="n">
        <f aca="false">G197-H197</f>
        <v>37500</v>
      </c>
      <c r="J197" s="16" t="n">
        <f aca="false">G197/2</f>
        <v>37500</v>
      </c>
      <c r="K197" s="16" t="n">
        <v>10000</v>
      </c>
      <c r="L197" s="16" t="n">
        <f aca="false">K197/2</f>
        <v>5000</v>
      </c>
      <c r="M197" s="16" t="n">
        <f aca="false">K197-L197</f>
        <v>5000</v>
      </c>
      <c r="N197" s="16" t="n">
        <f aca="false">K197/2</f>
        <v>5000</v>
      </c>
      <c r="O197" s="16" t="n">
        <v>6000</v>
      </c>
      <c r="P197" s="16" t="n">
        <f aca="false">O197/2</f>
        <v>3000</v>
      </c>
      <c r="Q197" s="16" t="n">
        <f aca="false">O197-P197</f>
        <v>3000</v>
      </c>
      <c r="R197" s="16" t="n">
        <f aca="false">O197/2</f>
        <v>3000</v>
      </c>
      <c r="S197" s="16" t="n">
        <v>50000</v>
      </c>
      <c r="T197" s="16" t="n">
        <f aca="false">S197/2</f>
        <v>25000</v>
      </c>
      <c r="U197" s="75" t="n">
        <f aca="false">S197-T197</f>
        <v>25000</v>
      </c>
      <c r="V197" s="76" t="n">
        <f aca="false">S197/2</f>
        <v>25000</v>
      </c>
      <c r="W197" s="76" t="n">
        <f aca="false">J197+N197+R197+V197</f>
        <v>70500</v>
      </c>
    </row>
    <row r="198" customFormat="false" ht="15.75" hidden="false" customHeight="false" outlineLevel="0" collapsed="false">
      <c r="A198" s="15" t="n">
        <v>189</v>
      </c>
      <c r="B198" s="15" t="s">
        <v>637</v>
      </c>
      <c r="C198" s="15" t="s">
        <v>634</v>
      </c>
      <c r="D198" s="15" t="s">
        <v>638</v>
      </c>
      <c r="E198" s="15" t="s">
        <v>639</v>
      </c>
      <c r="F198" s="15" t="s">
        <v>228</v>
      </c>
      <c r="G198" s="16" t="n">
        <v>75000</v>
      </c>
      <c r="H198" s="16" t="n">
        <f aca="false">G198/2</f>
        <v>37500</v>
      </c>
      <c r="I198" s="16" t="n">
        <f aca="false">G198-H198</f>
        <v>37500</v>
      </c>
      <c r="J198" s="16" t="n">
        <f aca="false">G198/2</f>
        <v>37500</v>
      </c>
      <c r="K198" s="16" t="n">
        <v>10000</v>
      </c>
      <c r="L198" s="16" t="n">
        <f aca="false">K198/2</f>
        <v>5000</v>
      </c>
      <c r="M198" s="16" t="n">
        <f aca="false">K198-L198</f>
        <v>5000</v>
      </c>
      <c r="N198" s="16" t="n">
        <f aca="false">K198/2</f>
        <v>5000</v>
      </c>
      <c r="O198" s="16" t="n">
        <v>6000</v>
      </c>
      <c r="P198" s="16" t="n">
        <f aca="false">O198/2</f>
        <v>3000</v>
      </c>
      <c r="Q198" s="16" t="n">
        <f aca="false">O198-P198</f>
        <v>3000</v>
      </c>
      <c r="R198" s="16" t="n">
        <f aca="false">O198/2</f>
        <v>3000</v>
      </c>
      <c r="S198" s="16" t="n">
        <v>50000</v>
      </c>
      <c r="T198" s="16" t="n">
        <f aca="false">S198/2</f>
        <v>25000</v>
      </c>
      <c r="U198" s="75" t="n">
        <f aca="false">S198-T198</f>
        <v>25000</v>
      </c>
      <c r="V198" s="76" t="n">
        <f aca="false">S198/2</f>
        <v>25000</v>
      </c>
      <c r="W198" s="76" t="n">
        <f aca="false">J198+N198+R198+V198</f>
        <v>70500</v>
      </c>
    </row>
    <row r="199" customFormat="false" ht="15.75" hidden="false" customHeight="false" outlineLevel="0" collapsed="false">
      <c r="A199" s="15" t="n">
        <v>190</v>
      </c>
      <c r="B199" s="15" t="s">
        <v>640</v>
      </c>
      <c r="C199" s="15" t="s">
        <v>634</v>
      </c>
      <c r="D199" s="15" t="s">
        <v>641</v>
      </c>
      <c r="E199" s="15" t="s">
        <v>642</v>
      </c>
      <c r="F199" s="15" t="s">
        <v>121</v>
      </c>
      <c r="G199" s="16" t="n">
        <v>75000</v>
      </c>
      <c r="H199" s="16" t="n">
        <f aca="false">G199/2</f>
        <v>37500</v>
      </c>
      <c r="I199" s="16" t="n">
        <f aca="false">G199-H199</f>
        <v>37500</v>
      </c>
      <c r="J199" s="16" t="n">
        <f aca="false">G199/2</f>
        <v>37500</v>
      </c>
      <c r="K199" s="16" t="n">
        <v>10000</v>
      </c>
      <c r="L199" s="16" t="n">
        <f aca="false">K199/2</f>
        <v>5000</v>
      </c>
      <c r="M199" s="16" t="n">
        <f aca="false">K199-L199</f>
        <v>5000</v>
      </c>
      <c r="N199" s="16" t="n">
        <f aca="false">K199/2</f>
        <v>5000</v>
      </c>
      <c r="O199" s="16" t="n">
        <v>6000</v>
      </c>
      <c r="P199" s="16" t="n">
        <f aca="false">O199/2</f>
        <v>3000</v>
      </c>
      <c r="Q199" s="16" t="n">
        <f aca="false">O199-P199</f>
        <v>3000</v>
      </c>
      <c r="R199" s="16" t="n">
        <f aca="false">O199/2</f>
        <v>3000</v>
      </c>
      <c r="S199" s="16" t="n">
        <v>50000</v>
      </c>
      <c r="T199" s="16" t="n">
        <f aca="false">S199/2</f>
        <v>25000</v>
      </c>
      <c r="U199" s="75" t="n">
        <f aca="false">S199-T199</f>
        <v>25000</v>
      </c>
      <c r="V199" s="76" t="n">
        <f aca="false">S199/2</f>
        <v>25000</v>
      </c>
      <c r="W199" s="76" t="n">
        <f aca="false">J199+N199+R199+V199</f>
        <v>70500</v>
      </c>
    </row>
    <row r="200" customFormat="false" ht="15.75" hidden="false" customHeight="false" outlineLevel="0" collapsed="false">
      <c r="A200" s="15" t="n">
        <v>191</v>
      </c>
      <c r="B200" s="15" t="s">
        <v>643</v>
      </c>
      <c r="C200" s="15" t="s">
        <v>634</v>
      </c>
      <c r="D200" s="15" t="s">
        <v>644</v>
      </c>
      <c r="E200" s="15" t="s">
        <v>105</v>
      </c>
      <c r="F200" s="15" t="s">
        <v>228</v>
      </c>
      <c r="G200" s="16" t="n">
        <v>75000</v>
      </c>
      <c r="H200" s="16" t="n">
        <f aca="false">G200/2</f>
        <v>37500</v>
      </c>
      <c r="I200" s="16" t="n">
        <f aca="false">G200-H200</f>
        <v>37500</v>
      </c>
      <c r="J200" s="16" t="n">
        <f aca="false">G200/2</f>
        <v>37500</v>
      </c>
      <c r="K200" s="16" t="n">
        <v>10000</v>
      </c>
      <c r="L200" s="16" t="n">
        <f aca="false">K200/2</f>
        <v>5000</v>
      </c>
      <c r="M200" s="16" t="n">
        <f aca="false">K200-L200</f>
        <v>5000</v>
      </c>
      <c r="N200" s="16" t="n">
        <f aca="false">K200/2</f>
        <v>5000</v>
      </c>
      <c r="O200" s="16" t="n">
        <v>6000</v>
      </c>
      <c r="P200" s="16" t="n">
        <f aca="false">O200/2</f>
        <v>3000</v>
      </c>
      <c r="Q200" s="16" t="n">
        <f aca="false">O200-P200</f>
        <v>3000</v>
      </c>
      <c r="R200" s="16" t="n">
        <f aca="false">O200/2</f>
        <v>3000</v>
      </c>
      <c r="S200" s="16" t="n">
        <v>50000</v>
      </c>
      <c r="T200" s="16" t="n">
        <f aca="false">S200/2</f>
        <v>25000</v>
      </c>
      <c r="U200" s="75" t="n">
        <f aca="false">S200-T200</f>
        <v>25000</v>
      </c>
      <c r="V200" s="76" t="n">
        <f aca="false">S200/2</f>
        <v>25000</v>
      </c>
      <c r="W200" s="76" t="n">
        <f aca="false">J200+N200+R200+V200</f>
        <v>70500</v>
      </c>
    </row>
    <row r="201" customFormat="false" ht="15.75" hidden="false" customHeight="false" outlineLevel="0" collapsed="false">
      <c r="A201" s="15" t="n">
        <v>192</v>
      </c>
      <c r="B201" s="15" t="s">
        <v>645</v>
      </c>
      <c r="C201" s="15" t="s">
        <v>634</v>
      </c>
      <c r="D201" s="15" t="s">
        <v>646</v>
      </c>
      <c r="E201" s="15" t="s">
        <v>647</v>
      </c>
      <c r="F201" s="15" t="s">
        <v>34</v>
      </c>
      <c r="G201" s="16" t="n">
        <v>75000</v>
      </c>
      <c r="H201" s="16" t="n">
        <f aca="false">G201/2</f>
        <v>37500</v>
      </c>
      <c r="I201" s="16" t="n">
        <f aca="false">G201-H201</f>
        <v>37500</v>
      </c>
      <c r="J201" s="16" t="n">
        <f aca="false">G201/2</f>
        <v>37500</v>
      </c>
      <c r="K201" s="16" t="n">
        <v>10000</v>
      </c>
      <c r="L201" s="16" t="n">
        <f aca="false">K201/2</f>
        <v>5000</v>
      </c>
      <c r="M201" s="16" t="n">
        <f aca="false">K201-L201</f>
        <v>5000</v>
      </c>
      <c r="N201" s="16" t="n">
        <f aca="false">K201/2</f>
        <v>5000</v>
      </c>
      <c r="O201" s="16" t="n">
        <v>6000</v>
      </c>
      <c r="P201" s="16" t="n">
        <f aca="false">O201/2</f>
        <v>3000</v>
      </c>
      <c r="Q201" s="16" t="n">
        <f aca="false">O201-P201</f>
        <v>3000</v>
      </c>
      <c r="R201" s="16" t="n">
        <f aca="false">O201/2</f>
        <v>3000</v>
      </c>
      <c r="S201" s="16" t="n">
        <v>50000</v>
      </c>
      <c r="T201" s="16" t="n">
        <f aca="false">S201/2</f>
        <v>25000</v>
      </c>
      <c r="U201" s="75" t="n">
        <f aca="false">S201-T201</f>
        <v>25000</v>
      </c>
      <c r="V201" s="76" t="n">
        <f aca="false">S201/2</f>
        <v>25000</v>
      </c>
      <c r="W201" s="76" t="n">
        <f aca="false">J201+N201+R201+V201</f>
        <v>70500</v>
      </c>
    </row>
    <row r="202" customFormat="false" ht="15.75" hidden="false" customHeight="false" outlineLevel="0" collapsed="false">
      <c r="A202" s="15" t="n">
        <v>193</v>
      </c>
      <c r="B202" s="15" t="s">
        <v>648</v>
      </c>
      <c r="C202" s="15" t="s">
        <v>634</v>
      </c>
      <c r="D202" s="15" t="s">
        <v>649</v>
      </c>
      <c r="E202" s="15" t="s">
        <v>650</v>
      </c>
      <c r="F202" s="15" t="s">
        <v>51</v>
      </c>
      <c r="G202" s="16" t="n">
        <v>0</v>
      </c>
      <c r="H202" s="16" t="n">
        <f aca="false">G202/2</f>
        <v>0</v>
      </c>
      <c r="I202" s="16" t="n">
        <f aca="false">G202-H202</f>
        <v>0</v>
      </c>
      <c r="J202" s="16" t="n">
        <f aca="false">G202/2</f>
        <v>0</v>
      </c>
      <c r="K202" s="16" t="n">
        <v>0</v>
      </c>
      <c r="L202" s="16" t="n">
        <f aca="false">K202/2</f>
        <v>0</v>
      </c>
      <c r="M202" s="16" t="n">
        <f aca="false">K202-L202</f>
        <v>0</v>
      </c>
      <c r="N202" s="16" t="n">
        <f aca="false">K202/2</f>
        <v>0</v>
      </c>
      <c r="O202" s="16" t="n">
        <v>0</v>
      </c>
      <c r="P202" s="16" t="n">
        <f aca="false">O202/2</f>
        <v>0</v>
      </c>
      <c r="Q202" s="16" t="n">
        <f aca="false">O202-P202</f>
        <v>0</v>
      </c>
      <c r="R202" s="16" t="n">
        <f aca="false">O202/2</f>
        <v>0</v>
      </c>
      <c r="S202" s="16" t="n">
        <v>0</v>
      </c>
      <c r="T202" s="16" t="n">
        <f aca="false">S202/2</f>
        <v>0</v>
      </c>
      <c r="U202" s="75" t="n">
        <f aca="false">S202-T202</f>
        <v>0</v>
      </c>
      <c r="V202" s="76" t="n">
        <f aca="false">S202/2</f>
        <v>0</v>
      </c>
      <c r="W202" s="76" t="n">
        <f aca="false">J202+N202+R202+V202</f>
        <v>0</v>
      </c>
    </row>
    <row r="203" customFormat="false" ht="15.75" hidden="false" customHeight="false" outlineLevel="0" collapsed="false">
      <c r="A203" s="15" t="n">
        <v>194</v>
      </c>
      <c r="B203" s="15" t="s">
        <v>651</v>
      </c>
      <c r="C203" s="15" t="s">
        <v>634</v>
      </c>
      <c r="D203" s="15" t="s">
        <v>652</v>
      </c>
      <c r="E203" s="15" t="s">
        <v>653</v>
      </c>
      <c r="F203" s="15" t="s">
        <v>29</v>
      </c>
      <c r="G203" s="16" t="n">
        <v>75000</v>
      </c>
      <c r="H203" s="16" t="n">
        <f aca="false">G203/2</f>
        <v>37500</v>
      </c>
      <c r="I203" s="16" t="n">
        <f aca="false">G203-H203</f>
        <v>37500</v>
      </c>
      <c r="J203" s="16" t="n">
        <f aca="false">G203/2</f>
        <v>37500</v>
      </c>
      <c r="K203" s="16" t="n">
        <v>10000</v>
      </c>
      <c r="L203" s="16" t="n">
        <f aca="false">K203/2</f>
        <v>5000</v>
      </c>
      <c r="M203" s="16" t="n">
        <f aca="false">K203-L203</f>
        <v>5000</v>
      </c>
      <c r="N203" s="16" t="n">
        <f aca="false">K203/2</f>
        <v>5000</v>
      </c>
      <c r="O203" s="16" t="n">
        <v>6000</v>
      </c>
      <c r="P203" s="16" t="n">
        <f aca="false">O203/2</f>
        <v>3000</v>
      </c>
      <c r="Q203" s="16" t="n">
        <f aca="false">O203-P203</f>
        <v>3000</v>
      </c>
      <c r="R203" s="16" t="n">
        <f aca="false">O203/2</f>
        <v>3000</v>
      </c>
      <c r="S203" s="16" t="n">
        <v>50000</v>
      </c>
      <c r="T203" s="16" t="n">
        <f aca="false">S203/2</f>
        <v>25000</v>
      </c>
      <c r="U203" s="75" t="n">
        <f aca="false">S203-T203</f>
        <v>25000</v>
      </c>
      <c r="V203" s="76" t="n">
        <f aca="false">S203/2</f>
        <v>25000</v>
      </c>
      <c r="W203" s="76" t="n">
        <f aca="false">J203+N203+R203+V203</f>
        <v>70500</v>
      </c>
    </row>
    <row r="204" customFormat="false" ht="15.75" hidden="false" customHeight="false" outlineLevel="0" collapsed="false">
      <c r="A204" s="15" t="n">
        <v>195</v>
      </c>
      <c r="B204" s="15" t="s">
        <v>654</v>
      </c>
      <c r="C204" s="15" t="s">
        <v>634</v>
      </c>
      <c r="D204" s="15" t="s">
        <v>655</v>
      </c>
      <c r="E204" s="15" t="s">
        <v>656</v>
      </c>
      <c r="F204" s="15" t="s">
        <v>121</v>
      </c>
      <c r="G204" s="16" t="n">
        <v>75000</v>
      </c>
      <c r="H204" s="16" t="n">
        <f aca="false">G204/2</f>
        <v>37500</v>
      </c>
      <c r="I204" s="16" t="n">
        <f aca="false">G204-H204</f>
        <v>37500</v>
      </c>
      <c r="J204" s="16" t="n">
        <f aca="false">G204/2</f>
        <v>37500</v>
      </c>
      <c r="K204" s="16" t="n">
        <v>10000</v>
      </c>
      <c r="L204" s="16" t="n">
        <f aca="false">K204/2</f>
        <v>5000</v>
      </c>
      <c r="M204" s="16" t="n">
        <f aca="false">K204-L204</f>
        <v>5000</v>
      </c>
      <c r="N204" s="16" t="n">
        <f aca="false">K204/2</f>
        <v>5000</v>
      </c>
      <c r="O204" s="16" t="n">
        <v>6000</v>
      </c>
      <c r="P204" s="16" t="n">
        <f aca="false">O204/2</f>
        <v>3000</v>
      </c>
      <c r="Q204" s="16" t="n">
        <f aca="false">O204-P204</f>
        <v>3000</v>
      </c>
      <c r="R204" s="16" t="n">
        <f aca="false">O204/2</f>
        <v>3000</v>
      </c>
      <c r="S204" s="16" t="n">
        <v>50000</v>
      </c>
      <c r="T204" s="16" t="n">
        <f aca="false">S204/2</f>
        <v>25000</v>
      </c>
      <c r="U204" s="75" t="n">
        <f aca="false">S204-T204</f>
        <v>25000</v>
      </c>
      <c r="V204" s="76" t="n">
        <f aca="false">S204/2</f>
        <v>25000</v>
      </c>
      <c r="W204" s="76" t="n">
        <f aca="false">J204+N204+R204+V204</f>
        <v>70500</v>
      </c>
    </row>
    <row r="205" customFormat="false" ht="15.75" hidden="false" customHeight="false" outlineLevel="0" collapsed="false">
      <c r="A205" s="15" t="n">
        <v>196</v>
      </c>
      <c r="B205" s="15" t="s">
        <v>657</v>
      </c>
      <c r="C205" s="15" t="s">
        <v>634</v>
      </c>
      <c r="D205" s="15" t="s">
        <v>658</v>
      </c>
      <c r="E205" s="15" t="s">
        <v>659</v>
      </c>
      <c r="F205" s="15" t="s">
        <v>228</v>
      </c>
      <c r="G205" s="16" t="n">
        <v>0</v>
      </c>
      <c r="H205" s="16" t="n">
        <f aca="false">G205/2</f>
        <v>0</v>
      </c>
      <c r="I205" s="16" t="n">
        <f aca="false">G205-H205</f>
        <v>0</v>
      </c>
      <c r="J205" s="16" t="n">
        <f aca="false">G205/2</f>
        <v>0</v>
      </c>
      <c r="K205" s="16" t="n">
        <v>0</v>
      </c>
      <c r="L205" s="16" t="n">
        <f aca="false">K205/2</f>
        <v>0</v>
      </c>
      <c r="M205" s="16" t="n">
        <f aca="false">K205-L205</f>
        <v>0</v>
      </c>
      <c r="N205" s="16" t="n">
        <f aca="false">K205/2</f>
        <v>0</v>
      </c>
      <c r="O205" s="16" t="n">
        <v>0</v>
      </c>
      <c r="P205" s="16" t="n">
        <f aca="false">O205/2</f>
        <v>0</v>
      </c>
      <c r="Q205" s="16" t="n">
        <f aca="false">O205-P205</f>
        <v>0</v>
      </c>
      <c r="R205" s="16" t="n">
        <f aca="false">O205/2</f>
        <v>0</v>
      </c>
      <c r="S205" s="16" t="n">
        <v>0</v>
      </c>
      <c r="T205" s="16" t="n">
        <f aca="false">S205/2</f>
        <v>0</v>
      </c>
      <c r="U205" s="75" t="n">
        <f aca="false">S205-T205</f>
        <v>0</v>
      </c>
      <c r="V205" s="76" t="n">
        <f aca="false">S205/2</f>
        <v>0</v>
      </c>
      <c r="W205" s="76" t="n">
        <f aca="false">J205+N205+R205+V205</f>
        <v>0</v>
      </c>
    </row>
    <row r="206" customFormat="false" ht="15.75" hidden="false" customHeight="false" outlineLevel="0" collapsed="false">
      <c r="A206" s="15" t="n">
        <v>197</v>
      </c>
      <c r="B206" s="15" t="s">
        <v>660</v>
      </c>
      <c r="C206" s="15" t="s">
        <v>661</v>
      </c>
      <c r="D206" s="15" t="s">
        <v>662</v>
      </c>
      <c r="E206" s="15" t="s">
        <v>663</v>
      </c>
      <c r="F206" s="15" t="s">
        <v>59</v>
      </c>
      <c r="G206" s="16" t="n">
        <v>0</v>
      </c>
      <c r="H206" s="16" t="n">
        <f aca="false">G206/2</f>
        <v>0</v>
      </c>
      <c r="I206" s="16" t="n">
        <f aca="false">G206-H206</f>
        <v>0</v>
      </c>
      <c r="J206" s="16" t="n">
        <f aca="false">G206/2</f>
        <v>0</v>
      </c>
      <c r="K206" s="16" t="n">
        <v>0</v>
      </c>
      <c r="L206" s="16" t="n">
        <f aca="false">K206/2</f>
        <v>0</v>
      </c>
      <c r="M206" s="16" t="n">
        <f aca="false">K206-L206</f>
        <v>0</v>
      </c>
      <c r="N206" s="16" t="n">
        <f aca="false">K206/2</f>
        <v>0</v>
      </c>
      <c r="O206" s="16" t="n">
        <v>0</v>
      </c>
      <c r="P206" s="16" t="n">
        <f aca="false">O206/2</f>
        <v>0</v>
      </c>
      <c r="Q206" s="16" t="n">
        <f aca="false">O206-P206</f>
        <v>0</v>
      </c>
      <c r="R206" s="16" t="n">
        <f aca="false">O206/2</f>
        <v>0</v>
      </c>
      <c r="S206" s="16" t="n">
        <v>0</v>
      </c>
      <c r="T206" s="16" t="n">
        <f aca="false">S206/2</f>
        <v>0</v>
      </c>
      <c r="U206" s="75" t="n">
        <f aca="false">S206-T206</f>
        <v>0</v>
      </c>
      <c r="V206" s="76" t="n">
        <f aca="false">S206/2</f>
        <v>0</v>
      </c>
      <c r="W206" s="76" t="n">
        <f aca="false">J206+N206+R206+V206</f>
        <v>0</v>
      </c>
    </row>
    <row r="207" customFormat="false" ht="15.75" hidden="false" customHeight="false" outlineLevel="0" collapsed="false">
      <c r="A207" s="15" t="n">
        <v>198</v>
      </c>
      <c r="B207" s="15" t="s">
        <v>664</v>
      </c>
      <c r="C207" s="15" t="s">
        <v>661</v>
      </c>
      <c r="D207" s="15" t="s">
        <v>665</v>
      </c>
      <c r="E207" s="15" t="s">
        <v>666</v>
      </c>
      <c r="F207" s="15" t="s">
        <v>102</v>
      </c>
      <c r="G207" s="16" t="n">
        <v>75000</v>
      </c>
      <c r="H207" s="16" t="n">
        <f aca="false">G207/2</f>
        <v>37500</v>
      </c>
      <c r="I207" s="16" t="n">
        <f aca="false">G207-H207</f>
        <v>37500</v>
      </c>
      <c r="J207" s="16" t="n">
        <f aca="false">G207/2</f>
        <v>37500</v>
      </c>
      <c r="K207" s="16" t="n">
        <v>10000</v>
      </c>
      <c r="L207" s="16" t="n">
        <f aca="false">K207/2</f>
        <v>5000</v>
      </c>
      <c r="M207" s="16" t="n">
        <f aca="false">K207-L207</f>
        <v>5000</v>
      </c>
      <c r="N207" s="16" t="n">
        <f aca="false">K207/2</f>
        <v>5000</v>
      </c>
      <c r="O207" s="16" t="n">
        <v>6000</v>
      </c>
      <c r="P207" s="16" t="n">
        <f aca="false">O207/2</f>
        <v>3000</v>
      </c>
      <c r="Q207" s="16" t="n">
        <f aca="false">O207-P207</f>
        <v>3000</v>
      </c>
      <c r="R207" s="16" t="n">
        <f aca="false">O207/2</f>
        <v>3000</v>
      </c>
      <c r="S207" s="16" t="n">
        <v>50000</v>
      </c>
      <c r="T207" s="16" t="n">
        <f aca="false">S207/2</f>
        <v>25000</v>
      </c>
      <c r="U207" s="75" t="n">
        <f aca="false">S207-T207</f>
        <v>25000</v>
      </c>
      <c r="V207" s="76" t="n">
        <f aca="false">S207/2</f>
        <v>25000</v>
      </c>
      <c r="W207" s="76" t="n">
        <f aca="false">J207+N207+R207+V207</f>
        <v>70500</v>
      </c>
    </row>
    <row r="208" customFormat="false" ht="15.75" hidden="false" customHeight="false" outlineLevel="0" collapsed="false">
      <c r="A208" s="15" t="n">
        <v>199</v>
      </c>
      <c r="B208" s="15" t="s">
        <v>667</v>
      </c>
      <c r="C208" s="15" t="s">
        <v>661</v>
      </c>
      <c r="D208" s="15" t="s">
        <v>668</v>
      </c>
      <c r="E208" s="15" t="s">
        <v>669</v>
      </c>
      <c r="F208" s="15" t="s">
        <v>29</v>
      </c>
      <c r="G208" s="16" t="n">
        <v>75000</v>
      </c>
      <c r="H208" s="16" t="n">
        <f aca="false">G208/2</f>
        <v>37500</v>
      </c>
      <c r="I208" s="16" t="n">
        <f aca="false">G208-H208</f>
        <v>37500</v>
      </c>
      <c r="J208" s="16" t="n">
        <f aca="false">G208/2</f>
        <v>37500</v>
      </c>
      <c r="K208" s="16" t="n">
        <v>10000</v>
      </c>
      <c r="L208" s="16" t="n">
        <f aca="false">K208/2</f>
        <v>5000</v>
      </c>
      <c r="M208" s="16" t="n">
        <f aca="false">K208-L208</f>
        <v>5000</v>
      </c>
      <c r="N208" s="16" t="n">
        <f aca="false">K208/2</f>
        <v>5000</v>
      </c>
      <c r="O208" s="16" t="n">
        <v>6000</v>
      </c>
      <c r="P208" s="16" t="n">
        <f aca="false">O208/2</f>
        <v>3000</v>
      </c>
      <c r="Q208" s="16" t="n">
        <f aca="false">O208-P208</f>
        <v>3000</v>
      </c>
      <c r="R208" s="16" t="n">
        <f aca="false">O208/2</f>
        <v>3000</v>
      </c>
      <c r="S208" s="16" t="n">
        <v>50000</v>
      </c>
      <c r="T208" s="16" t="n">
        <f aca="false">S208/2</f>
        <v>25000</v>
      </c>
      <c r="U208" s="75" t="n">
        <f aca="false">S208-T208</f>
        <v>25000</v>
      </c>
      <c r="V208" s="76" t="n">
        <f aca="false">S208/2</f>
        <v>25000</v>
      </c>
      <c r="W208" s="76" t="n">
        <f aca="false">J208+N208+R208+V208</f>
        <v>70500</v>
      </c>
    </row>
    <row r="209" customFormat="false" ht="15.75" hidden="false" customHeight="false" outlineLevel="0" collapsed="false">
      <c r="A209" s="15" t="n">
        <v>200</v>
      </c>
      <c r="B209" s="15" t="s">
        <v>670</v>
      </c>
      <c r="C209" s="15" t="s">
        <v>661</v>
      </c>
      <c r="D209" s="15" t="s">
        <v>671</v>
      </c>
      <c r="E209" s="15" t="s">
        <v>672</v>
      </c>
      <c r="F209" s="15" t="s">
        <v>29</v>
      </c>
      <c r="G209" s="16" t="n">
        <v>75000</v>
      </c>
      <c r="H209" s="16" t="n">
        <f aca="false">G209/2</f>
        <v>37500</v>
      </c>
      <c r="I209" s="16" t="n">
        <f aca="false">G209-H209</f>
        <v>37500</v>
      </c>
      <c r="J209" s="16" t="n">
        <f aca="false">G209/2</f>
        <v>37500</v>
      </c>
      <c r="K209" s="16" t="n">
        <v>10000</v>
      </c>
      <c r="L209" s="16" t="n">
        <f aca="false">K209/2</f>
        <v>5000</v>
      </c>
      <c r="M209" s="16" t="n">
        <f aca="false">K209-L209</f>
        <v>5000</v>
      </c>
      <c r="N209" s="16" t="n">
        <f aca="false">K209/2</f>
        <v>5000</v>
      </c>
      <c r="O209" s="16" t="n">
        <v>6000</v>
      </c>
      <c r="P209" s="16" t="n">
        <f aca="false">O209/2</f>
        <v>3000</v>
      </c>
      <c r="Q209" s="16" t="n">
        <f aca="false">O209-P209</f>
        <v>3000</v>
      </c>
      <c r="R209" s="16" t="n">
        <f aca="false">O209/2</f>
        <v>3000</v>
      </c>
      <c r="S209" s="16" t="n">
        <v>50000</v>
      </c>
      <c r="T209" s="16" t="n">
        <f aca="false">S209/2</f>
        <v>25000</v>
      </c>
      <c r="U209" s="75" t="n">
        <f aca="false">S209-T209</f>
        <v>25000</v>
      </c>
      <c r="V209" s="76" t="n">
        <f aca="false">S209/2</f>
        <v>25000</v>
      </c>
      <c r="W209" s="76" t="n">
        <f aca="false">J209+N209+R209+V209</f>
        <v>70500</v>
      </c>
    </row>
    <row r="210" customFormat="false" ht="15.75" hidden="false" customHeight="false" outlineLevel="0" collapsed="false">
      <c r="A210" s="15" t="n">
        <v>201</v>
      </c>
      <c r="B210" s="15" t="s">
        <v>673</v>
      </c>
      <c r="C210" s="15" t="s">
        <v>661</v>
      </c>
      <c r="D210" s="15" t="s">
        <v>674</v>
      </c>
      <c r="E210" s="15" t="s">
        <v>675</v>
      </c>
      <c r="F210" s="15" t="s">
        <v>102</v>
      </c>
      <c r="G210" s="16" t="n">
        <v>75000</v>
      </c>
      <c r="H210" s="16" t="n">
        <f aca="false">G210/2</f>
        <v>37500</v>
      </c>
      <c r="I210" s="16" t="n">
        <f aca="false">G210-H210</f>
        <v>37500</v>
      </c>
      <c r="J210" s="16" t="n">
        <f aca="false">G210/2</f>
        <v>37500</v>
      </c>
      <c r="K210" s="16" t="n">
        <v>10000</v>
      </c>
      <c r="L210" s="16" t="n">
        <f aca="false">K210/2</f>
        <v>5000</v>
      </c>
      <c r="M210" s="16" t="n">
        <f aca="false">K210-L210</f>
        <v>5000</v>
      </c>
      <c r="N210" s="16" t="n">
        <f aca="false">K210/2</f>
        <v>5000</v>
      </c>
      <c r="O210" s="16" t="n">
        <v>6000</v>
      </c>
      <c r="P210" s="16" t="n">
        <f aca="false">O210/2</f>
        <v>3000</v>
      </c>
      <c r="Q210" s="16" t="n">
        <f aca="false">O210-P210</f>
        <v>3000</v>
      </c>
      <c r="R210" s="16" t="n">
        <f aca="false">O210/2</f>
        <v>3000</v>
      </c>
      <c r="S210" s="16" t="n">
        <v>50000</v>
      </c>
      <c r="T210" s="16" t="n">
        <f aca="false">S210/2</f>
        <v>25000</v>
      </c>
      <c r="U210" s="75" t="n">
        <f aca="false">S210-T210</f>
        <v>25000</v>
      </c>
      <c r="V210" s="76" t="n">
        <f aca="false">S210/2</f>
        <v>25000</v>
      </c>
      <c r="W210" s="76" t="n">
        <f aca="false">J210+N210+R210+V210</f>
        <v>70500</v>
      </c>
    </row>
    <row r="211" customFormat="false" ht="15.75" hidden="false" customHeight="false" outlineLevel="0" collapsed="false">
      <c r="A211" s="15" t="n">
        <v>202</v>
      </c>
      <c r="B211" s="15" t="s">
        <v>676</v>
      </c>
      <c r="C211" s="15" t="s">
        <v>661</v>
      </c>
      <c r="D211" s="15" t="s">
        <v>677</v>
      </c>
      <c r="E211" s="15" t="s">
        <v>678</v>
      </c>
      <c r="F211" s="15" t="s">
        <v>121</v>
      </c>
      <c r="G211" s="16" t="n">
        <v>75000</v>
      </c>
      <c r="H211" s="16" t="n">
        <f aca="false">G211/2</f>
        <v>37500</v>
      </c>
      <c r="I211" s="16" t="n">
        <f aca="false">G211-H211</f>
        <v>37500</v>
      </c>
      <c r="J211" s="16" t="n">
        <f aca="false">G211/2</f>
        <v>37500</v>
      </c>
      <c r="K211" s="16" t="n">
        <v>10000</v>
      </c>
      <c r="L211" s="16" t="n">
        <f aca="false">K211/2</f>
        <v>5000</v>
      </c>
      <c r="M211" s="16" t="n">
        <f aca="false">K211-L211</f>
        <v>5000</v>
      </c>
      <c r="N211" s="16" t="n">
        <f aca="false">K211/2</f>
        <v>5000</v>
      </c>
      <c r="O211" s="16" t="n">
        <v>6000</v>
      </c>
      <c r="P211" s="16" t="n">
        <f aca="false">O211/2</f>
        <v>3000</v>
      </c>
      <c r="Q211" s="16" t="n">
        <f aca="false">O211-P211</f>
        <v>3000</v>
      </c>
      <c r="R211" s="16" t="n">
        <f aca="false">O211/2</f>
        <v>3000</v>
      </c>
      <c r="S211" s="16" t="n">
        <v>50000</v>
      </c>
      <c r="T211" s="16" t="n">
        <f aca="false">S211/2</f>
        <v>25000</v>
      </c>
      <c r="U211" s="75" t="n">
        <f aca="false">S211-T211</f>
        <v>25000</v>
      </c>
      <c r="V211" s="76" t="n">
        <f aca="false">S211/2</f>
        <v>25000</v>
      </c>
      <c r="W211" s="76" t="n">
        <f aca="false">J211+N211+R211+V211</f>
        <v>70500</v>
      </c>
    </row>
    <row r="212" customFormat="false" ht="15.75" hidden="false" customHeight="false" outlineLevel="0" collapsed="false">
      <c r="A212" s="15" t="n">
        <v>203</v>
      </c>
      <c r="B212" s="15" t="s">
        <v>679</v>
      </c>
      <c r="C212" s="15" t="s">
        <v>661</v>
      </c>
      <c r="D212" s="15" t="s">
        <v>680</v>
      </c>
      <c r="E212" s="15" t="s">
        <v>681</v>
      </c>
      <c r="F212" s="15" t="s">
        <v>228</v>
      </c>
      <c r="G212" s="16" t="n">
        <v>75000</v>
      </c>
      <c r="H212" s="16" t="n">
        <f aca="false">G212/2</f>
        <v>37500</v>
      </c>
      <c r="I212" s="16" t="n">
        <f aca="false">G212-H212</f>
        <v>37500</v>
      </c>
      <c r="J212" s="16" t="n">
        <f aca="false">G212/2</f>
        <v>37500</v>
      </c>
      <c r="K212" s="16" t="n">
        <v>10000</v>
      </c>
      <c r="L212" s="16" t="n">
        <f aca="false">K212/2</f>
        <v>5000</v>
      </c>
      <c r="M212" s="16" t="n">
        <f aca="false">K212-L212</f>
        <v>5000</v>
      </c>
      <c r="N212" s="16" t="n">
        <f aca="false">K212/2</f>
        <v>5000</v>
      </c>
      <c r="O212" s="16" t="n">
        <v>6000</v>
      </c>
      <c r="P212" s="16" t="n">
        <f aca="false">O212/2</f>
        <v>3000</v>
      </c>
      <c r="Q212" s="16" t="n">
        <f aca="false">O212-P212</f>
        <v>3000</v>
      </c>
      <c r="R212" s="16" t="n">
        <f aca="false">O212/2</f>
        <v>3000</v>
      </c>
      <c r="S212" s="16" t="n">
        <v>50000</v>
      </c>
      <c r="T212" s="16" t="n">
        <f aca="false">S212/2</f>
        <v>25000</v>
      </c>
      <c r="U212" s="75" t="n">
        <f aca="false">S212-T212</f>
        <v>25000</v>
      </c>
      <c r="V212" s="76" t="n">
        <f aca="false">S212/2</f>
        <v>25000</v>
      </c>
      <c r="W212" s="76" t="n">
        <f aca="false">J212+N212+R212+V212</f>
        <v>70500</v>
      </c>
    </row>
    <row r="213" customFormat="false" ht="15.75" hidden="false" customHeight="false" outlineLevel="0" collapsed="false">
      <c r="A213" s="15" t="n">
        <v>204</v>
      </c>
      <c r="B213" s="15" t="s">
        <v>682</v>
      </c>
      <c r="C213" s="15" t="s">
        <v>661</v>
      </c>
      <c r="D213" s="15" t="s">
        <v>683</v>
      </c>
      <c r="E213" s="15" t="s">
        <v>684</v>
      </c>
      <c r="F213" s="15" t="s">
        <v>34</v>
      </c>
      <c r="G213" s="16" t="n">
        <v>75000</v>
      </c>
      <c r="H213" s="16" t="n">
        <f aca="false">G213/2</f>
        <v>37500</v>
      </c>
      <c r="I213" s="16" t="n">
        <f aca="false">G213-H213</f>
        <v>37500</v>
      </c>
      <c r="J213" s="16" t="n">
        <f aca="false">G213/2</f>
        <v>37500</v>
      </c>
      <c r="K213" s="16" t="n">
        <v>10000</v>
      </c>
      <c r="L213" s="16" t="n">
        <f aca="false">K213/2</f>
        <v>5000</v>
      </c>
      <c r="M213" s="16" t="n">
        <f aca="false">K213-L213</f>
        <v>5000</v>
      </c>
      <c r="N213" s="16" t="n">
        <f aca="false">K213/2</f>
        <v>5000</v>
      </c>
      <c r="O213" s="16" t="n">
        <v>6000</v>
      </c>
      <c r="P213" s="16" t="n">
        <f aca="false">O213/2</f>
        <v>3000</v>
      </c>
      <c r="Q213" s="16" t="n">
        <f aca="false">O213-P213</f>
        <v>3000</v>
      </c>
      <c r="R213" s="16" t="n">
        <f aca="false">O213/2</f>
        <v>3000</v>
      </c>
      <c r="S213" s="16" t="n">
        <v>50000</v>
      </c>
      <c r="T213" s="16" t="n">
        <f aca="false">S213/2</f>
        <v>25000</v>
      </c>
      <c r="U213" s="75" t="n">
        <f aca="false">S213-T213</f>
        <v>25000</v>
      </c>
      <c r="V213" s="76" t="n">
        <f aca="false">S213/2</f>
        <v>25000</v>
      </c>
      <c r="W213" s="76" t="n">
        <f aca="false">J213+N213+R213+V213</f>
        <v>70500</v>
      </c>
    </row>
    <row r="214" customFormat="false" ht="15.75" hidden="false" customHeight="false" outlineLevel="0" collapsed="false">
      <c r="A214" s="15" t="n">
        <v>205</v>
      </c>
      <c r="B214" s="15" t="s">
        <v>685</v>
      </c>
      <c r="C214" s="15" t="s">
        <v>661</v>
      </c>
      <c r="D214" s="15" t="s">
        <v>686</v>
      </c>
      <c r="E214" s="15" t="s">
        <v>687</v>
      </c>
      <c r="F214" s="15" t="s">
        <v>228</v>
      </c>
      <c r="G214" s="16" t="n">
        <v>75000</v>
      </c>
      <c r="H214" s="16" t="n">
        <f aca="false">G214/2</f>
        <v>37500</v>
      </c>
      <c r="I214" s="16" t="n">
        <f aca="false">G214-H214</f>
        <v>37500</v>
      </c>
      <c r="J214" s="16" t="n">
        <f aca="false">G214/2</f>
        <v>37500</v>
      </c>
      <c r="K214" s="16" t="n">
        <v>10000</v>
      </c>
      <c r="L214" s="16" t="n">
        <f aca="false">K214/2</f>
        <v>5000</v>
      </c>
      <c r="M214" s="16" t="n">
        <f aca="false">K214-L214</f>
        <v>5000</v>
      </c>
      <c r="N214" s="16" t="n">
        <f aca="false">K214/2</f>
        <v>5000</v>
      </c>
      <c r="O214" s="16" t="n">
        <v>6000</v>
      </c>
      <c r="P214" s="16" t="n">
        <f aca="false">O214/2</f>
        <v>3000</v>
      </c>
      <c r="Q214" s="16" t="n">
        <f aca="false">O214-P214</f>
        <v>3000</v>
      </c>
      <c r="R214" s="16" t="n">
        <f aca="false">O214/2</f>
        <v>3000</v>
      </c>
      <c r="S214" s="16" t="n">
        <v>50000</v>
      </c>
      <c r="T214" s="16" t="n">
        <f aca="false">S214/2</f>
        <v>25000</v>
      </c>
      <c r="U214" s="75" t="n">
        <f aca="false">S214-T214</f>
        <v>25000</v>
      </c>
      <c r="V214" s="76" t="n">
        <f aca="false">S214/2</f>
        <v>25000</v>
      </c>
      <c r="W214" s="76" t="n">
        <f aca="false">J214+N214+R214+V214</f>
        <v>70500</v>
      </c>
    </row>
    <row r="215" customFormat="false" ht="15.75" hidden="false" customHeight="false" outlineLevel="0" collapsed="false">
      <c r="A215" s="15" t="n">
        <v>206</v>
      </c>
      <c r="B215" s="15" t="s">
        <v>688</v>
      </c>
      <c r="C215" s="15" t="s">
        <v>661</v>
      </c>
      <c r="D215" s="15" t="s">
        <v>689</v>
      </c>
      <c r="E215" s="15" t="s">
        <v>690</v>
      </c>
      <c r="F215" s="15" t="s">
        <v>34</v>
      </c>
      <c r="G215" s="16" t="n">
        <v>75000</v>
      </c>
      <c r="H215" s="16" t="n">
        <f aca="false">G215/2</f>
        <v>37500</v>
      </c>
      <c r="I215" s="16" t="n">
        <f aca="false">G215-H215</f>
        <v>37500</v>
      </c>
      <c r="J215" s="16" t="n">
        <f aca="false">G215/2</f>
        <v>37500</v>
      </c>
      <c r="K215" s="16" t="n">
        <v>10000</v>
      </c>
      <c r="L215" s="16" t="n">
        <f aca="false">K215/2</f>
        <v>5000</v>
      </c>
      <c r="M215" s="16" t="n">
        <f aca="false">K215-L215</f>
        <v>5000</v>
      </c>
      <c r="N215" s="16" t="n">
        <f aca="false">K215/2</f>
        <v>5000</v>
      </c>
      <c r="O215" s="16" t="n">
        <v>6000</v>
      </c>
      <c r="P215" s="16" t="n">
        <f aca="false">O215/2</f>
        <v>3000</v>
      </c>
      <c r="Q215" s="16" t="n">
        <f aca="false">O215-P215</f>
        <v>3000</v>
      </c>
      <c r="R215" s="16" t="n">
        <f aca="false">O215/2</f>
        <v>3000</v>
      </c>
      <c r="S215" s="16" t="n">
        <v>50000</v>
      </c>
      <c r="T215" s="16" t="n">
        <f aca="false">S215/2</f>
        <v>25000</v>
      </c>
      <c r="U215" s="75" t="n">
        <f aca="false">S215-T215</f>
        <v>25000</v>
      </c>
      <c r="V215" s="76" t="n">
        <f aca="false">S215/2</f>
        <v>25000</v>
      </c>
      <c r="W215" s="76" t="n">
        <f aca="false">J215+N215+R215+V215</f>
        <v>70500</v>
      </c>
    </row>
    <row r="216" customFormat="false" ht="15.75" hidden="false" customHeight="false" outlineLevel="0" collapsed="false">
      <c r="A216" s="15" t="n">
        <v>207</v>
      </c>
      <c r="B216" s="15" t="s">
        <v>691</v>
      </c>
      <c r="C216" s="15" t="s">
        <v>692</v>
      </c>
      <c r="D216" s="15" t="s">
        <v>693</v>
      </c>
      <c r="E216" s="15" t="s">
        <v>694</v>
      </c>
      <c r="F216" s="15" t="s">
        <v>206</v>
      </c>
      <c r="G216" s="16" t="n">
        <v>75000</v>
      </c>
      <c r="H216" s="16" t="n">
        <f aca="false">G216/2</f>
        <v>37500</v>
      </c>
      <c r="I216" s="16" t="n">
        <f aca="false">G216-H216</f>
        <v>37500</v>
      </c>
      <c r="J216" s="16" t="n">
        <f aca="false">G216/2</f>
        <v>37500</v>
      </c>
      <c r="K216" s="16" t="n">
        <v>10000</v>
      </c>
      <c r="L216" s="16" t="n">
        <f aca="false">K216/2</f>
        <v>5000</v>
      </c>
      <c r="M216" s="16" t="n">
        <f aca="false">K216-L216</f>
        <v>5000</v>
      </c>
      <c r="N216" s="16" t="n">
        <f aca="false">K216/2</f>
        <v>5000</v>
      </c>
      <c r="O216" s="16" t="n">
        <v>6000</v>
      </c>
      <c r="P216" s="16" t="n">
        <f aca="false">O216/2</f>
        <v>3000</v>
      </c>
      <c r="Q216" s="16" t="n">
        <f aca="false">O216-P216</f>
        <v>3000</v>
      </c>
      <c r="R216" s="16" t="n">
        <f aca="false">O216/2</f>
        <v>3000</v>
      </c>
      <c r="S216" s="16" t="n">
        <v>50000</v>
      </c>
      <c r="T216" s="16" t="n">
        <f aca="false">S216/2</f>
        <v>25000</v>
      </c>
      <c r="U216" s="75" t="n">
        <f aca="false">S216-T216</f>
        <v>25000</v>
      </c>
      <c r="V216" s="76" t="n">
        <f aca="false">S216/2</f>
        <v>25000</v>
      </c>
      <c r="W216" s="76" t="n">
        <f aca="false">J216+N216+R216+V216</f>
        <v>70500</v>
      </c>
    </row>
    <row r="217" customFormat="false" ht="15.75" hidden="false" customHeight="false" outlineLevel="0" collapsed="false">
      <c r="A217" s="15" t="n">
        <v>208</v>
      </c>
      <c r="B217" s="15" t="s">
        <v>695</v>
      </c>
      <c r="C217" s="15" t="s">
        <v>692</v>
      </c>
      <c r="D217" s="15" t="s">
        <v>696</v>
      </c>
      <c r="E217" s="15" t="s">
        <v>697</v>
      </c>
      <c r="F217" s="15" t="s">
        <v>38</v>
      </c>
      <c r="G217" s="16" t="n">
        <v>75000</v>
      </c>
      <c r="H217" s="16" t="n">
        <f aca="false">G217/2</f>
        <v>37500</v>
      </c>
      <c r="I217" s="16" t="n">
        <f aca="false">G217-H217</f>
        <v>37500</v>
      </c>
      <c r="J217" s="16" t="n">
        <f aca="false">G217/2</f>
        <v>37500</v>
      </c>
      <c r="K217" s="16" t="n">
        <v>0</v>
      </c>
      <c r="L217" s="16" t="n">
        <f aca="false">K217/2</f>
        <v>0</v>
      </c>
      <c r="M217" s="16" t="n">
        <f aca="false">K217-L217</f>
        <v>0</v>
      </c>
      <c r="N217" s="16" t="n">
        <f aca="false">K217/2</f>
        <v>0</v>
      </c>
      <c r="O217" s="16" t="n">
        <v>0</v>
      </c>
      <c r="P217" s="16" t="n">
        <f aca="false">O217/2</f>
        <v>0</v>
      </c>
      <c r="Q217" s="16" t="n">
        <f aca="false">O217-P217</f>
        <v>0</v>
      </c>
      <c r="R217" s="16" t="n">
        <f aca="false">O217/2</f>
        <v>0</v>
      </c>
      <c r="S217" s="16" t="n">
        <v>0</v>
      </c>
      <c r="T217" s="16" t="n">
        <f aca="false">S217/2</f>
        <v>0</v>
      </c>
      <c r="U217" s="75" t="n">
        <f aca="false">S217-T217</f>
        <v>0</v>
      </c>
      <c r="V217" s="76" t="n">
        <f aca="false">S217/2</f>
        <v>0</v>
      </c>
      <c r="W217" s="76" t="n">
        <f aca="false">J217+N217+R217+V217</f>
        <v>37500</v>
      </c>
    </row>
    <row r="218" customFormat="false" ht="15.75" hidden="false" customHeight="false" outlineLevel="0" collapsed="false">
      <c r="A218" s="15" t="n">
        <v>209</v>
      </c>
      <c r="B218" s="15" t="s">
        <v>698</v>
      </c>
      <c r="C218" s="15" t="s">
        <v>692</v>
      </c>
      <c r="D218" s="15" t="s">
        <v>699</v>
      </c>
      <c r="E218" s="15" t="s">
        <v>700</v>
      </c>
      <c r="F218" s="15" t="s">
        <v>102</v>
      </c>
      <c r="G218" s="16" t="n">
        <v>75000</v>
      </c>
      <c r="H218" s="16" t="n">
        <f aca="false">G218/2</f>
        <v>37500</v>
      </c>
      <c r="I218" s="16" t="n">
        <f aca="false">G218-H218</f>
        <v>37500</v>
      </c>
      <c r="J218" s="16" t="n">
        <f aca="false">G218/2</f>
        <v>37500</v>
      </c>
      <c r="K218" s="16" t="n">
        <v>10000</v>
      </c>
      <c r="L218" s="16" t="n">
        <f aca="false">K218/2</f>
        <v>5000</v>
      </c>
      <c r="M218" s="16" t="n">
        <f aca="false">K218-L218</f>
        <v>5000</v>
      </c>
      <c r="N218" s="16" t="n">
        <f aca="false">K218/2</f>
        <v>5000</v>
      </c>
      <c r="O218" s="16" t="n">
        <v>6000</v>
      </c>
      <c r="P218" s="16" t="n">
        <f aca="false">O218/2</f>
        <v>3000</v>
      </c>
      <c r="Q218" s="16" t="n">
        <f aca="false">O218-P218</f>
        <v>3000</v>
      </c>
      <c r="R218" s="16" t="n">
        <f aca="false">O218/2</f>
        <v>3000</v>
      </c>
      <c r="S218" s="16" t="n">
        <v>50000</v>
      </c>
      <c r="T218" s="16" t="n">
        <f aca="false">S218/2</f>
        <v>25000</v>
      </c>
      <c r="U218" s="75" t="n">
        <f aca="false">S218-T218</f>
        <v>25000</v>
      </c>
      <c r="V218" s="76" t="n">
        <f aca="false">S218/2</f>
        <v>25000</v>
      </c>
      <c r="W218" s="76" t="n">
        <f aca="false">J218+N218+R218+V218</f>
        <v>70500</v>
      </c>
    </row>
    <row r="219" customFormat="false" ht="15.75" hidden="false" customHeight="false" outlineLevel="0" collapsed="false">
      <c r="A219" s="15" t="n">
        <v>210</v>
      </c>
      <c r="B219" s="15" t="s">
        <v>701</v>
      </c>
      <c r="C219" s="15" t="s">
        <v>692</v>
      </c>
      <c r="D219" s="15" t="s">
        <v>702</v>
      </c>
      <c r="E219" s="15" t="s">
        <v>703</v>
      </c>
      <c r="F219" s="15" t="s">
        <v>29</v>
      </c>
      <c r="G219" s="16" t="n">
        <v>75000</v>
      </c>
      <c r="H219" s="16" t="n">
        <f aca="false">G219/2</f>
        <v>37500</v>
      </c>
      <c r="I219" s="16" t="n">
        <f aca="false">G219-H219</f>
        <v>37500</v>
      </c>
      <c r="J219" s="16" t="n">
        <f aca="false">G219/2</f>
        <v>37500</v>
      </c>
      <c r="K219" s="16" t="n">
        <v>10000</v>
      </c>
      <c r="L219" s="16" t="n">
        <f aca="false">K219/2</f>
        <v>5000</v>
      </c>
      <c r="M219" s="16" t="n">
        <f aca="false">K219-L219</f>
        <v>5000</v>
      </c>
      <c r="N219" s="16" t="n">
        <f aca="false">K219/2</f>
        <v>5000</v>
      </c>
      <c r="O219" s="16" t="n">
        <v>6000</v>
      </c>
      <c r="P219" s="16" t="n">
        <f aca="false">O219/2</f>
        <v>3000</v>
      </c>
      <c r="Q219" s="16" t="n">
        <f aca="false">O219-P219</f>
        <v>3000</v>
      </c>
      <c r="R219" s="16" t="n">
        <f aca="false">O219/2</f>
        <v>3000</v>
      </c>
      <c r="S219" s="16" t="n">
        <v>50000</v>
      </c>
      <c r="T219" s="16" t="n">
        <f aca="false">S219/2</f>
        <v>25000</v>
      </c>
      <c r="U219" s="75" t="n">
        <f aca="false">S219-T219</f>
        <v>25000</v>
      </c>
      <c r="V219" s="76" t="n">
        <f aca="false">S219/2</f>
        <v>25000</v>
      </c>
      <c r="W219" s="76" t="n">
        <f aca="false">J219+N219+R219+V219</f>
        <v>70500</v>
      </c>
    </row>
    <row r="220" customFormat="false" ht="15.75" hidden="false" customHeight="false" outlineLevel="0" collapsed="false">
      <c r="A220" s="15" t="n">
        <v>211</v>
      </c>
      <c r="B220" s="15" t="s">
        <v>704</v>
      </c>
      <c r="C220" s="15" t="s">
        <v>692</v>
      </c>
      <c r="D220" s="15" t="s">
        <v>705</v>
      </c>
      <c r="E220" s="15" t="s">
        <v>706</v>
      </c>
      <c r="F220" s="15" t="s">
        <v>228</v>
      </c>
      <c r="G220" s="16" t="n">
        <v>75000</v>
      </c>
      <c r="H220" s="16" t="n">
        <f aca="false">G220/2</f>
        <v>37500</v>
      </c>
      <c r="I220" s="16" t="n">
        <f aca="false">G220-H220</f>
        <v>37500</v>
      </c>
      <c r="J220" s="16" t="n">
        <f aca="false">G220/2</f>
        <v>37500</v>
      </c>
      <c r="K220" s="16" t="n">
        <v>10000</v>
      </c>
      <c r="L220" s="16" t="n">
        <f aca="false">K220/2</f>
        <v>5000</v>
      </c>
      <c r="M220" s="16" t="n">
        <f aca="false">K220-L220</f>
        <v>5000</v>
      </c>
      <c r="N220" s="16" t="n">
        <f aca="false">K220/2</f>
        <v>5000</v>
      </c>
      <c r="O220" s="16" t="n">
        <v>6000</v>
      </c>
      <c r="P220" s="16" t="n">
        <f aca="false">O220/2</f>
        <v>3000</v>
      </c>
      <c r="Q220" s="16" t="n">
        <f aca="false">O220-P220</f>
        <v>3000</v>
      </c>
      <c r="R220" s="16" t="n">
        <f aca="false">O220/2</f>
        <v>3000</v>
      </c>
      <c r="S220" s="16" t="n">
        <v>50000</v>
      </c>
      <c r="T220" s="16" t="n">
        <f aca="false">S220/2</f>
        <v>25000</v>
      </c>
      <c r="U220" s="75" t="n">
        <f aca="false">S220-T220</f>
        <v>25000</v>
      </c>
      <c r="V220" s="76" t="n">
        <f aca="false">S220/2</f>
        <v>25000</v>
      </c>
      <c r="W220" s="76" t="n">
        <f aca="false">J220+N220+R220+V220</f>
        <v>70500</v>
      </c>
    </row>
    <row r="221" customFormat="false" ht="15.75" hidden="false" customHeight="false" outlineLevel="0" collapsed="false">
      <c r="A221" s="15" t="n">
        <v>212</v>
      </c>
      <c r="B221" s="15" t="s">
        <v>707</v>
      </c>
      <c r="C221" s="15" t="s">
        <v>692</v>
      </c>
      <c r="D221" s="15" t="s">
        <v>708</v>
      </c>
      <c r="E221" s="15" t="s">
        <v>709</v>
      </c>
      <c r="F221" s="15" t="s">
        <v>29</v>
      </c>
      <c r="G221" s="16" t="n">
        <v>75000</v>
      </c>
      <c r="H221" s="16" t="n">
        <f aca="false">G221/2</f>
        <v>37500</v>
      </c>
      <c r="I221" s="16" t="n">
        <f aca="false">G221-H221</f>
        <v>37500</v>
      </c>
      <c r="J221" s="16" t="n">
        <f aca="false">G221/2</f>
        <v>37500</v>
      </c>
      <c r="K221" s="16" t="n">
        <v>10000</v>
      </c>
      <c r="L221" s="16" t="n">
        <f aca="false">K221/2</f>
        <v>5000</v>
      </c>
      <c r="M221" s="16" t="n">
        <f aca="false">K221-L221</f>
        <v>5000</v>
      </c>
      <c r="N221" s="16" t="n">
        <f aca="false">K221/2</f>
        <v>5000</v>
      </c>
      <c r="O221" s="16" t="n">
        <v>6000</v>
      </c>
      <c r="P221" s="16" t="n">
        <f aca="false">O221/2</f>
        <v>3000</v>
      </c>
      <c r="Q221" s="16" t="n">
        <f aca="false">O221-P221</f>
        <v>3000</v>
      </c>
      <c r="R221" s="16" t="n">
        <f aca="false">O221/2</f>
        <v>3000</v>
      </c>
      <c r="S221" s="16" t="n">
        <v>50000</v>
      </c>
      <c r="T221" s="16" t="n">
        <f aca="false">S221/2</f>
        <v>25000</v>
      </c>
      <c r="U221" s="75" t="n">
        <f aca="false">S221-T221</f>
        <v>25000</v>
      </c>
      <c r="V221" s="76" t="n">
        <f aca="false">S221/2</f>
        <v>25000</v>
      </c>
      <c r="W221" s="76" t="n">
        <f aca="false">J221+N221+R221+V221</f>
        <v>70500</v>
      </c>
    </row>
    <row r="222" customFormat="false" ht="15.75" hidden="false" customHeight="false" outlineLevel="0" collapsed="false">
      <c r="A222" s="15" t="n">
        <v>213</v>
      </c>
      <c r="B222" s="15" t="s">
        <v>710</v>
      </c>
      <c r="C222" s="15" t="s">
        <v>692</v>
      </c>
      <c r="D222" s="15" t="s">
        <v>711</v>
      </c>
      <c r="E222" s="15" t="s">
        <v>712</v>
      </c>
      <c r="F222" s="15" t="s">
        <v>228</v>
      </c>
      <c r="G222" s="16" t="n">
        <v>75000</v>
      </c>
      <c r="H222" s="16" t="n">
        <f aca="false">G222/2</f>
        <v>37500</v>
      </c>
      <c r="I222" s="16" t="n">
        <f aca="false">G222-H222</f>
        <v>37500</v>
      </c>
      <c r="J222" s="16" t="n">
        <f aca="false">G222/2</f>
        <v>37500</v>
      </c>
      <c r="K222" s="16" t="n">
        <v>10000</v>
      </c>
      <c r="L222" s="16" t="n">
        <f aca="false">K222/2</f>
        <v>5000</v>
      </c>
      <c r="M222" s="16" t="n">
        <f aca="false">K222-L222</f>
        <v>5000</v>
      </c>
      <c r="N222" s="16" t="n">
        <f aca="false">K222/2</f>
        <v>5000</v>
      </c>
      <c r="O222" s="16" t="n">
        <v>6000</v>
      </c>
      <c r="P222" s="16" t="n">
        <f aca="false">O222/2</f>
        <v>3000</v>
      </c>
      <c r="Q222" s="16" t="n">
        <f aca="false">O222-P222</f>
        <v>3000</v>
      </c>
      <c r="R222" s="16" t="n">
        <f aca="false">O222/2</f>
        <v>3000</v>
      </c>
      <c r="S222" s="16" t="n">
        <v>50000</v>
      </c>
      <c r="T222" s="16" t="n">
        <f aca="false">S222/2</f>
        <v>25000</v>
      </c>
      <c r="U222" s="75" t="n">
        <f aca="false">S222-T222</f>
        <v>25000</v>
      </c>
      <c r="V222" s="76" t="n">
        <f aca="false">S222/2</f>
        <v>25000</v>
      </c>
      <c r="W222" s="76" t="n">
        <f aca="false">J222+N222+R222+V222</f>
        <v>70500</v>
      </c>
    </row>
    <row r="223" customFormat="false" ht="15.75" hidden="false" customHeight="false" outlineLevel="0" collapsed="false">
      <c r="A223" s="15" t="n">
        <v>214</v>
      </c>
      <c r="B223" s="15" t="s">
        <v>713</v>
      </c>
      <c r="C223" s="15" t="s">
        <v>692</v>
      </c>
      <c r="D223" s="15" t="s">
        <v>714</v>
      </c>
      <c r="E223" s="15" t="s">
        <v>715</v>
      </c>
      <c r="F223" s="15" t="s">
        <v>121</v>
      </c>
      <c r="G223" s="16" t="n">
        <v>75000</v>
      </c>
      <c r="H223" s="16" t="n">
        <f aca="false">G223/2</f>
        <v>37500</v>
      </c>
      <c r="I223" s="16" t="n">
        <f aca="false">G223-H223</f>
        <v>37500</v>
      </c>
      <c r="J223" s="16" t="n">
        <f aca="false">G223/2</f>
        <v>37500</v>
      </c>
      <c r="K223" s="16" t="n">
        <v>10000</v>
      </c>
      <c r="L223" s="16" t="n">
        <f aca="false">K223/2</f>
        <v>5000</v>
      </c>
      <c r="M223" s="16" t="n">
        <f aca="false">K223-L223</f>
        <v>5000</v>
      </c>
      <c r="N223" s="16" t="n">
        <f aca="false">K223/2</f>
        <v>5000</v>
      </c>
      <c r="O223" s="16" t="n">
        <v>6000</v>
      </c>
      <c r="P223" s="16" t="n">
        <f aca="false">O223/2</f>
        <v>3000</v>
      </c>
      <c r="Q223" s="16" t="n">
        <f aca="false">O223-P223</f>
        <v>3000</v>
      </c>
      <c r="R223" s="16" t="n">
        <f aca="false">O223/2</f>
        <v>3000</v>
      </c>
      <c r="S223" s="16" t="n">
        <v>50000</v>
      </c>
      <c r="T223" s="16" t="n">
        <f aca="false">S223/2</f>
        <v>25000</v>
      </c>
      <c r="U223" s="75" t="n">
        <f aca="false">S223-T223</f>
        <v>25000</v>
      </c>
      <c r="V223" s="76" t="n">
        <f aca="false">S223/2</f>
        <v>25000</v>
      </c>
      <c r="W223" s="76" t="n">
        <f aca="false">J223+N223+R223+V223</f>
        <v>70500</v>
      </c>
    </row>
    <row r="224" customFormat="false" ht="15.75" hidden="false" customHeight="false" outlineLevel="0" collapsed="false">
      <c r="A224" s="15" t="n">
        <v>215</v>
      </c>
      <c r="B224" s="15" t="s">
        <v>716</v>
      </c>
      <c r="C224" s="15" t="s">
        <v>692</v>
      </c>
      <c r="D224" s="15" t="s">
        <v>717</v>
      </c>
      <c r="E224" s="15" t="s">
        <v>718</v>
      </c>
      <c r="F224" s="15" t="s">
        <v>206</v>
      </c>
      <c r="G224" s="16" t="n">
        <v>75000</v>
      </c>
      <c r="H224" s="16" t="n">
        <f aca="false">G224/2</f>
        <v>37500</v>
      </c>
      <c r="I224" s="16" t="n">
        <f aca="false">G224-H224</f>
        <v>37500</v>
      </c>
      <c r="J224" s="16" t="n">
        <f aca="false">G224/2</f>
        <v>37500</v>
      </c>
      <c r="K224" s="16" t="n">
        <v>10000</v>
      </c>
      <c r="L224" s="16" t="n">
        <f aca="false">K224/2</f>
        <v>5000</v>
      </c>
      <c r="M224" s="16" t="n">
        <f aca="false">K224-L224</f>
        <v>5000</v>
      </c>
      <c r="N224" s="16" t="n">
        <f aca="false">K224/2</f>
        <v>5000</v>
      </c>
      <c r="O224" s="16" t="n">
        <v>6000</v>
      </c>
      <c r="P224" s="16" t="n">
        <f aca="false">O224/2</f>
        <v>3000</v>
      </c>
      <c r="Q224" s="16" t="n">
        <f aca="false">O224-P224</f>
        <v>3000</v>
      </c>
      <c r="R224" s="16" t="n">
        <f aca="false">O224/2</f>
        <v>3000</v>
      </c>
      <c r="S224" s="16" t="n">
        <v>50000</v>
      </c>
      <c r="T224" s="16" t="n">
        <f aca="false">S224/2</f>
        <v>25000</v>
      </c>
      <c r="U224" s="75" t="n">
        <f aca="false">S224-T224</f>
        <v>25000</v>
      </c>
      <c r="V224" s="76" t="n">
        <f aca="false">S224/2</f>
        <v>25000</v>
      </c>
      <c r="W224" s="76" t="n">
        <f aca="false">J224+N224+R224+V224</f>
        <v>70500</v>
      </c>
    </row>
    <row r="225" customFormat="false" ht="15.75" hidden="false" customHeight="false" outlineLevel="0" collapsed="false">
      <c r="A225" s="15" t="n">
        <v>216</v>
      </c>
      <c r="B225" s="15" t="s">
        <v>719</v>
      </c>
      <c r="C225" s="15" t="s">
        <v>692</v>
      </c>
      <c r="D225" s="15" t="s">
        <v>720</v>
      </c>
      <c r="E225" s="15" t="s">
        <v>721</v>
      </c>
      <c r="F225" s="15" t="s">
        <v>121</v>
      </c>
      <c r="G225" s="16" t="n">
        <v>75000</v>
      </c>
      <c r="H225" s="16" t="n">
        <f aca="false">G225/2</f>
        <v>37500</v>
      </c>
      <c r="I225" s="16" t="n">
        <f aca="false">G225-H225</f>
        <v>37500</v>
      </c>
      <c r="J225" s="16" t="n">
        <f aca="false">G225/2</f>
        <v>37500</v>
      </c>
      <c r="K225" s="16" t="n">
        <v>10000</v>
      </c>
      <c r="L225" s="16" t="n">
        <f aca="false">K225/2</f>
        <v>5000</v>
      </c>
      <c r="M225" s="16" t="n">
        <f aca="false">K225-L225</f>
        <v>5000</v>
      </c>
      <c r="N225" s="16" t="n">
        <f aca="false">K225/2</f>
        <v>5000</v>
      </c>
      <c r="O225" s="16" t="n">
        <v>6000</v>
      </c>
      <c r="P225" s="16" t="n">
        <f aca="false">O225/2</f>
        <v>3000</v>
      </c>
      <c r="Q225" s="16" t="n">
        <f aca="false">O225-P225</f>
        <v>3000</v>
      </c>
      <c r="R225" s="16" t="n">
        <f aca="false">O225/2</f>
        <v>3000</v>
      </c>
      <c r="S225" s="16" t="n">
        <v>50000</v>
      </c>
      <c r="T225" s="16" t="n">
        <f aca="false">S225/2</f>
        <v>25000</v>
      </c>
      <c r="U225" s="75" t="n">
        <f aca="false">S225-T225</f>
        <v>25000</v>
      </c>
      <c r="V225" s="76" t="n">
        <f aca="false">S225/2</f>
        <v>25000</v>
      </c>
      <c r="W225" s="76" t="n">
        <f aca="false">J225+N225+R225+V225</f>
        <v>70500</v>
      </c>
    </row>
    <row r="226" customFormat="false" ht="15.75" hidden="false" customHeight="false" outlineLevel="0" collapsed="false">
      <c r="A226" s="15" t="n">
        <v>217</v>
      </c>
      <c r="B226" s="15" t="s">
        <v>722</v>
      </c>
      <c r="C226" s="15" t="s">
        <v>692</v>
      </c>
      <c r="D226" s="15" t="s">
        <v>723</v>
      </c>
      <c r="E226" s="15" t="s">
        <v>724</v>
      </c>
      <c r="F226" s="15" t="s">
        <v>206</v>
      </c>
      <c r="G226" s="16" t="n">
        <v>75000</v>
      </c>
      <c r="H226" s="16" t="n">
        <f aca="false">G226/2</f>
        <v>37500</v>
      </c>
      <c r="I226" s="16" t="n">
        <f aca="false">G226-H226</f>
        <v>37500</v>
      </c>
      <c r="J226" s="16" t="n">
        <f aca="false">G226/2</f>
        <v>37500</v>
      </c>
      <c r="K226" s="16" t="n">
        <v>10000</v>
      </c>
      <c r="L226" s="16" t="n">
        <f aca="false">K226/2</f>
        <v>5000</v>
      </c>
      <c r="M226" s="16" t="n">
        <f aca="false">K226-L226</f>
        <v>5000</v>
      </c>
      <c r="N226" s="16" t="n">
        <f aca="false">K226/2</f>
        <v>5000</v>
      </c>
      <c r="O226" s="16" t="n">
        <v>6000</v>
      </c>
      <c r="P226" s="16" t="n">
        <f aca="false">O226/2</f>
        <v>3000</v>
      </c>
      <c r="Q226" s="16" t="n">
        <f aca="false">O226-P226</f>
        <v>3000</v>
      </c>
      <c r="R226" s="16" t="n">
        <f aca="false">O226/2</f>
        <v>3000</v>
      </c>
      <c r="S226" s="16" t="n">
        <v>50000</v>
      </c>
      <c r="T226" s="16" t="n">
        <f aca="false">S226/2</f>
        <v>25000</v>
      </c>
      <c r="U226" s="75" t="n">
        <f aca="false">S226-T226</f>
        <v>25000</v>
      </c>
      <c r="V226" s="76" t="n">
        <f aca="false">S226/2</f>
        <v>25000</v>
      </c>
      <c r="W226" s="76" t="n">
        <f aca="false">J226+N226+R226+V226</f>
        <v>70500</v>
      </c>
    </row>
    <row r="227" customFormat="false" ht="15.75" hidden="false" customHeight="false" outlineLevel="0" collapsed="false">
      <c r="A227" s="15" t="n">
        <v>218</v>
      </c>
      <c r="B227" s="15" t="s">
        <v>725</v>
      </c>
      <c r="C227" s="15" t="s">
        <v>692</v>
      </c>
      <c r="D227" s="15" t="s">
        <v>726</v>
      </c>
      <c r="E227" s="15" t="s">
        <v>727</v>
      </c>
      <c r="F227" s="15" t="s">
        <v>206</v>
      </c>
      <c r="G227" s="16" t="n">
        <v>75000</v>
      </c>
      <c r="H227" s="16" t="n">
        <f aca="false">G227/2</f>
        <v>37500</v>
      </c>
      <c r="I227" s="16" t="n">
        <f aca="false">G227-H227</f>
        <v>37500</v>
      </c>
      <c r="J227" s="16" t="n">
        <f aca="false">G227/2</f>
        <v>37500</v>
      </c>
      <c r="K227" s="16" t="n">
        <v>10000</v>
      </c>
      <c r="L227" s="16" t="n">
        <f aca="false">K227/2</f>
        <v>5000</v>
      </c>
      <c r="M227" s="16" t="n">
        <f aca="false">K227-L227</f>
        <v>5000</v>
      </c>
      <c r="N227" s="16" t="n">
        <f aca="false">K227/2</f>
        <v>5000</v>
      </c>
      <c r="O227" s="16" t="n">
        <v>6000</v>
      </c>
      <c r="P227" s="16" t="n">
        <f aca="false">O227/2</f>
        <v>3000</v>
      </c>
      <c r="Q227" s="16" t="n">
        <f aca="false">O227-P227</f>
        <v>3000</v>
      </c>
      <c r="R227" s="16" t="n">
        <f aca="false">O227/2</f>
        <v>3000</v>
      </c>
      <c r="S227" s="16" t="n">
        <v>50000</v>
      </c>
      <c r="T227" s="16" t="n">
        <f aca="false">S227/2</f>
        <v>25000</v>
      </c>
      <c r="U227" s="75" t="n">
        <f aca="false">S227-T227</f>
        <v>25000</v>
      </c>
      <c r="V227" s="76" t="n">
        <f aca="false">S227/2</f>
        <v>25000</v>
      </c>
      <c r="W227" s="76" t="n">
        <f aca="false">J227+N227+R227+V227</f>
        <v>70500</v>
      </c>
    </row>
    <row r="228" customFormat="false" ht="15.75" hidden="false" customHeight="false" outlineLevel="0" collapsed="false">
      <c r="A228" s="15" t="n">
        <v>219</v>
      </c>
      <c r="B228" s="15" t="s">
        <v>728</v>
      </c>
      <c r="C228" s="15" t="s">
        <v>692</v>
      </c>
      <c r="D228" s="15" t="s">
        <v>729</v>
      </c>
      <c r="E228" s="15" t="s">
        <v>730</v>
      </c>
      <c r="F228" s="15" t="s">
        <v>228</v>
      </c>
      <c r="G228" s="16" t="n">
        <v>75000</v>
      </c>
      <c r="H228" s="16" t="n">
        <f aca="false">G228/2</f>
        <v>37500</v>
      </c>
      <c r="I228" s="16" t="n">
        <f aca="false">G228-H228</f>
        <v>37500</v>
      </c>
      <c r="J228" s="16" t="n">
        <f aca="false">G228/2</f>
        <v>37500</v>
      </c>
      <c r="K228" s="16" t="n">
        <v>10000</v>
      </c>
      <c r="L228" s="16" t="n">
        <f aca="false">K228/2</f>
        <v>5000</v>
      </c>
      <c r="M228" s="16" t="n">
        <f aca="false">K228-L228</f>
        <v>5000</v>
      </c>
      <c r="N228" s="16" t="n">
        <f aca="false">K228/2</f>
        <v>5000</v>
      </c>
      <c r="O228" s="16" t="n">
        <v>6000</v>
      </c>
      <c r="P228" s="16" t="n">
        <f aca="false">O228/2</f>
        <v>3000</v>
      </c>
      <c r="Q228" s="16" t="n">
        <f aca="false">O228-P228</f>
        <v>3000</v>
      </c>
      <c r="R228" s="16" t="n">
        <f aca="false">O228/2</f>
        <v>3000</v>
      </c>
      <c r="S228" s="16" t="n">
        <v>50000</v>
      </c>
      <c r="T228" s="16" t="n">
        <f aca="false">S228/2</f>
        <v>25000</v>
      </c>
      <c r="U228" s="75" t="n">
        <f aca="false">S228-T228</f>
        <v>25000</v>
      </c>
      <c r="V228" s="76" t="n">
        <f aca="false">S228/2</f>
        <v>25000</v>
      </c>
      <c r="W228" s="76" t="n">
        <f aca="false">J228+N228+R228+V228</f>
        <v>70500</v>
      </c>
    </row>
    <row r="229" customFormat="false" ht="15.75" hidden="false" customHeight="false" outlineLevel="0" collapsed="false">
      <c r="A229" s="15" t="n">
        <v>220</v>
      </c>
      <c r="B229" s="15" t="s">
        <v>731</v>
      </c>
      <c r="C229" s="15" t="s">
        <v>692</v>
      </c>
      <c r="D229" s="15" t="s">
        <v>729</v>
      </c>
      <c r="E229" s="15" t="s">
        <v>730</v>
      </c>
      <c r="F229" s="15" t="s">
        <v>228</v>
      </c>
      <c r="G229" s="16" t="n">
        <v>0</v>
      </c>
      <c r="H229" s="16" t="n">
        <f aca="false">G229/2</f>
        <v>0</v>
      </c>
      <c r="I229" s="16" t="n">
        <f aca="false">G229-H229</f>
        <v>0</v>
      </c>
      <c r="J229" s="16" t="n">
        <f aca="false">G229/2</f>
        <v>0</v>
      </c>
      <c r="K229" s="16" t="n">
        <v>0</v>
      </c>
      <c r="L229" s="16" t="n">
        <f aca="false">K229/2</f>
        <v>0</v>
      </c>
      <c r="M229" s="16" t="n">
        <f aca="false">K229-L229</f>
        <v>0</v>
      </c>
      <c r="N229" s="16" t="n">
        <f aca="false">K229/2</f>
        <v>0</v>
      </c>
      <c r="O229" s="16" t="n">
        <v>0</v>
      </c>
      <c r="P229" s="16" t="n">
        <f aca="false">O229/2</f>
        <v>0</v>
      </c>
      <c r="Q229" s="16" t="n">
        <f aca="false">O229-P229</f>
        <v>0</v>
      </c>
      <c r="R229" s="16" t="n">
        <f aca="false">O229/2</f>
        <v>0</v>
      </c>
      <c r="S229" s="16" t="n">
        <v>0</v>
      </c>
      <c r="T229" s="16" t="n">
        <f aca="false">S229/2</f>
        <v>0</v>
      </c>
      <c r="U229" s="75" t="n">
        <f aca="false">S229-T229</f>
        <v>0</v>
      </c>
      <c r="V229" s="76" t="n">
        <f aca="false">S229/2</f>
        <v>0</v>
      </c>
      <c r="W229" s="76" t="n">
        <f aca="false">J229+N229+R229+V229</f>
        <v>0</v>
      </c>
    </row>
    <row r="230" customFormat="false" ht="15.75" hidden="false" customHeight="false" outlineLevel="0" collapsed="false">
      <c r="A230" s="15" t="n">
        <v>221</v>
      </c>
      <c r="B230" s="15" t="s">
        <v>732</v>
      </c>
      <c r="C230" s="15" t="s">
        <v>692</v>
      </c>
      <c r="D230" s="15" t="s">
        <v>733</v>
      </c>
      <c r="E230" s="15" t="s">
        <v>734</v>
      </c>
      <c r="F230" s="15" t="s">
        <v>29</v>
      </c>
      <c r="G230" s="16" t="n">
        <v>75000</v>
      </c>
      <c r="H230" s="16" t="n">
        <f aca="false">G230/2</f>
        <v>37500</v>
      </c>
      <c r="I230" s="16" t="n">
        <f aca="false">G230-H230</f>
        <v>37500</v>
      </c>
      <c r="J230" s="16" t="n">
        <f aca="false">G230/2</f>
        <v>37500</v>
      </c>
      <c r="K230" s="16" t="n">
        <v>10000</v>
      </c>
      <c r="L230" s="16" t="n">
        <f aca="false">K230/2</f>
        <v>5000</v>
      </c>
      <c r="M230" s="16" t="n">
        <f aca="false">K230-L230</f>
        <v>5000</v>
      </c>
      <c r="N230" s="16" t="n">
        <f aca="false">K230/2</f>
        <v>5000</v>
      </c>
      <c r="O230" s="16" t="n">
        <v>6000</v>
      </c>
      <c r="P230" s="16" t="n">
        <f aca="false">O230/2</f>
        <v>3000</v>
      </c>
      <c r="Q230" s="16" t="n">
        <f aca="false">O230-P230</f>
        <v>3000</v>
      </c>
      <c r="R230" s="16" t="n">
        <f aca="false">O230/2</f>
        <v>3000</v>
      </c>
      <c r="S230" s="16" t="n">
        <v>50000</v>
      </c>
      <c r="T230" s="16" t="n">
        <f aca="false">S230/2</f>
        <v>25000</v>
      </c>
      <c r="U230" s="75" t="n">
        <f aca="false">S230-T230</f>
        <v>25000</v>
      </c>
      <c r="V230" s="76" t="n">
        <f aca="false">S230/2</f>
        <v>25000</v>
      </c>
      <c r="W230" s="76" t="n">
        <f aca="false">J230+N230+R230+V230</f>
        <v>70500</v>
      </c>
    </row>
    <row r="231" customFormat="false" ht="15.75" hidden="false" customHeight="false" outlineLevel="0" collapsed="false">
      <c r="A231" s="15" t="n">
        <v>222</v>
      </c>
      <c r="B231" s="15" t="s">
        <v>735</v>
      </c>
      <c r="C231" s="15" t="s">
        <v>736</v>
      </c>
      <c r="D231" s="15" t="s">
        <v>737</v>
      </c>
      <c r="E231" s="15" t="s">
        <v>738</v>
      </c>
      <c r="F231" s="15" t="s">
        <v>102</v>
      </c>
      <c r="G231" s="16" t="n">
        <v>75000</v>
      </c>
      <c r="H231" s="16" t="n">
        <f aca="false">G231/2</f>
        <v>37500</v>
      </c>
      <c r="I231" s="16" t="n">
        <f aca="false">G231-H231</f>
        <v>37500</v>
      </c>
      <c r="J231" s="16" t="n">
        <f aca="false">G231/2</f>
        <v>37500</v>
      </c>
      <c r="K231" s="16" t="n">
        <v>10000</v>
      </c>
      <c r="L231" s="16" t="n">
        <f aca="false">K231/2</f>
        <v>5000</v>
      </c>
      <c r="M231" s="16" t="n">
        <f aca="false">K231-L231</f>
        <v>5000</v>
      </c>
      <c r="N231" s="16" t="n">
        <f aca="false">K231/2</f>
        <v>5000</v>
      </c>
      <c r="O231" s="16" t="n">
        <v>6000</v>
      </c>
      <c r="P231" s="16" t="n">
        <f aca="false">O231/2</f>
        <v>3000</v>
      </c>
      <c r="Q231" s="16" t="n">
        <f aca="false">O231-P231</f>
        <v>3000</v>
      </c>
      <c r="R231" s="16" t="n">
        <f aca="false">O231/2</f>
        <v>3000</v>
      </c>
      <c r="S231" s="16" t="n">
        <v>50000</v>
      </c>
      <c r="T231" s="16" t="n">
        <f aca="false">S231/2</f>
        <v>25000</v>
      </c>
      <c r="U231" s="75" t="n">
        <f aca="false">S231-T231</f>
        <v>25000</v>
      </c>
      <c r="V231" s="76" t="n">
        <f aca="false">S231/2</f>
        <v>25000</v>
      </c>
      <c r="W231" s="76" t="n">
        <f aca="false">J231+N231+R231+V231</f>
        <v>70500</v>
      </c>
    </row>
    <row r="232" customFormat="false" ht="15.75" hidden="false" customHeight="false" outlineLevel="0" collapsed="false">
      <c r="A232" s="15" t="n">
        <v>223</v>
      </c>
      <c r="B232" s="15" t="s">
        <v>739</v>
      </c>
      <c r="C232" s="15" t="s">
        <v>736</v>
      </c>
      <c r="D232" s="15" t="s">
        <v>740</v>
      </c>
      <c r="E232" s="15" t="s">
        <v>741</v>
      </c>
      <c r="F232" s="15" t="s">
        <v>228</v>
      </c>
      <c r="G232" s="16" t="n">
        <v>75000</v>
      </c>
      <c r="H232" s="16" t="n">
        <f aca="false">G232/2</f>
        <v>37500</v>
      </c>
      <c r="I232" s="16" t="n">
        <f aca="false">G232-H232</f>
        <v>37500</v>
      </c>
      <c r="J232" s="16" t="n">
        <f aca="false">G232/2</f>
        <v>37500</v>
      </c>
      <c r="K232" s="16" t="n">
        <v>10000</v>
      </c>
      <c r="L232" s="16" t="n">
        <f aca="false">K232/2</f>
        <v>5000</v>
      </c>
      <c r="M232" s="16" t="n">
        <f aca="false">K232-L232</f>
        <v>5000</v>
      </c>
      <c r="N232" s="16" t="n">
        <f aca="false">K232/2</f>
        <v>5000</v>
      </c>
      <c r="O232" s="16" t="n">
        <v>6000</v>
      </c>
      <c r="P232" s="16" t="n">
        <f aca="false">O232/2</f>
        <v>3000</v>
      </c>
      <c r="Q232" s="16" t="n">
        <f aca="false">O232-P232</f>
        <v>3000</v>
      </c>
      <c r="R232" s="16" t="n">
        <f aca="false">O232/2</f>
        <v>3000</v>
      </c>
      <c r="S232" s="16" t="n">
        <v>50000</v>
      </c>
      <c r="T232" s="16" t="n">
        <f aca="false">S232/2</f>
        <v>25000</v>
      </c>
      <c r="U232" s="75" t="n">
        <f aca="false">S232-T232</f>
        <v>25000</v>
      </c>
      <c r="V232" s="76" t="n">
        <f aca="false">S232/2</f>
        <v>25000</v>
      </c>
      <c r="W232" s="76" t="n">
        <f aca="false">J232+N232+R232+V232</f>
        <v>70500</v>
      </c>
    </row>
    <row r="233" customFormat="false" ht="15.75" hidden="false" customHeight="false" outlineLevel="0" collapsed="false">
      <c r="A233" s="15" t="n">
        <v>224</v>
      </c>
      <c r="B233" s="15" t="s">
        <v>742</v>
      </c>
      <c r="C233" s="15" t="s">
        <v>736</v>
      </c>
      <c r="D233" s="15" t="s">
        <v>743</v>
      </c>
      <c r="E233" s="15" t="s">
        <v>744</v>
      </c>
      <c r="F233" s="15" t="s">
        <v>34</v>
      </c>
      <c r="G233" s="16" t="n">
        <v>75000</v>
      </c>
      <c r="H233" s="16" t="n">
        <f aca="false">G233/2</f>
        <v>37500</v>
      </c>
      <c r="I233" s="16" t="n">
        <f aca="false">G233-H233</f>
        <v>37500</v>
      </c>
      <c r="J233" s="16" t="n">
        <f aca="false">G233/2</f>
        <v>37500</v>
      </c>
      <c r="K233" s="16" t="n">
        <v>10000</v>
      </c>
      <c r="L233" s="16" t="n">
        <f aca="false">K233/2</f>
        <v>5000</v>
      </c>
      <c r="M233" s="16" t="n">
        <f aca="false">K233-L233</f>
        <v>5000</v>
      </c>
      <c r="N233" s="16" t="n">
        <f aca="false">K233/2</f>
        <v>5000</v>
      </c>
      <c r="O233" s="16" t="n">
        <v>6000</v>
      </c>
      <c r="P233" s="16" t="n">
        <f aca="false">O233/2</f>
        <v>3000</v>
      </c>
      <c r="Q233" s="16" t="n">
        <f aca="false">O233-P233</f>
        <v>3000</v>
      </c>
      <c r="R233" s="16" t="n">
        <f aca="false">O233/2</f>
        <v>3000</v>
      </c>
      <c r="S233" s="16" t="n">
        <v>50000</v>
      </c>
      <c r="T233" s="16" t="n">
        <f aca="false">S233/2</f>
        <v>25000</v>
      </c>
      <c r="U233" s="75" t="n">
        <f aca="false">S233-T233</f>
        <v>25000</v>
      </c>
      <c r="V233" s="76" t="n">
        <f aca="false">S233/2</f>
        <v>25000</v>
      </c>
      <c r="W233" s="76" t="n">
        <f aca="false">J233+N233+R233+V233</f>
        <v>70500</v>
      </c>
    </row>
    <row r="234" customFormat="false" ht="15.75" hidden="false" customHeight="false" outlineLevel="0" collapsed="false">
      <c r="A234" s="15" t="n">
        <v>225</v>
      </c>
      <c r="B234" s="15" t="s">
        <v>745</v>
      </c>
      <c r="C234" s="15" t="s">
        <v>736</v>
      </c>
      <c r="D234" s="15" t="s">
        <v>746</v>
      </c>
      <c r="E234" s="15" t="s">
        <v>747</v>
      </c>
      <c r="F234" s="15" t="s">
        <v>228</v>
      </c>
      <c r="G234" s="16" t="n">
        <v>75000</v>
      </c>
      <c r="H234" s="16" t="n">
        <f aca="false">G234/2</f>
        <v>37500</v>
      </c>
      <c r="I234" s="16" t="n">
        <f aca="false">G234-H234</f>
        <v>37500</v>
      </c>
      <c r="J234" s="16" t="n">
        <f aca="false">G234/2</f>
        <v>37500</v>
      </c>
      <c r="K234" s="16" t="n">
        <v>10000</v>
      </c>
      <c r="L234" s="16" t="n">
        <f aca="false">K234/2</f>
        <v>5000</v>
      </c>
      <c r="M234" s="16" t="n">
        <f aca="false">K234-L234</f>
        <v>5000</v>
      </c>
      <c r="N234" s="16" t="n">
        <f aca="false">K234/2</f>
        <v>5000</v>
      </c>
      <c r="O234" s="16" t="n">
        <v>6000</v>
      </c>
      <c r="P234" s="16" t="n">
        <f aca="false">O234/2</f>
        <v>3000</v>
      </c>
      <c r="Q234" s="16" t="n">
        <f aca="false">O234-P234</f>
        <v>3000</v>
      </c>
      <c r="R234" s="16" t="n">
        <f aca="false">O234/2</f>
        <v>3000</v>
      </c>
      <c r="S234" s="16" t="n">
        <v>50000</v>
      </c>
      <c r="T234" s="16" t="n">
        <f aca="false">S234/2</f>
        <v>25000</v>
      </c>
      <c r="U234" s="75" t="n">
        <f aca="false">S234-T234</f>
        <v>25000</v>
      </c>
      <c r="V234" s="76" t="n">
        <f aca="false">S234/2</f>
        <v>25000</v>
      </c>
      <c r="W234" s="76" t="n">
        <f aca="false">J234+N234+R234+V234</f>
        <v>70500</v>
      </c>
    </row>
    <row r="235" customFormat="false" ht="15.75" hidden="false" customHeight="false" outlineLevel="0" collapsed="false">
      <c r="A235" s="15" t="n">
        <v>226</v>
      </c>
      <c r="B235" s="15" t="s">
        <v>748</v>
      </c>
      <c r="C235" s="15" t="s">
        <v>736</v>
      </c>
      <c r="D235" s="15" t="s">
        <v>749</v>
      </c>
      <c r="E235" s="15" t="s">
        <v>750</v>
      </c>
      <c r="F235" s="15" t="s">
        <v>228</v>
      </c>
      <c r="G235" s="16" t="n">
        <v>75000</v>
      </c>
      <c r="H235" s="16" t="n">
        <f aca="false">G235/2</f>
        <v>37500</v>
      </c>
      <c r="I235" s="16" t="n">
        <f aca="false">G235-H235</f>
        <v>37500</v>
      </c>
      <c r="J235" s="16" t="n">
        <f aca="false">G235/2</f>
        <v>37500</v>
      </c>
      <c r="K235" s="16" t="n">
        <v>10000</v>
      </c>
      <c r="L235" s="16" t="n">
        <f aca="false">K235/2</f>
        <v>5000</v>
      </c>
      <c r="M235" s="16" t="n">
        <f aca="false">K235-L235</f>
        <v>5000</v>
      </c>
      <c r="N235" s="16" t="n">
        <f aca="false">K235/2</f>
        <v>5000</v>
      </c>
      <c r="O235" s="16" t="n">
        <v>6000</v>
      </c>
      <c r="P235" s="16" t="n">
        <f aca="false">O235/2</f>
        <v>3000</v>
      </c>
      <c r="Q235" s="16" t="n">
        <f aca="false">O235-P235</f>
        <v>3000</v>
      </c>
      <c r="R235" s="16" t="n">
        <f aca="false">O235/2</f>
        <v>3000</v>
      </c>
      <c r="S235" s="16" t="n">
        <v>50000</v>
      </c>
      <c r="T235" s="16" t="n">
        <f aca="false">S235/2</f>
        <v>25000</v>
      </c>
      <c r="U235" s="75" t="n">
        <f aca="false">S235-T235</f>
        <v>25000</v>
      </c>
      <c r="V235" s="76" t="n">
        <f aca="false">S235/2</f>
        <v>25000</v>
      </c>
      <c r="W235" s="76" t="n">
        <f aca="false">J235+N235+R235+V235</f>
        <v>70500</v>
      </c>
    </row>
    <row r="236" customFormat="false" ht="15.75" hidden="false" customHeight="false" outlineLevel="0" collapsed="false">
      <c r="A236" s="15" t="n">
        <v>227</v>
      </c>
      <c r="B236" s="15" t="s">
        <v>751</v>
      </c>
      <c r="C236" s="15" t="s">
        <v>736</v>
      </c>
      <c r="D236" s="15" t="s">
        <v>752</v>
      </c>
      <c r="E236" s="15" t="s">
        <v>753</v>
      </c>
      <c r="F236" s="15" t="s">
        <v>228</v>
      </c>
      <c r="G236" s="16" t="n">
        <v>75000</v>
      </c>
      <c r="H236" s="16" t="n">
        <f aca="false">G236/2</f>
        <v>37500</v>
      </c>
      <c r="I236" s="16" t="n">
        <f aca="false">G236-H236</f>
        <v>37500</v>
      </c>
      <c r="J236" s="16" t="n">
        <f aca="false">G236/2</f>
        <v>37500</v>
      </c>
      <c r="K236" s="16" t="n">
        <v>10000</v>
      </c>
      <c r="L236" s="16" t="n">
        <f aca="false">K236/2</f>
        <v>5000</v>
      </c>
      <c r="M236" s="16" t="n">
        <f aca="false">K236-L236</f>
        <v>5000</v>
      </c>
      <c r="N236" s="16" t="n">
        <f aca="false">K236/2</f>
        <v>5000</v>
      </c>
      <c r="O236" s="16" t="n">
        <v>6000</v>
      </c>
      <c r="P236" s="16" t="n">
        <f aca="false">O236/2</f>
        <v>3000</v>
      </c>
      <c r="Q236" s="16" t="n">
        <f aca="false">O236-P236</f>
        <v>3000</v>
      </c>
      <c r="R236" s="16" t="n">
        <f aca="false">O236/2</f>
        <v>3000</v>
      </c>
      <c r="S236" s="16" t="n">
        <v>50000</v>
      </c>
      <c r="T236" s="16" t="n">
        <f aca="false">S236/2</f>
        <v>25000</v>
      </c>
      <c r="U236" s="75" t="n">
        <f aca="false">S236-T236</f>
        <v>25000</v>
      </c>
      <c r="V236" s="76" t="n">
        <f aca="false">S236/2</f>
        <v>25000</v>
      </c>
      <c r="W236" s="76" t="n">
        <f aca="false">J236+N236+R236+V236</f>
        <v>70500</v>
      </c>
    </row>
    <row r="237" customFormat="false" ht="15.75" hidden="false" customHeight="false" outlineLevel="0" collapsed="false">
      <c r="A237" s="15" t="n">
        <v>228</v>
      </c>
      <c r="B237" s="15" t="s">
        <v>754</v>
      </c>
      <c r="C237" s="15" t="s">
        <v>736</v>
      </c>
      <c r="D237" s="15" t="s">
        <v>755</v>
      </c>
      <c r="E237" s="15" t="s">
        <v>756</v>
      </c>
      <c r="F237" s="15" t="s">
        <v>34</v>
      </c>
      <c r="G237" s="16" t="n">
        <v>75000</v>
      </c>
      <c r="H237" s="16" t="n">
        <f aca="false">G237/2</f>
        <v>37500</v>
      </c>
      <c r="I237" s="16" t="n">
        <f aca="false">G237-H237</f>
        <v>37500</v>
      </c>
      <c r="J237" s="16" t="n">
        <f aca="false">G237/2</f>
        <v>37500</v>
      </c>
      <c r="K237" s="16" t="n">
        <v>10000</v>
      </c>
      <c r="L237" s="16" t="n">
        <f aca="false">K237/2</f>
        <v>5000</v>
      </c>
      <c r="M237" s="16" t="n">
        <f aca="false">K237-L237</f>
        <v>5000</v>
      </c>
      <c r="N237" s="16" t="n">
        <f aca="false">K237/2</f>
        <v>5000</v>
      </c>
      <c r="O237" s="16" t="n">
        <v>6000</v>
      </c>
      <c r="P237" s="16" t="n">
        <f aca="false">O237/2</f>
        <v>3000</v>
      </c>
      <c r="Q237" s="16" t="n">
        <f aca="false">O237-P237</f>
        <v>3000</v>
      </c>
      <c r="R237" s="16" t="n">
        <f aca="false">O237/2</f>
        <v>3000</v>
      </c>
      <c r="S237" s="16" t="n">
        <v>50000</v>
      </c>
      <c r="T237" s="16" t="n">
        <f aca="false">S237/2</f>
        <v>25000</v>
      </c>
      <c r="U237" s="75" t="n">
        <f aca="false">S237-T237</f>
        <v>25000</v>
      </c>
      <c r="V237" s="76" t="n">
        <f aca="false">S237/2</f>
        <v>25000</v>
      </c>
      <c r="W237" s="76" t="n">
        <f aca="false">J237+N237+R237+V237</f>
        <v>70500</v>
      </c>
    </row>
    <row r="238" customFormat="false" ht="15.75" hidden="false" customHeight="false" outlineLevel="0" collapsed="false">
      <c r="A238" s="15" t="n">
        <v>229</v>
      </c>
      <c r="B238" s="15" t="s">
        <v>757</v>
      </c>
      <c r="C238" s="15" t="s">
        <v>736</v>
      </c>
      <c r="D238" s="15" t="s">
        <v>758</v>
      </c>
      <c r="E238" s="15" t="s">
        <v>759</v>
      </c>
      <c r="F238" s="15" t="s">
        <v>29</v>
      </c>
      <c r="G238" s="16" t="n">
        <v>75000</v>
      </c>
      <c r="H238" s="16" t="n">
        <f aca="false">G238/2</f>
        <v>37500</v>
      </c>
      <c r="I238" s="16" t="n">
        <f aca="false">G238-H238</f>
        <v>37500</v>
      </c>
      <c r="J238" s="16" t="n">
        <f aca="false">G238/2</f>
        <v>37500</v>
      </c>
      <c r="K238" s="16" t="n">
        <v>10000</v>
      </c>
      <c r="L238" s="16" t="n">
        <f aca="false">K238/2</f>
        <v>5000</v>
      </c>
      <c r="M238" s="16" t="n">
        <f aca="false">K238-L238</f>
        <v>5000</v>
      </c>
      <c r="N238" s="16" t="n">
        <f aca="false">K238/2</f>
        <v>5000</v>
      </c>
      <c r="O238" s="16" t="n">
        <v>6000</v>
      </c>
      <c r="P238" s="16" t="n">
        <f aca="false">O238/2</f>
        <v>3000</v>
      </c>
      <c r="Q238" s="16" t="n">
        <f aca="false">O238-P238</f>
        <v>3000</v>
      </c>
      <c r="R238" s="16" t="n">
        <f aca="false">O238/2</f>
        <v>3000</v>
      </c>
      <c r="S238" s="16" t="n">
        <v>50000</v>
      </c>
      <c r="T238" s="16" t="n">
        <f aca="false">S238/2</f>
        <v>25000</v>
      </c>
      <c r="U238" s="75" t="n">
        <f aca="false">S238-T238</f>
        <v>25000</v>
      </c>
      <c r="V238" s="76" t="n">
        <f aca="false">S238/2</f>
        <v>25000</v>
      </c>
      <c r="W238" s="76" t="n">
        <f aca="false">J238+N238+R238+V238</f>
        <v>70500</v>
      </c>
    </row>
    <row r="239" customFormat="false" ht="15.75" hidden="false" customHeight="false" outlineLevel="0" collapsed="false">
      <c r="A239" s="15" t="n">
        <v>230</v>
      </c>
      <c r="B239" s="15" t="s">
        <v>760</v>
      </c>
      <c r="C239" s="15" t="s">
        <v>736</v>
      </c>
      <c r="D239" s="15" t="s">
        <v>761</v>
      </c>
      <c r="E239" s="15" t="s">
        <v>762</v>
      </c>
      <c r="F239" s="15" t="s">
        <v>102</v>
      </c>
      <c r="G239" s="16" t="n">
        <v>75000</v>
      </c>
      <c r="H239" s="16" t="n">
        <f aca="false">G239/2</f>
        <v>37500</v>
      </c>
      <c r="I239" s="16" t="n">
        <f aca="false">G239-H239</f>
        <v>37500</v>
      </c>
      <c r="J239" s="16" t="n">
        <f aca="false">G239/2</f>
        <v>37500</v>
      </c>
      <c r="K239" s="16" t="n">
        <v>10000</v>
      </c>
      <c r="L239" s="16" t="n">
        <f aca="false">K239/2</f>
        <v>5000</v>
      </c>
      <c r="M239" s="16" t="n">
        <f aca="false">K239-L239</f>
        <v>5000</v>
      </c>
      <c r="N239" s="16" t="n">
        <f aca="false">K239/2</f>
        <v>5000</v>
      </c>
      <c r="O239" s="16" t="n">
        <v>6000</v>
      </c>
      <c r="P239" s="16" t="n">
        <f aca="false">O239/2</f>
        <v>3000</v>
      </c>
      <c r="Q239" s="16" t="n">
        <f aca="false">O239-P239</f>
        <v>3000</v>
      </c>
      <c r="R239" s="16" t="n">
        <f aca="false">O239/2</f>
        <v>3000</v>
      </c>
      <c r="S239" s="16" t="n">
        <v>50000</v>
      </c>
      <c r="T239" s="16" t="n">
        <f aca="false">S239/2</f>
        <v>25000</v>
      </c>
      <c r="U239" s="75" t="n">
        <f aca="false">S239-T239</f>
        <v>25000</v>
      </c>
      <c r="V239" s="76" t="n">
        <f aca="false">S239/2</f>
        <v>25000</v>
      </c>
      <c r="W239" s="76" t="n">
        <f aca="false">J239+N239+R239+V239</f>
        <v>70500</v>
      </c>
    </row>
    <row r="240" customFormat="false" ht="15.75" hidden="false" customHeight="false" outlineLevel="0" collapsed="false">
      <c r="A240" s="15" t="n">
        <v>231</v>
      </c>
      <c r="B240" s="15" t="s">
        <v>763</v>
      </c>
      <c r="C240" s="15" t="s">
        <v>736</v>
      </c>
      <c r="D240" s="15" t="s">
        <v>764</v>
      </c>
      <c r="E240" s="15" t="s">
        <v>765</v>
      </c>
      <c r="F240" s="15" t="s">
        <v>121</v>
      </c>
      <c r="G240" s="16" t="n">
        <v>75000</v>
      </c>
      <c r="H240" s="16" t="n">
        <f aca="false">G240/2</f>
        <v>37500</v>
      </c>
      <c r="I240" s="16" t="n">
        <f aca="false">G240-H240</f>
        <v>37500</v>
      </c>
      <c r="J240" s="16" t="n">
        <f aca="false">G240/2</f>
        <v>37500</v>
      </c>
      <c r="K240" s="16" t="n">
        <v>10000</v>
      </c>
      <c r="L240" s="16" t="n">
        <f aca="false">K240/2</f>
        <v>5000</v>
      </c>
      <c r="M240" s="16" t="n">
        <f aca="false">K240-L240</f>
        <v>5000</v>
      </c>
      <c r="N240" s="16" t="n">
        <f aca="false">K240/2</f>
        <v>5000</v>
      </c>
      <c r="O240" s="16" t="n">
        <v>6000</v>
      </c>
      <c r="P240" s="16" t="n">
        <f aca="false">O240/2</f>
        <v>3000</v>
      </c>
      <c r="Q240" s="16" t="n">
        <f aca="false">O240-P240</f>
        <v>3000</v>
      </c>
      <c r="R240" s="16" t="n">
        <f aca="false">O240/2</f>
        <v>3000</v>
      </c>
      <c r="S240" s="16" t="n">
        <v>50000</v>
      </c>
      <c r="T240" s="16" t="n">
        <f aca="false">S240/2</f>
        <v>25000</v>
      </c>
      <c r="U240" s="75" t="n">
        <f aca="false">S240-T240</f>
        <v>25000</v>
      </c>
      <c r="V240" s="76" t="n">
        <f aca="false">S240/2</f>
        <v>25000</v>
      </c>
      <c r="W240" s="76" t="n">
        <f aca="false">J240+N240+R240+V240</f>
        <v>70500</v>
      </c>
    </row>
    <row r="241" customFormat="false" ht="15.75" hidden="false" customHeight="false" outlineLevel="0" collapsed="false">
      <c r="A241" s="15" t="n">
        <v>232</v>
      </c>
      <c r="B241" s="15" t="s">
        <v>766</v>
      </c>
      <c r="C241" s="15" t="s">
        <v>736</v>
      </c>
      <c r="D241" s="15" t="s">
        <v>767</v>
      </c>
      <c r="E241" s="15" t="s">
        <v>768</v>
      </c>
      <c r="F241" s="15" t="s">
        <v>34</v>
      </c>
      <c r="G241" s="16" t="n">
        <v>75000</v>
      </c>
      <c r="H241" s="16" t="n">
        <f aca="false">G241/2</f>
        <v>37500</v>
      </c>
      <c r="I241" s="16" t="n">
        <f aca="false">G241-H241</f>
        <v>37500</v>
      </c>
      <c r="J241" s="16" t="n">
        <f aca="false">G241/2</f>
        <v>37500</v>
      </c>
      <c r="K241" s="16" t="n">
        <v>10000</v>
      </c>
      <c r="L241" s="16" t="n">
        <f aca="false">K241/2</f>
        <v>5000</v>
      </c>
      <c r="M241" s="16" t="n">
        <f aca="false">K241-L241</f>
        <v>5000</v>
      </c>
      <c r="N241" s="16" t="n">
        <f aca="false">K241/2</f>
        <v>5000</v>
      </c>
      <c r="O241" s="16" t="n">
        <v>6000</v>
      </c>
      <c r="P241" s="16" t="n">
        <f aca="false">O241/2</f>
        <v>3000</v>
      </c>
      <c r="Q241" s="16" t="n">
        <f aca="false">O241-P241</f>
        <v>3000</v>
      </c>
      <c r="R241" s="16" t="n">
        <f aca="false">O241/2</f>
        <v>3000</v>
      </c>
      <c r="S241" s="16" t="n">
        <v>50000</v>
      </c>
      <c r="T241" s="16" t="n">
        <f aca="false">S241/2</f>
        <v>25000</v>
      </c>
      <c r="U241" s="75" t="n">
        <f aca="false">S241-T241</f>
        <v>25000</v>
      </c>
      <c r="V241" s="76" t="n">
        <f aca="false">S241/2</f>
        <v>25000</v>
      </c>
      <c r="W241" s="76" t="n">
        <f aca="false">J241+N241+R241+V241</f>
        <v>70500</v>
      </c>
    </row>
    <row r="242" customFormat="false" ht="15.75" hidden="false" customHeight="false" outlineLevel="0" collapsed="false">
      <c r="A242" s="15" t="n">
        <v>233</v>
      </c>
      <c r="B242" s="15" t="s">
        <v>769</v>
      </c>
      <c r="C242" s="15" t="s">
        <v>736</v>
      </c>
      <c r="D242" s="15" t="s">
        <v>770</v>
      </c>
      <c r="E242" s="15" t="s">
        <v>771</v>
      </c>
      <c r="F242" s="15" t="s">
        <v>102</v>
      </c>
      <c r="G242" s="16" t="n">
        <v>75000</v>
      </c>
      <c r="H242" s="16" t="n">
        <f aca="false">G242/2</f>
        <v>37500</v>
      </c>
      <c r="I242" s="16" t="n">
        <f aca="false">G242-H242</f>
        <v>37500</v>
      </c>
      <c r="J242" s="16" t="n">
        <f aca="false">G242/2</f>
        <v>37500</v>
      </c>
      <c r="K242" s="16" t="n">
        <v>10000</v>
      </c>
      <c r="L242" s="16" t="n">
        <f aca="false">K242/2</f>
        <v>5000</v>
      </c>
      <c r="M242" s="16" t="n">
        <f aca="false">K242-L242</f>
        <v>5000</v>
      </c>
      <c r="N242" s="16" t="n">
        <f aca="false">K242/2</f>
        <v>5000</v>
      </c>
      <c r="O242" s="16" t="n">
        <v>6000</v>
      </c>
      <c r="P242" s="16" t="n">
        <f aca="false">O242/2</f>
        <v>3000</v>
      </c>
      <c r="Q242" s="16" t="n">
        <f aca="false">O242-P242</f>
        <v>3000</v>
      </c>
      <c r="R242" s="16" t="n">
        <f aca="false">O242/2</f>
        <v>3000</v>
      </c>
      <c r="S242" s="16" t="n">
        <v>50000</v>
      </c>
      <c r="T242" s="16" t="n">
        <f aca="false">S242/2</f>
        <v>25000</v>
      </c>
      <c r="U242" s="75" t="n">
        <f aca="false">S242-T242</f>
        <v>25000</v>
      </c>
      <c r="V242" s="76" t="n">
        <f aca="false">S242/2</f>
        <v>25000</v>
      </c>
      <c r="W242" s="76" t="n">
        <f aca="false">J242+N242+R242+V242</f>
        <v>70500</v>
      </c>
    </row>
    <row r="243" customFormat="false" ht="15.75" hidden="false" customHeight="false" outlineLevel="0" collapsed="false">
      <c r="A243" s="15" t="n">
        <v>234</v>
      </c>
      <c r="B243" s="15" t="s">
        <v>772</v>
      </c>
      <c r="C243" s="15" t="s">
        <v>736</v>
      </c>
      <c r="D243" s="15" t="s">
        <v>773</v>
      </c>
      <c r="E243" s="15" t="s">
        <v>774</v>
      </c>
      <c r="F243" s="15" t="s">
        <v>102</v>
      </c>
      <c r="G243" s="16" t="n">
        <v>75000</v>
      </c>
      <c r="H243" s="16" t="n">
        <f aca="false">G243/2</f>
        <v>37500</v>
      </c>
      <c r="I243" s="16" t="n">
        <f aca="false">G243-H243</f>
        <v>37500</v>
      </c>
      <c r="J243" s="16" t="n">
        <f aca="false">G243/2</f>
        <v>37500</v>
      </c>
      <c r="K243" s="16" t="n">
        <v>10000</v>
      </c>
      <c r="L243" s="16" t="n">
        <f aca="false">K243/2</f>
        <v>5000</v>
      </c>
      <c r="M243" s="16" t="n">
        <f aca="false">K243-L243</f>
        <v>5000</v>
      </c>
      <c r="N243" s="16" t="n">
        <f aca="false">K243/2</f>
        <v>5000</v>
      </c>
      <c r="O243" s="16" t="n">
        <v>6000</v>
      </c>
      <c r="P243" s="16" t="n">
        <f aca="false">O243/2</f>
        <v>3000</v>
      </c>
      <c r="Q243" s="16" t="n">
        <f aca="false">O243-P243</f>
        <v>3000</v>
      </c>
      <c r="R243" s="16" t="n">
        <f aca="false">O243/2</f>
        <v>3000</v>
      </c>
      <c r="S243" s="16" t="n">
        <v>50000</v>
      </c>
      <c r="T243" s="16" t="n">
        <f aca="false">S243/2</f>
        <v>25000</v>
      </c>
      <c r="U243" s="75" t="n">
        <f aca="false">S243-T243</f>
        <v>25000</v>
      </c>
      <c r="V243" s="76" t="n">
        <f aca="false">S243/2</f>
        <v>25000</v>
      </c>
      <c r="W243" s="76" t="n">
        <f aca="false">J243+N243+R243+V243</f>
        <v>70500</v>
      </c>
    </row>
    <row r="244" customFormat="false" ht="15.75" hidden="false" customHeight="false" outlineLevel="0" collapsed="false">
      <c r="A244" s="15" t="n">
        <v>235</v>
      </c>
      <c r="B244" s="15" t="s">
        <v>775</v>
      </c>
      <c r="C244" s="15" t="s">
        <v>736</v>
      </c>
      <c r="D244" s="15" t="s">
        <v>776</v>
      </c>
      <c r="E244" s="15" t="s">
        <v>777</v>
      </c>
      <c r="F244" s="15" t="s">
        <v>228</v>
      </c>
      <c r="G244" s="16" t="n">
        <v>75000</v>
      </c>
      <c r="H244" s="16" t="n">
        <f aca="false">G244/2</f>
        <v>37500</v>
      </c>
      <c r="I244" s="16" t="n">
        <f aca="false">G244-H244</f>
        <v>37500</v>
      </c>
      <c r="J244" s="16" t="n">
        <f aca="false">G244/2</f>
        <v>37500</v>
      </c>
      <c r="K244" s="16" t="n">
        <v>10000</v>
      </c>
      <c r="L244" s="16" t="n">
        <f aca="false">K244/2</f>
        <v>5000</v>
      </c>
      <c r="M244" s="16" t="n">
        <f aca="false">K244-L244</f>
        <v>5000</v>
      </c>
      <c r="N244" s="16" t="n">
        <f aca="false">K244/2</f>
        <v>5000</v>
      </c>
      <c r="O244" s="16" t="n">
        <v>6000</v>
      </c>
      <c r="P244" s="16" t="n">
        <f aca="false">O244/2</f>
        <v>3000</v>
      </c>
      <c r="Q244" s="16" t="n">
        <f aca="false">O244-P244</f>
        <v>3000</v>
      </c>
      <c r="R244" s="16" t="n">
        <f aca="false">O244/2</f>
        <v>3000</v>
      </c>
      <c r="S244" s="16" t="n">
        <v>50000</v>
      </c>
      <c r="T244" s="16" t="n">
        <f aca="false">S244/2</f>
        <v>25000</v>
      </c>
      <c r="U244" s="75" t="n">
        <f aca="false">S244-T244</f>
        <v>25000</v>
      </c>
      <c r="V244" s="76" t="n">
        <f aca="false">S244/2</f>
        <v>25000</v>
      </c>
      <c r="W244" s="76" t="n">
        <f aca="false">J244+N244+R244+V244</f>
        <v>70500</v>
      </c>
    </row>
    <row r="245" customFormat="false" ht="15.75" hidden="false" customHeight="false" outlineLevel="0" collapsed="false">
      <c r="A245" s="15" t="n">
        <v>236</v>
      </c>
      <c r="B245" s="15" t="s">
        <v>778</v>
      </c>
      <c r="C245" s="15" t="s">
        <v>736</v>
      </c>
      <c r="D245" s="15" t="s">
        <v>779</v>
      </c>
      <c r="E245" s="15" t="s">
        <v>780</v>
      </c>
      <c r="F245" s="15" t="s">
        <v>102</v>
      </c>
      <c r="G245" s="16" t="n">
        <v>75000</v>
      </c>
      <c r="H245" s="16" t="n">
        <f aca="false">G245/2</f>
        <v>37500</v>
      </c>
      <c r="I245" s="16" t="n">
        <f aca="false">G245-H245</f>
        <v>37500</v>
      </c>
      <c r="J245" s="16" t="n">
        <f aca="false">G245/2</f>
        <v>37500</v>
      </c>
      <c r="K245" s="16" t="n">
        <v>10000</v>
      </c>
      <c r="L245" s="16" t="n">
        <f aca="false">K245/2</f>
        <v>5000</v>
      </c>
      <c r="M245" s="16" t="n">
        <f aca="false">K245-L245</f>
        <v>5000</v>
      </c>
      <c r="N245" s="16" t="n">
        <f aca="false">K245/2</f>
        <v>5000</v>
      </c>
      <c r="O245" s="16" t="n">
        <v>6000</v>
      </c>
      <c r="P245" s="16" t="n">
        <f aca="false">O245/2</f>
        <v>3000</v>
      </c>
      <c r="Q245" s="16" t="n">
        <f aca="false">O245-P245</f>
        <v>3000</v>
      </c>
      <c r="R245" s="16" t="n">
        <f aca="false">O245/2</f>
        <v>3000</v>
      </c>
      <c r="S245" s="16" t="n">
        <v>50000</v>
      </c>
      <c r="T245" s="16" t="n">
        <f aca="false">S245/2</f>
        <v>25000</v>
      </c>
      <c r="U245" s="75" t="n">
        <f aca="false">S245-T245</f>
        <v>25000</v>
      </c>
      <c r="V245" s="76" t="n">
        <f aca="false">S245/2</f>
        <v>25000</v>
      </c>
      <c r="W245" s="76" t="n">
        <f aca="false">J245+N245+R245+V245</f>
        <v>70500</v>
      </c>
    </row>
    <row r="246" customFormat="false" ht="15.75" hidden="false" customHeight="false" outlineLevel="0" collapsed="false">
      <c r="A246" s="15" t="n">
        <v>237</v>
      </c>
      <c r="B246" s="15" t="s">
        <v>781</v>
      </c>
      <c r="C246" s="15" t="s">
        <v>736</v>
      </c>
      <c r="D246" s="15" t="s">
        <v>782</v>
      </c>
      <c r="E246" s="15" t="s">
        <v>783</v>
      </c>
      <c r="F246" s="15" t="s">
        <v>206</v>
      </c>
      <c r="G246" s="16" t="n">
        <v>75000</v>
      </c>
      <c r="H246" s="16" t="n">
        <f aca="false">G246/2</f>
        <v>37500</v>
      </c>
      <c r="I246" s="16" t="n">
        <f aca="false">G246-H246</f>
        <v>37500</v>
      </c>
      <c r="J246" s="16" t="n">
        <f aca="false">G246/2</f>
        <v>37500</v>
      </c>
      <c r="K246" s="16" t="n">
        <v>10000</v>
      </c>
      <c r="L246" s="16" t="n">
        <f aca="false">K246/2</f>
        <v>5000</v>
      </c>
      <c r="M246" s="16" t="n">
        <f aca="false">K246-L246</f>
        <v>5000</v>
      </c>
      <c r="N246" s="16" t="n">
        <f aca="false">K246/2</f>
        <v>5000</v>
      </c>
      <c r="O246" s="16" t="n">
        <v>6000</v>
      </c>
      <c r="P246" s="16" t="n">
        <f aca="false">O246/2</f>
        <v>3000</v>
      </c>
      <c r="Q246" s="16" t="n">
        <f aca="false">O246-P246</f>
        <v>3000</v>
      </c>
      <c r="R246" s="16" t="n">
        <f aca="false">O246/2</f>
        <v>3000</v>
      </c>
      <c r="S246" s="16" t="n">
        <v>50000</v>
      </c>
      <c r="T246" s="16" t="n">
        <f aca="false">S246/2</f>
        <v>25000</v>
      </c>
      <c r="U246" s="75" t="n">
        <f aca="false">S246-T246</f>
        <v>25000</v>
      </c>
      <c r="V246" s="76" t="n">
        <f aca="false">S246/2</f>
        <v>25000</v>
      </c>
      <c r="W246" s="76" t="n">
        <f aca="false">J246+N246+R246+V246</f>
        <v>70500</v>
      </c>
    </row>
    <row r="247" customFormat="false" ht="15.75" hidden="false" customHeight="false" outlineLevel="0" collapsed="false">
      <c r="A247" s="15" t="n">
        <v>238</v>
      </c>
      <c r="B247" s="15" t="s">
        <v>784</v>
      </c>
      <c r="C247" s="15" t="s">
        <v>736</v>
      </c>
      <c r="D247" s="15" t="s">
        <v>785</v>
      </c>
      <c r="E247" s="15" t="s">
        <v>786</v>
      </c>
      <c r="F247" s="15" t="s">
        <v>121</v>
      </c>
      <c r="G247" s="16" t="n">
        <v>75000</v>
      </c>
      <c r="H247" s="16" t="n">
        <f aca="false">G247/2</f>
        <v>37500</v>
      </c>
      <c r="I247" s="16" t="n">
        <f aca="false">G247-H247</f>
        <v>37500</v>
      </c>
      <c r="J247" s="16" t="n">
        <f aca="false">G247/2</f>
        <v>37500</v>
      </c>
      <c r="K247" s="16" t="n">
        <v>10000</v>
      </c>
      <c r="L247" s="16" t="n">
        <f aca="false">K247/2</f>
        <v>5000</v>
      </c>
      <c r="M247" s="16" t="n">
        <f aca="false">K247-L247</f>
        <v>5000</v>
      </c>
      <c r="N247" s="16" t="n">
        <f aca="false">K247/2</f>
        <v>5000</v>
      </c>
      <c r="O247" s="16" t="n">
        <v>6000</v>
      </c>
      <c r="P247" s="16" t="n">
        <f aca="false">O247/2</f>
        <v>3000</v>
      </c>
      <c r="Q247" s="16" t="n">
        <f aca="false">O247-P247</f>
        <v>3000</v>
      </c>
      <c r="R247" s="16" t="n">
        <f aca="false">O247/2</f>
        <v>3000</v>
      </c>
      <c r="S247" s="16" t="n">
        <v>50000</v>
      </c>
      <c r="T247" s="16" t="n">
        <f aca="false">S247/2</f>
        <v>25000</v>
      </c>
      <c r="U247" s="75" t="n">
        <f aca="false">S247-T247</f>
        <v>25000</v>
      </c>
      <c r="V247" s="76" t="n">
        <f aca="false">S247/2</f>
        <v>25000</v>
      </c>
      <c r="W247" s="76" t="n">
        <f aca="false">J247+N247+R247+V247</f>
        <v>70500</v>
      </c>
    </row>
    <row r="248" customFormat="false" ht="15.75" hidden="false" customHeight="false" outlineLevel="0" collapsed="false">
      <c r="A248" s="15" t="n">
        <v>239</v>
      </c>
      <c r="B248" s="15" t="s">
        <v>787</v>
      </c>
      <c r="C248" s="15" t="s">
        <v>736</v>
      </c>
      <c r="D248" s="15" t="s">
        <v>788</v>
      </c>
      <c r="E248" s="15" t="s">
        <v>789</v>
      </c>
      <c r="F248" s="15" t="s">
        <v>228</v>
      </c>
      <c r="G248" s="16" t="n">
        <v>75000</v>
      </c>
      <c r="H248" s="16" t="n">
        <f aca="false">G248/2</f>
        <v>37500</v>
      </c>
      <c r="I248" s="16" t="n">
        <f aca="false">G248-H248</f>
        <v>37500</v>
      </c>
      <c r="J248" s="16" t="n">
        <f aca="false">G248/2</f>
        <v>37500</v>
      </c>
      <c r="K248" s="16" t="n">
        <v>10000</v>
      </c>
      <c r="L248" s="16" t="n">
        <f aca="false">K248/2</f>
        <v>5000</v>
      </c>
      <c r="M248" s="16" t="n">
        <f aca="false">K248-L248</f>
        <v>5000</v>
      </c>
      <c r="N248" s="16" t="n">
        <f aca="false">K248/2</f>
        <v>5000</v>
      </c>
      <c r="O248" s="16" t="n">
        <v>6000</v>
      </c>
      <c r="P248" s="16" t="n">
        <f aca="false">O248/2</f>
        <v>3000</v>
      </c>
      <c r="Q248" s="16" t="n">
        <f aca="false">O248-P248</f>
        <v>3000</v>
      </c>
      <c r="R248" s="16" t="n">
        <f aca="false">O248/2</f>
        <v>3000</v>
      </c>
      <c r="S248" s="16" t="n">
        <v>50000</v>
      </c>
      <c r="T248" s="16" t="n">
        <f aca="false">S248/2</f>
        <v>25000</v>
      </c>
      <c r="U248" s="75" t="n">
        <f aca="false">S248-T248</f>
        <v>25000</v>
      </c>
      <c r="V248" s="76" t="n">
        <f aca="false">S248/2</f>
        <v>25000</v>
      </c>
      <c r="W248" s="76" t="n">
        <f aca="false">J248+N248+R248+V248</f>
        <v>70500</v>
      </c>
    </row>
    <row r="249" customFormat="false" ht="15.75" hidden="false" customHeight="false" outlineLevel="0" collapsed="false">
      <c r="A249" s="15" t="n">
        <v>240</v>
      </c>
      <c r="B249" s="15" t="s">
        <v>790</v>
      </c>
      <c r="C249" s="15" t="s">
        <v>736</v>
      </c>
      <c r="D249" s="15" t="s">
        <v>791</v>
      </c>
      <c r="E249" s="15" t="s">
        <v>792</v>
      </c>
      <c r="F249" s="15" t="s">
        <v>121</v>
      </c>
      <c r="G249" s="16" t="n">
        <v>0</v>
      </c>
      <c r="H249" s="16" t="n">
        <f aca="false">G249/2</f>
        <v>0</v>
      </c>
      <c r="I249" s="16" t="n">
        <f aca="false">G249-H249</f>
        <v>0</v>
      </c>
      <c r="J249" s="16" t="n">
        <f aca="false">G249/2</f>
        <v>0</v>
      </c>
      <c r="K249" s="16" t="n">
        <v>0</v>
      </c>
      <c r="L249" s="16" t="n">
        <f aca="false">K249/2</f>
        <v>0</v>
      </c>
      <c r="M249" s="16" t="n">
        <f aca="false">K249-L249</f>
        <v>0</v>
      </c>
      <c r="N249" s="16" t="n">
        <f aca="false">K249/2</f>
        <v>0</v>
      </c>
      <c r="O249" s="16" t="n">
        <v>0</v>
      </c>
      <c r="P249" s="16" t="n">
        <f aca="false">O249/2</f>
        <v>0</v>
      </c>
      <c r="Q249" s="16" t="n">
        <f aca="false">O249-P249</f>
        <v>0</v>
      </c>
      <c r="R249" s="16" t="n">
        <f aca="false">O249/2</f>
        <v>0</v>
      </c>
      <c r="S249" s="16" t="n">
        <v>0</v>
      </c>
      <c r="T249" s="16" t="n">
        <f aca="false">S249/2</f>
        <v>0</v>
      </c>
      <c r="U249" s="75" t="n">
        <f aca="false">S249-T249</f>
        <v>0</v>
      </c>
      <c r="V249" s="76" t="n">
        <f aca="false">S249/2</f>
        <v>0</v>
      </c>
      <c r="W249" s="76" t="n">
        <f aca="false">J249+N249+R249+V249</f>
        <v>0</v>
      </c>
    </row>
    <row r="250" customFormat="false" ht="15.75" hidden="false" customHeight="false" outlineLevel="0" collapsed="false">
      <c r="A250" s="15" t="n">
        <v>241</v>
      </c>
      <c r="B250" s="15" t="s">
        <v>793</v>
      </c>
      <c r="C250" s="15" t="s">
        <v>736</v>
      </c>
      <c r="D250" s="15" t="s">
        <v>791</v>
      </c>
      <c r="E250" s="15" t="s">
        <v>792</v>
      </c>
      <c r="F250" s="15" t="s">
        <v>121</v>
      </c>
      <c r="G250" s="16" t="n">
        <v>75000</v>
      </c>
      <c r="H250" s="16" t="n">
        <f aca="false">G250/2</f>
        <v>37500</v>
      </c>
      <c r="I250" s="16" t="n">
        <f aca="false">G250-H250</f>
        <v>37500</v>
      </c>
      <c r="J250" s="16" t="n">
        <f aca="false">G250/2</f>
        <v>37500</v>
      </c>
      <c r="K250" s="16" t="n">
        <v>10000</v>
      </c>
      <c r="L250" s="16" t="n">
        <f aca="false">K250/2</f>
        <v>5000</v>
      </c>
      <c r="M250" s="16" t="n">
        <f aca="false">K250-L250</f>
        <v>5000</v>
      </c>
      <c r="N250" s="16" t="n">
        <f aca="false">K250/2</f>
        <v>5000</v>
      </c>
      <c r="O250" s="16" t="n">
        <v>6000</v>
      </c>
      <c r="P250" s="16" t="n">
        <f aca="false">O250/2</f>
        <v>3000</v>
      </c>
      <c r="Q250" s="16" t="n">
        <f aca="false">O250-P250</f>
        <v>3000</v>
      </c>
      <c r="R250" s="16" t="n">
        <f aca="false">O250/2</f>
        <v>3000</v>
      </c>
      <c r="S250" s="16" t="n">
        <v>50000</v>
      </c>
      <c r="T250" s="16" t="n">
        <f aca="false">S250/2</f>
        <v>25000</v>
      </c>
      <c r="U250" s="75" t="n">
        <f aca="false">S250-T250</f>
        <v>25000</v>
      </c>
      <c r="V250" s="76" t="n">
        <f aca="false">S250/2</f>
        <v>25000</v>
      </c>
      <c r="W250" s="76" t="n">
        <f aca="false">J250+N250+R250+V250</f>
        <v>70500</v>
      </c>
    </row>
    <row r="251" customFormat="false" ht="15.75" hidden="false" customHeight="false" outlineLevel="0" collapsed="false">
      <c r="A251" s="15" t="n">
        <v>242</v>
      </c>
      <c r="B251" s="15" t="s">
        <v>794</v>
      </c>
      <c r="C251" s="15" t="s">
        <v>736</v>
      </c>
      <c r="D251" s="15" t="s">
        <v>795</v>
      </c>
      <c r="E251" s="15" t="s">
        <v>796</v>
      </c>
      <c r="F251" s="15" t="s">
        <v>206</v>
      </c>
      <c r="G251" s="16" t="n">
        <v>75000</v>
      </c>
      <c r="H251" s="16" t="n">
        <f aca="false">G251/2</f>
        <v>37500</v>
      </c>
      <c r="I251" s="16" t="n">
        <f aca="false">G251-H251</f>
        <v>37500</v>
      </c>
      <c r="J251" s="16" t="n">
        <f aca="false">G251/2</f>
        <v>37500</v>
      </c>
      <c r="K251" s="16" t="n">
        <v>10000</v>
      </c>
      <c r="L251" s="16" t="n">
        <f aca="false">K251/2</f>
        <v>5000</v>
      </c>
      <c r="M251" s="16" t="n">
        <f aca="false">K251-L251</f>
        <v>5000</v>
      </c>
      <c r="N251" s="16" t="n">
        <f aca="false">K251/2</f>
        <v>5000</v>
      </c>
      <c r="O251" s="16" t="n">
        <v>6000</v>
      </c>
      <c r="P251" s="16" t="n">
        <f aca="false">O251/2</f>
        <v>3000</v>
      </c>
      <c r="Q251" s="16" t="n">
        <f aca="false">O251-P251</f>
        <v>3000</v>
      </c>
      <c r="R251" s="16" t="n">
        <f aca="false">O251/2</f>
        <v>3000</v>
      </c>
      <c r="S251" s="16" t="n">
        <v>50000</v>
      </c>
      <c r="T251" s="16" t="n">
        <f aca="false">S251/2</f>
        <v>25000</v>
      </c>
      <c r="U251" s="75" t="n">
        <f aca="false">S251-T251</f>
        <v>25000</v>
      </c>
      <c r="V251" s="76" t="n">
        <f aca="false">S251/2</f>
        <v>25000</v>
      </c>
      <c r="W251" s="76" t="n">
        <f aca="false">J251+N251+R251+V251</f>
        <v>70500</v>
      </c>
    </row>
    <row r="252" customFormat="false" ht="15.75" hidden="false" customHeight="false" outlineLevel="0" collapsed="false">
      <c r="A252" s="15" t="n">
        <v>243</v>
      </c>
      <c r="B252" s="15" t="s">
        <v>797</v>
      </c>
      <c r="C252" s="15" t="s">
        <v>736</v>
      </c>
      <c r="D252" s="15" t="s">
        <v>798</v>
      </c>
      <c r="E252" s="15" t="s">
        <v>799</v>
      </c>
      <c r="F252" s="15" t="s">
        <v>102</v>
      </c>
      <c r="G252" s="16" t="n">
        <v>75000</v>
      </c>
      <c r="H252" s="16" t="n">
        <f aca="false">G252/2</f>
        <v>37500</v>
      </c>
      <c r="I252" s="16" t="n">
        <f aca="false">G252-H252</f>
        <v>37500</v>
      </c>
      <c r="J252" s="16" t="n">
        <f aca="false">G252/2</f>
        <v>37500</v>
      </c>
      <c r="K252" s="16" t="n">
        <v>10000</v>
      </c>
      <c r="L252" s="16" t="n">
        <f aca="false">K252/2</f>
        <v>5000</v>
      </c>
      <c r="M252" s="16" t="n">
        <f aca="false">K252-L252</f>
        <v>5000</v>
      </c>
      <c r="N252" s="16" t="n">
        <f aca="false">K252/2</f>
        <v>5000</v>
      </c>
      <c r="O252" s="16" t="n">
        <v>6000</v>
      </c>
      <c r="P252" s="16" t="n">
        <f aca="false">O252/2</f>
        <v>3000</v>
      </c>
      <c r="Q252" s="16" t="n">
        <f aca="false">O252-P252</f>
        <v>3000</v>
      </c>
      <c r="R252" s="16" t="n">
        <f aca="false">O252/2</f>
        <v>3000</v>
      </c>
      <c r="S252" s="16" t="n">
        <v>50000</v>
      </c>
      <c r="T252" s="16" t="n">
        <f aca="false">S252/2</f>
        <v>25000</v>
      </c>
      <c r="U252" s="75" t="n">
        <f aca="false">S252-T252</f>
        <v>25000</v>
      </c>
      <c r="V252" s="76" t="n">
        <f aca="false">S252/2</f>
        <v>25000</v>
      </c>
      <c r="W252" s="76" t="n">
        <f aca="false">J252+N252+R252+V252</f>
        <v>70500</v>
      </c>
    </row>
    <row r="253" customFormat="false" ht="15.75" hidden="false" customHeight="false" outlineLevel="0" collapsed="false">
      <c r="A253" s="15" t="n">
        <v>244</v>
      </c>
      <c r="B253" s="15" t="s">
        <v>800</v>
      </c>
      <c r="C253" s="15" t="s">
        <v>736</v>
      </c>
      <c r="D253" s="15" t="s">
        <v>801</v>
      </c>
      <c r="E253" s="15" t="s">
        <v>802</v>
      </c>
      <c r="F253" s="15" t="s">
        <v>34</v>
      </c>
      <c r="G253" s="16" t="n">
        <v>75000</v>
      </c>
      <c r="H253" s="16" t="n">
        <f aca="false">G253/2</f>
        <v>37500</v>
      </c>
      <c r="I253" s="16" t="n">
        <f aca="false">G253-H253</f>
        <v>37500</v>
      </c>
      <c r="J253" s="16" t="n">
        <f aca="false">G253/2</f>
        <v>37500</v>
      </c>
      <c r="K253" s="16" t="n">
        <v>10000</v>
      </c>
      <c r="L253" s="16" t="n">
        <f aca="false">K253/2</f>
        <v>5000</v>
      </c>
      <c r="M253" s="16" t="n">
        <f aca="false">K253-L253</f>
        <v>5000</v>
      </c>
      <c r="N253" s="16" t="n">
        <f aca="false">K253/2</f>
        <v>5000</v>
      </c>
      <c r="O253" s="16" t="n">
        <v>6000</v>
      </c>
      <c r="P253" s="16" t="n">
        <f aca="false">O253/2</f>
        <v>3000</v>
      </c>
      <c r="Q253" s="16" t="n">
        <f aca="false">O253-P253</f>
        <v>3000</v>
      </c>
      <c r="R253" s="16" t="n">
        <f aca="false">O253/2</f>
        <v>3000</v>
      </c>
      <c r="S253" s="16" t="n">
        <v>50000</v>
      </c>
      <c r="T253" s="16" t="n">
        <f aca="false">S253/2</f>
        <v>25000</v>
      </c>
      <c r="U253" s="75" t="n">
        <f aca="false">S253-T253</f>
        <v>25000</v>
      </c>
      <c r="V253" s="76" t="n">
        <f aca="false">S253/2</f>
        <v>25000</v>
      </c>
      <c r="W253" s="76" t="n">
        <f aca="false">J253+N253+R253+V253</f>
        <v>70500</v>
      </c>
    </row>
    <row r="254" customFormat="false" ht="15.75" hidden="false" customHeight="false" outlineLevel="0" collapsed="false">
      <c r="A254" s="15" t="n">
        <v>245</v>
      </c>
      <c r="B254" s="15" t="s">
        <v>803</v>
      </c>
      <c r="C254" s="15" t="s">
        <v>736</v>
      </c>
      <c r="D254" s="15" t="s">
        <v>804</v>
      </c>
      <c r="E254" s="15" t="s">
        <v>503</v>
      </c>
      <c r="F254" s="15" t="s">
        <v>34</v>
      </c>
      <c r="G254" s="16" t="n">
        <v>75000</v>
      </c>
      <c r="H254" s="16" t="n">
        <f aca="false">G254/2</f>
        <v>37500</v>
      </c>
      <c r="I254" s="16" t="n">
        <f aca="false">G254-H254</f>
        <v>37500</v>
      </c>
      <c r="J254" s="16" t="n">
        <f aca="false">G254/2</f>
        <v>37500</v>
      </c>
      <c r="K254" s="16" t="n">
        <v>10000</v>
      </c>
      <c r="L254" s="16" t="n">
        <f aca="false">K254/2</f>
        <v>5000</v>
      </c>
      <c r="M254" s="16" t="n">
        <f aca="false">K254-L254</f>
        <v>5000</v>
      </c>
      <c r="N254" s="16" t="n">
        <f aca="false">K254/2</f>
        <v>5000</v>
      </c>
      <c r="O254" s="16" t="n">
        <v>6000</v>
      </c>
      <c r="P254" s="16" t="n">
        <f aca="false">O254/2</f>
        <v>3000</v>
      </c>
      <c r="Q254" s="16" t="n">
        <f aca="false">O254-P254</f>
        <v>3000</v>
      </c>
      <c r="R254" s="16" t="n">
        <f aca="false">O254/2</f>
        <v>3000</v>
      </c>
      <c r="S254" s="16" t="n">
        <v>50000</v>
      </c>
      <c r="T254" s="16" t="n">
        <f aca="false">S254/2</f>
        <v>25000</v>
      </c>
      <c r="U254" s="75" t="n">
        <f aca="false">S254-T254</f>
        <v>25000</v>
      </c>
      <c r="V254" s="76" t="n">
        <f aca="false">S254/2</f>
        <v>25000</v>
      </c>
      <c r="W254" s="76" t="n">
        <f aca="false">J254+N254+R254+V254</f>
        <v>70500</v>
      </c>
    </row>
    <row r="255" customFormat="false" ht="15.75" hidden="false" customHeight="false" outlineLevel="0" collapsed="false">
      <c r="A255" s="15" t="n">
        <v>246</v>
      </c>
      <c r="B255" s="15" t="s">
        <v>805</v>
      </c>
      <c r="C255" s="15" t="s">
        <v>736</v>
      </c>
      <c r="D255" s="15" t="s">
        <v>806</v>
      </c>
      <c r="E255" s="15" t="s">
        <v>730</v>
      </c>
      <c r="F255" s="15" t="s">
        <v>34</v>
      </c>
      <c r="G255" s="16" t="n">
        <v>75000</v>
      </c>
      <c r="H255" s="16" t="n">
        <f aca="false">G255/2</f>
        <v>37500</v>
      </c>
      <c r="I255" s="16" t="n">
        <f aca="false">G255-H255</f>
        <v>37500</v>
      </c>
      <c r="J255" s="16" t="n">
        <f aca="false">G255/2</f>
        <v>37500</v>
      </c>
      <c r="K255" s="16" t="n">
        <v>10000</v>
      </c>
      <c r="L255" s="16" t="n">
        <f aca="false">K255/2</f>
        <v>5000</v>
      </c>
      <c r="M255" s="16" t="n">
        <f aca="false">K255-L255</f>
        <v>5000</v>
      </c>
      <c r="N255" s="16" t="n">
        <f aca="false">K255/2</f>
        <v>5000</v>
      </c>
      <c r="O255" s="16" t="n">
        <v>6000</v>
      </c>
      <c r="P255" s="16" t="n">
        <f aca="false">O255/2</f>
        <v>3000</v>
      </c>
      <c r="Q255" s="16" t="n">
        <f aca="false">O255-P255</f>
        <v>3000</v>
      </c>
      <c r="R255" s="16" t="n">
        <f aca="false">O255/2</f>
        <v>3000</v>
      </c>
      <c r="S255" s="16" t="n">
        <v>50000</v>
      </c>
      <c r="T255" s="16" t="n">
        <f aca="false">S255/2</f>
        <v>25000</v>
      </c>
      <c r="U255" s="75" t="n">
        <f aca="false">S255-T255</f>
        <v>25000</v>
      </c>
      <c r="V255" s="76" t="n">
        <f aca="false">S255/2</f>
        <v>25000</v>
      </c>
      <c r="W255" s="76" t="n">
        <f aca="false">J255+N255+R255+V255</f>
        <v>70500</v>
      </c>
    </row>
    <row r="256" customFormat="false" ht="15.75" hidden="false" customHeight="false" outlineLevel="0" collapsed="false">
      <c r="A256" s="15" t="n">
        <v>247</v>
      </c>
      <c r="B256" s="15" t="s">
        <v>807</v>
      </c>
      <c r="C256" s="15" t="s">
        <v>736</v>
      </c>
      <c r="D256" s="15" t="s">
        <v>808</v>
      </c>
      <c r="E256" s="15" t="s">
        <v>809</v>
      </c>
      <c r="F256" s="15" t="s">
        <v>228</v>
      </c>
      <c r="G256" s="16" t="n">
        <v>75000</v>
      </c>
      <c r="H256" s="16" t="n">
        <f aca="false">G256/2</f>
        <v>37500</v>
      </c>
      <c r="I256" s="16" t="n">
        <f aca="false">G256-H256</f>
        <v>37500</v>
      </c>
      <c r="J256" s="16" t="n">
        <f aca="false">G256/2</f>
        <v>37500</v>
      </c>
      <c r="K256" s="16" t="n">
        <v>10000</v>
      </c>
      <c r="L256" s="16" t="n">
        <f aca="false">K256/2</f>
        <v>5000</v>
      </c>
      <c r="M256" s="16" t="n">
        <f aca="false">K256-L256</f>
        <v>5000</v>
      </c>
      <c r="N256" s="16" t="n">
        <f aca="false">K256/2</f>
        <v>5000</v>
      </c>
      <c r="O256" s="16" t="n">
        <v>6000</v>
      </c>
      <c r="P256" s="16" t="n">
        <f aca="false">O256/2</f>
        <v>3000</v>
      </c>
      <c r="Q256" s="16" t="n">
        <f aca="false">O256-P256</f>
        <v>3000</v>
      </c>
      <c r="R256" s="16" t="n">
        <f aca="false">O256/2</f>
        <v>3000</v>
      </c>
      <c r="S256" s="16" t="n">
        <v>50000</v>
      </c>
      <c r="T256" s="16" t="n">
        <f aca="false">S256/2</f>
        <v>25000</v>
      </c>
      <c r="U256" s="75" t="n">
        <f aca="false">S256-T256</f>
        <v>25000</v>
      </c>
      <c r="V256" s="76" t="n">
        <f aca="false">S256/2</f>
        <v>25000</v>
      </c>
      <c r="W256" s="76" t="n">
        <f aca="false">J256+N256+R256+V256</f>
        <v>70500</v>
      </c>
    </row>
    <row r="257" customFormat="false" ht="15.75" hidden="false" customHeight="false" outlineLevel="0" collapsed="false">
      <c r="A257" s="15" t="n">
        <v>248</v>
      </c>
      <c r="B257" s="15" t="s">
        <v>810</v>
      </c>
      <c r="C257" s="15" t="s">
        <v>736</v>
      </c>
      <c r="D257" s="15" t="s">
        <v>811</v>
      </c>
      <c r="E257" s="15" t="s">
        <v>812</v>
      </c>
      <c r="F257" s="15" t="s">
        <v>228</v>
      </c>
      <c r="G257" s="16" t="n">
        <v>75000</v>
      </c>
      <c r="H257" s="16" t="n">
        <f aca="false">G257/2</f>
        <v>37500</v>
      </c>
      <c r="I257" s="16" t="n">
        <f aca="false">G257-H257</f>
        <v>37500</v>
      </c>
      <c r="J257" s="16" t="n">
        <f aca="false">G257/2</f>
        <v>37500</v>
      </c>
      <c r="K257" s="16" t="n">
        <v>10000</v>
      </c>
      <c r="L257" s="16" t="n">
        <f aca="false">K257/2</f>
        <v>5000</v>
      </c>
      <c r="M257" s="16" t="n">
        <f aca="false">K257-L257</f>
        <v>5000</v>
      </c>
      <c r="N257" s="16" t="n">
        <f aca="false">K257/2</f>
        <v>5000</v>
      </c>
      <c r="O257" s="16" t="n">
        <v>6000</v>
      </c>
      <c r="P257" s="16" t="n">
        <f aca="false">O257/2</f>
        <v>3000</v>
      </c>
      <c r="Q257" s="16" t="n">
        <f aca="false">O257-P257</f>
        <v>3000</v>
      </c>
      <c r="R257" s="16" t="n">
        <f aca="false">O257/2</f>
        <v>3000</v>
      </c>
      <c r="S257" s="16" t="n">
        <v>50000</v>
      </c>
      <c r="T257" s="16" t="n">
        <f aca="false">S257/2</f>
        <v>25000</v>
      </c>
      <c r="U257" s="75" t="n">
        <f aca="false">S257-T257</f>
        <v>25000</v>
      </c>
      <c r="V257" s="76" t="n">
        <f aca="false">S257/2</f>
        <v>25000</v>
      </c>
      <c r="W257" s="76" t="n">
        <f aca="false">J257+N257+R257+V257</f>
        <v>70500</v>
      </c>
    </row>
    <row r="258" customFormat="false" ht="15.75" hidden="false" customHeight="false" outlineLevel="0" collapsed="false">
      <c r="A258" s="15" t="n">
        <v>249</v>
      </c>
      <c r="B258" s="15" t="s">
        <v>813</v>
      </c>
      <c r="C258" s="15" t="s">
        <v>736</v>
      </c>
      <c r="D258" s="15" t="s">
        <v>814</v>
      </c>
      <c r="E258" s="15" t="s">
        <v>815</v>
      </c>
      <c r="F258" s="15" t="s">
        <v>29</v>
      </c>
      <c r="G258" s="16" t="n">
        <v>75000</v>
      </c>
      <c r="H258" s="16" t="n">
        <f aca="false">G258/2</f>
        <v>37500</v>
      </c>
      <c r="I258" s="16" t="n">
        <f aca="false">G258-H258</f>
        <v>37500</v>
      </c>
      <c r="J258" s="16" t="n">
        <f aca="false">G258/2</f>
        <v>37500</v>
      </c>
      <c r="K258" s="16" t="n">
        <v>10000</v>
      </c>
      <c r="L258" s="16" t="n">
        <f aca="false">K258/2</f>
        <v>5000</v>
      </c>
      <c r="M258" s="16" t="n">
        <f aca="false">K258-L258</f>
        <v>5000</v>
      </c>
      <c r="N258" s="16" t="n">
        <f aca="false">K258/2</f>
        <v>5000</v>
      </c>
      <c r="O258" s="16" t="n">
        <v>6000</v>
      </c>
      <c r="P258" s="16" t="n">
        <f aca="false">O258/2</f>
        <v>3000</v>
      </c>
      <c r="Q258" s="16" t="n">
        <f aca="false">O258-P258</f>
        <v>3000</v>
      </c>
      <c r="R258" s="16" t="n">
        <f aca="false">O258/2</f>
        <v>3000</v>
      </c>
      <c r="S258" s="16" t="n">
        <v>50000</v>
      </c>
      <c r="T258" s="16" t="n">
        <f aca="false">S258/2</f>
        <v>25000</v>
      </c>
      <c r="U258" s="75" t="n">
        <f aca="false">S258-T258</f>
        <v>25000</v>
      </c>
      <c r="V258" s="76" t="n">
        <f aca="false">S258/2</f>
        <v>25000</v>
      </c>
      <c r="W258" s="76" t="n">
        <f aca="false">J258+N258+R258+V258</f>
        <v>70500</v>
      </c>
    </row>
    <row r="259" customFormat="false" ht="15.75" hidden="false" customHeight="false" outlineLevel="0" collapsed="false">
      <c r="A259" s="15" t="n">
        <v>250</v>
      </c>
      <c r="B259" s="15" t="s">
        <v>816</v>
      </c>
      <c r="C259" s="15" t="s">
        <v>736</v>
      </c>
      <c r="D259" s="15" t="s">
        <v>817</v>
      </c>
      <c r="E259" s="15" t="s">
        <v>818</v>
      </c>
      <c r="F259" s="15" t="s">
        <v>102</v>
      </c>
      <c r="G259" s="16" t="n">
        <v>75000</v>
      </c>
      <c r="H259" s="16" t="n">
        <f aca="false">G259/2</f>
        <v>37500</v>
      </c>
      <c r="I259" s="16" t="n">
        <f aca="false">G259-H259</f>
        <v>37500</v>
      </c>
      <c r="J259" s="16" t="n">
        <f aca="false">G259/2</f>
        <v>37500</v>
      </c>
      <c r="K259" s="16" t="n">
        <v>10000</v>
      </c>
      <c r="L259" s="16" t="n">
        <f aca="false">K259/2</f>
        <v>5000</v>
      </c>
      <c r="M259" s="16" t="n">
        <f aca="false">K259-L259</f>
        <v>5000</v>
      </c>
      <c r="N259" s="16" t="n">
        <f aca="false">K259/2</f>
        <v>5000</v>
      </c>
      <c r="O259" s="16" t="n">
        <v>6000</v>
      </c>
      <c r="P259" s="16" t="n">
        <f aca="false">O259/2</f>
        <v>3000</v>
      </c>
      <c r="Q259" s="16" t="n">
        <f aca="false">O259-P259</f>
        <v>3000</v>
      </c>
      <c r="R259" s="16" t="n">
        <f aca="false">O259/2</f>
        <v>3000</v>
      </c>
      <c r="S259" s="16" t="n">
        <v>50000</v>
      </c>
      <c r="T259" s="16" t="n">
        <f aca="false">S259/2</f>
        <v>25000</v>
      </c>
      <c r="U259" s="75" t="n">
        <f aca="false">S259-T259</f>
        <v>25000</v>
      </c>
      <c r="V259" s="76" t="n">
        <f aca="false">S259/2</f>
        <v>25000</v>
      </c>
      <c r="W259" s="76" t="n">
        <f aca="false">J259+N259+R259+V259</f>
        <v>70500</v>
      </c>
    </row>
    <row r="260" customFormat="false" ht="15.75" hidden="false" customHeight="false" outlineLevel="0" collapsed="false">
      <c r="A260" s="15" t="n">
        <v>251</v>
      </c>
      <c r="B260" s="15" t="s">
        <v>819</v>
      </c>
      <c r="C260" s="15" t="s">
        <v>820</v>
      </c>
      <c r="D260" s="15" t="s">
        <v>821</v>
      </c>
      <c r="E260" s="15" t="s">
        <v>822</v>
      </c>
      <c r="F260" s="15" t="s">
        <v>228</v>
      </c>
      <c r="G260" s="16" t="n">
        <v>0</v>
      </c>
      <c r="H260" s="16" t="n">
        <f aca="false">G260/2</f>
        <v>0</v>
      </c>
      <c r="I260" s="16" t="n">
        <f aca="false">G260-H260</f>
        <v>0</v>
      </c>
      <c r="J260" s="16" t="n">
        <f aca="false">G260/2</f>
        <v>0</v>
      </c>
      <c r="K260" s="16" t="n">
        <v>0</v>
      </c>
      <c r="L260" s="16" t="n">
        <f aca="false">K260/2</f>
        <v>0</v>
      </c>
      <c r="M260" s="16" t="n">
        <f aca="false">K260-L260</f>
        <v>0</v>
      </c>
      <c r="N260" s="16" t="n">
        <f aca="false">K260/2</f>
        <v>0</v>
      </c>
      <c r="O260" s="16" t="n">
        <v>0</v>
      </c>
      <c r="P260" s="16" t="n">
        <f aca="false">O260/2</f>
        <v>0</v>
      </c>
      <c r="Q260" s="16" t="n">
        <f aca="false">O260-P260</f>
        <v>0</v>
      </c>
      <c r="R260" s="16" t="n">
        <f aca="false">O260/2</f>
        <v>0</v>
      </c>
      <c r="S260" s="16" t="n">
        <v>0</v>
      </c>
      <c r="T260" s="16" t="n">
        <f aca="false">S260/2</f>
        <v>0</v>
      </c>
      <c r="U260" s="75" t="n">
        <f aca="false">S260-T260</f>
        <v>0</v>
      </c>
      <c r="V260" s="76" t="n">
        <f aca="false">S260/2</f>
        <v>0</v>
      </c>
      <c r="W260" s="76" t="n">
        <f aca="false">J260+N260+R260+V260</f>
        <v>0</v>
      </c>
    </row>
    <row r="261" customFormat="false" ht="15.75" hidden="false" customHeight="false" outlineLevel="0" collapsed="false">
      <c r="A261" s="15" t="n">
        <v>252</v>
      </c>
      <c r="B261" s="15" t="s">
        <v>823</v>
      </c>
      <c r="C261" s="15" t="s">
        <v>820</v>
      </c>
      <c r="D261" s="15" t="s">
        <v>821</v>
      </c>
      <c r="E261" s="15" t="s">
        <v>822</v>
      </c>
      <c r="F261" s="15" t="s">
        <v>228</v>
      </c>
      <c r="G261" s="16" t="n">
        <v>75000</v>
      </c>
      <c r="H261" s="16" t="n">
        <f aca="false">G261/2</f>
        <v>37500</v>
      </c>
      <c r="I261" s="16" t="n">
        <f aca="false">G261-H261</f>
        <v>37500</v>
      </c>
      <c r="J261" s="16" t="n">
        <f aca="false">G261/2</f>
        <v>37500</v>
      </c>
      <c r="K261" s="16" t="n">
        <v>10000</v>
      </c>
      <c r="L261" s="16" t="n">
        <f aca="false">K261/2</f>
        <v>5000</v>
      </c>
      <c r="M261" s="16" t="n">
        <f aca="false">K261-L261</f>
        <v>5000</v>
      </c>
      <c r="N261" s="16" t="n">
        <f aca="false">K261/2</f>
        <v>5000</v>
      </c>
      <c r="O261" s="16" t="n">
        <v>6000</v>
      </c>
      <c r="P261" s="16" t="n">
        <f aca="false">O261/2</f>
        <v>3000</v>
      </c>
      <c r="Q261" s="16" t="n">
        <f aca="false">O261-P261</f>
        <v>3000</v>
      </c>
      <c r="R261" s="16" t="n">
        <f aca="false">O261/2</f>
        <v>3000</v>
      </c>
      <c r="S261" s="16" t="n">
        <v>50000</v>
      </c>
      <c r="T261" s="16" t="n">
        <f aca="false">S261/2</f>
        <v>25000</v>
      </c>
      <c r="U261" s="75" t="n">
        <f aca="false">S261-T261</f>
        <v>25000</v>
      </c>
      <c r="V261" s="76" t="n">
        <f aca="false">S261/2</f>
        <v>25000</v>
      </c>
      <c r="W261" s="76" t="n">
        <f aca="false">J261+N261+R261+V261</f>
        <v>70500</v>
      </c>
    </row>
    <row r="262" customFormat="false" ht="15.75" hidden="false" customHeight="false" outlineLevel="0" collapsed="false">
      <c r="A262" s="15" t="n">
        <v>253</v>
      </c>
      <c r="B262" s="15" t="s">
        <v>824</v>
      </c>
      <c r="C262" s="15" t="s">
        <v>820</v>
      </c>
      <c r="D262" s="15" t="s">
        <v>825</v>
      </c>
      <c r="E262" s="15" t="s">
        <v>826</v>
      </c>
      <c r="F262" s="15" t="s">
        <v>228</v>
      </c>
      <c r="G262" s="16" t="n">
        <v>75000</v>
      </c>
      <c r="H262" s="16" t="n">
        <f aca="false">G262/2</f>
        <v>37500</v>
      </c>
      <c r="I262" s="16" t="n">
        <f aca="false">G262-H262</f>
        <v>37500</v>
      </c>
      <c r="J262" s="16" t="n">
        <f aca="false">G262/2</f>
        <v>37500</v>
      </c>
      <c r="K262" s="16" t="n">
        <v>10000</v>
      </c>
      <c r="L262" s="16" t="n">
        <f aca="false">K262/2</f>
        <v>5000</v>
      </c>
      <c r="M262" s="16" t="n">
        <f aca="false">K262-L262</f>
        <v>5000</v>
      </c>
      <c r="N262" s="16" t="n">
        <f aca="false">K262/2</f>
        <v>5000</v>
      </c>
      <c r="O262" s="16" t="n">
        <v>6000</v>
      </c>
      <c r="P262" s="16" t="n">
        <f aca="false">O262/2</f>
        <v>3000</v>
      </c>
      <c r="Q262" s="16" t="n">
        <f aca="false">O262-P262</f>
        <v>3000</v>
      </c>
      <c r="R262" s="16" t="n">
        <f aca="false">O262/2</f>
        <v>3000</v>
      </c>
      <c r="S262" s="16" t="n">
        <v>50000</v>
      </c>
      <c r="T262" s="16" t="n">
        <f aca="false">S262/2</f>
        <v>25000</v>
      </c>
      <c r="U262" s="75" t="n">
        <f aca="false">S262-T262</f>
        <v>25000</v>
      </c>
      <c r="V262" s="76" t="n">
        <f aca="false">S262/2</f>
        <v>25000</v>
      </c>
      <c r="W262" s="76" t="n">
        <f aca="false">J262+N262+R262+V262</f>
        <v>70500</v>
      </c>
    </row>
    <row r="263" customFormat="false" ht="15.75" hidden="false" customHeight="false" outlineLevel="0" collapsed="false">
      <c r="A263" s="15" t="n">
        <v>254</v>
      </c>
      <c r="B263" s="15" t="s">
        <v>827</v>
      </c>
      <c r="C263" s="15" t="s">
        <v>820</v>
      </c>
      <c r="D263" s="15" t="s">
        <v>828</v>
      </c>
      <c r="E263" s="15" t="s">
        <v>829</v>
      </c>
      <c r="F263" s="15" t="s">
        <v>38</v>
      </c>
      <c r="G263" s="16" t="n">
        <v>75000</v>
      </c>
      <c r="H263" s="16" t="n">
        <f aca="false">G263/2</f>
        <v>37500</v>
      </c>
      <c r="I263" s="16" t="n">
        <f aca="false">G263-H263</f>
        <v>37500</v>
      </c>
      <c r="J263" s="16" t="n">
        <f aca="false">G263/2</f>
        <v>37500</v>
      </c>
      <c r="K263" s="16" t="n">
        <v>0</v>
      </c>
      <c r="L263" s="16" t="n">
        <f aca="false">K263/2</f>
        <v>0</v>
      </c>
      <c r="M263" s="16" t="n">
        <f aca="false">K263-L263</f>
        <v>0</v>
      </c>
      <c r="N263" s="16" t="n">
        <f aca="false">K263/2</f>
        <v>0</v>
      </c>
      <c r="O263" s="16" t="n">
        <v>0</v>
      </c>
      <c r="P263" s="16" t="n">
        <f aca="false">O263/2</f>
        <v>0</v>
      </c>
      <c r="Q263" s="16" t="n">
        <f aca="false">O263-P263</f>
        <v>0</v>
      </c>
      <c r="R263" s="16" t="n">
        <f aca="false">O263/2</f>
        <v>0</v>
      </c>
      <c r="S263" s="16" t="n">
        <v>0</v>
      </c>
      <c r="T263" s="16" t="n">
        <f aca="false">S263/2</f>
        <v>0</v>
      </c>
      <c r="U263" s="75" t="n">
        <f aca="false">S263-T263</f>
        <v>0</v>
      </c>
      <c r="V263" s="76" t="n">
        <f aca="false">S263/2</f>
        <v>0</v>
      </c>
      <c r="W263" s="76" t="n">
        <f aca="false">J263+N263+R263+V263</f>
        <v>37500</v>
      </c>
    </row>
    <row r="264" customFormat="false" ht="15.75" hidden="false" customHeight="false" outlineLevel="0" collapsed="false">
      <c r="A264" s="15" t="n">
        <v>255</v>
      </c>
      <c r="B264" s="15" t="s">
        <v>830</v>
      </c>
      <c r="C264" s="15" t="s">
        <v>820</v>
      </c>
      <c r="D264" s="15" t="s">
        <v>831</v>
      </c>
      <c r="E264" s="15" t="s">
        <v>832</v>
      </c>
      <c r="F264" s="15" t="s">
        <v>29</v>
      </c>
      <c r="G264" s="16" t="n">
        <v>75000</v>
      </c>
      <c r="H264" s="16" t="n">
        <f aca="false">G264/2</f>
        <v>37500</v>
      </c>
      <c r="I264" s="16" t="n">
        <f aca="false">G264-H264</f>
        <v>37500</v>
      </c>
      <c r="J264" s="16" t="n">
        <f aca="false">G264/2</f>
        <v>37500</v>
      </c>
      <c r="K264" s="16" t="n">
        <v>10000</v>
      </c>
      <c r="L264" s="16" t="n">
        <f aca="false">K264/2</f>
        <v>5000</v>
      </c>
      <c r="M264" s="16" t="n">
        <f aca="false">K264-L264</f>
        <v>5000</v>
      </c>
      <c r="N264" s="16" t="n">
        <f aca="false">K264/2</f>
        <v>5000</v>
      </c>
      <c r="O264" s="16" t="n">
        <v>6000</v>
      </c>
      <c r="P264" s="16" t="n">
        <f aca="false">O264/2</f>
        <v>3000</v>
      </c>
      <c r="Q264" s="16" t="n">
        <f aca="false">O264-P264</f>
        <v>3000</v>
      </c>
      <c r="R264" s="16" t="n">
        <f aca="false">O264/2</f>
        <v>3000</v>
      </c>
      <c r="S264" s="16" t="n">
        <v>50000</v>
      </c>
      <c r="T264" s="16" t="n">
        <f aca="false">S264/2</f>
        <v>25000</v>
      </c>
      <c r="U264" s="75" t="n">
        <f aca="false">S264-T264</f>
        <v>25000</v>
      </c>
      <c r="V264" s="76" t="n">
        <f aca="false">S264/2</f>
        <v>25000</v>
      </c>
      <c r="W264" s="76" t="n">
        <f aca="false">J264+N264+R264+V264</f>
        <v>70500</v>
      </c>
    </row>
    <row r="265" customFormat="false" ht="15.75" hidden="false" customHeight="false" outlineLevel="0" collapsed="false">
      <c r="A265" s="15" t="n">
        <v>256</v>
      </c>
      <c r="B265" s="15" t="s">
        <v>833</v>
      </c>
      <c r="C265" s="15" t="s">
        <v>820</v>
      </c>
      <c r="D265" s="15" t="s">
        <v>834</v>
      </c>
      <c r="E265" s="15" t="s">
        <v>835</v>
      </c>
      <c r="F265" s="15" t="s">
        <v>102</v>
      </c>
      <c r="G265" s="16" t="n">
        <v>75000</v>
      </c>
      <c r="H265" s="16" t="n">
        <f aca="false">G265/2</f>
        <v>37500</v>
      </c>
      <c r="I265" s="16" t="n">
        <f aca="false">G265-H265</f>
        <v>37500</v>
      </c>
      <c r="J265" s="16" t="n">
        <f aca="false">G265/2</f>
        <v>37500</v>
      </c>
      <c r="K265" s="16" t="n">
        <v>10000</v>
      </c>
      <c r="L265" s="16" t="n">
        <f aca="false">K265/2</f>
        <v>5000</v>
      </c>
      <c r="M265" s="16" t="n">
        <f aca="false">K265-L265</f>
        <v>5000</v>
      </c>
      <c r="N265" s="16" t="n">
        <f aca="false">K265/2</f>
        <v>5000</v>
      </c>
      <c r="O265" s="16" t="n">
        <v>6000</v>
      </c>
      <c r="P265" s="16" t="n">
        <f aca="false">O265/2</f>
        <v>3000</v>
      </c>
      <c r="Q265" s="16" t="n">
        <f aca="false">O265-P265</f>
        <v>3000</v>
      </c>
      <c r="R265" s="16" t="n">
        <f aca="false">O265/2</f>
        <v>3000</v>
      </c>
      <c r="S265" s="16" t="n">
        <v>50000</v>
      </c>
      <c r="T265" s="16" t="n">
        <f aca="false">S265/2</f>
        <v>25000</v>
      </c>
      <c r="U265" s="75" t="n">
        <f aca="false">S265-T265</f>
        <v>25000</v>
      </c>
      <c r="V265" s="76" t="n">
        <f aca="false">S265/2</f>
        <v>25000</v>
      </c>
      <c r="W265" s="76" t="n">
        <f aca="false">J265+N265+R265+V265</f>
        <v>70500</v>
      </c>
    </row>
    <row r="266" customFormat="false" ht="15.75" hidden="false" customHeight="false" outlineLevel="0" collapsed="false">
      <c r="A266" s="15" t="n">
        <v>257</v>
      </c>
      <c r="B266" s="15" t="s">
        <v>836</v>
      </c>
      <c r="C266" s="15" t="s">
        <v>820</v>
      </c>
      <c r="D266" s="15" t="s">
        <v>837</v>
      </c>
      <c r="E266" s="15" t="s">
        <v>838</v>
      </c>
      <c r="F266" s="15" t="s">
        <v>102</v>
      </c>
      <c r="G266" s="16" t="n">
        <v>75000</v>
      </c>
      <c r="H266" s="16" t="n">
        <f aca="false">G266/2</f>
        <v>37500</v>
      </c>
      <c r="I266" s="16" t="n">
        <f aca="false">G266-H266</f>
        <v>37500</v>
      </c>
      <c r="J266" s="16" t="n">
        <f aca="false">G266/2</f>
        <v>37500</v>
      </c>
      <c r="K266" s="16" t="n">
        <v>10000</v>
      </c>
      <c r="L266" s="16" t="n">
        <f aca="false">K266/2</f>
        <v>5000</v>
      </c>
      <c r="M266" s="16" t="n">
        <f aca="false">K266-L266</f>
        <v>5000</v>
      </c>
      <c r="N266" s="16" t="n">
        <f aca="false">K266/2</f>
        <v>5000</v>
      </c>
      <c r="O266" s="16" t="n">
        <v>6000</v>
      </c>
      <c r="P266" s="16" t="n">
        <f aca="false">O266/2</f>
        <v>3000</v>
      </c>
      <c r="Q266" s="16" t="n">
        <f aca="false">O266-P266</f>
        <v>3000</v>
      </c>
      <c r="R266" s="16" t="n">
        <f aca="false">O266/2</f>
        <v>3000</v>
      </c>
      <c r="S266" s="16" t="n">
        <v>50000</v>
      </c>
      <c r="T266" s="16" t="n">
        <f aca="false">S266/2</f>
        <v>25000</v>
      </c>
      <c r="U266" s="75" t="n">
        <f aca="false">S266-T266</f>
        <v>25000</v>
      </c>
      <c r="V266" s="76" t="n">
        <f aca="false">S266/2</f>
        <v>25000</v>
      </c>
      <c r="W266" s="76" t="n">
        <f aca="false">J266+N266+R266+V266</f>
        <v>70500</v>
      </c>
    </row>
    <row r="267" customFormat="false" ht="15.75" hidden="false" customHeight="false" outlineLevel="0" collapsed="false">
      <c r="A267" s="15" t="n">
        <v>258</v>
      </c>
      <c r="B267" s="15" t="s">
        <v>839</v>
      </c>
      <c r="C267" s="15" t="s">
        <v>820</v>
      </c>
      <c r="D267" s="15" t="s">
        <v>840</v>
      </c>
      <c r="E267" s="15" t="s">
        <v>841</v>
      </c>
      <c r="F267" s="15" t="s">
        <v>228</v>
      </c>
      <c r="G267" s="16" t="n">
        <v>75000</v>
      </c>
      <c r="H267" s="16" t="n">
        <f aca="false">G267/2</f>
        <v>37500</v>
      </c>
      <c r="I267" s="16" t="n">
        <f aca="false">G267-H267</f>
        <v>37500</v>
      </c>
      <c r="J267" s="16" t="n">
        <f aca="false">G267/2</f>
        <v>37500</v>
      </c>
      <c r="K267" s="16" t="n">
        <v>10000</v>
      </c>
      <c r="L267" s="16" t="n">
        <f aca="false">K267/2</f>
        <v>5000</v>
      </c>
      <c r="M267" s="16" t="n">
        <f aca="false">K267-L267</f>
        <v>5000</v>
      </c>
      <c r="N267" s="16" t="n">
        <f aca="false">K267/2</f>
        <v>5000</v>
      </c>
      <c r="O267" s="16" t="n">
        <v>6000</v>
      </c>
      <c r="P267" s="16" t="n">
        <f aca="false">O267/2</f>
        <v>3000</v>
      </c>
      <c r="Q267" s="16" t="n">
        <f aca="false">O267-P267</f>
        <v>3000</v>
      </c>
      <c r="R267" s="16" t="n">
        <f aca="false">O267/2</f>
        <v>3000</v>
      </c>
      <c r="S267" s="16" t="n">
        <v>50000</v>
      </c>
      <c r="T267" s="16" t="n">
        <f aca="false">S267/2</f>
        <v>25000</v>
      </c>
      <c r="U267" s="75" t="n">
        <f aca="false">S267-T267</f>
        <v>25000</v>
      </c>
      <c r="V267" s="76" t="n">
        <f aca="false">S267/2</f>
        <v>25000</v>
      </c>
      <c r="W267" s="76" t="n">
        <f aca="false">J267+N267+R267+V267</f>
        <v>70500</v>
      </c>
    </row>
    <row r="268" customFormat="false" ht="15.75" hidden="false" customHeight="false" outlineLevel="0" collapsed="false">
      <c r="A268" s="15" t="n">
        <v>259</v>
      </c>
      <c r="B268" s="15" t="s">
        <v>842</v>
      </c>
      <c r="C268" s="15" t="s">
        <v>820</v>
      </c>
      <c r="D268" s="15" t="s">
        <v>843</v>
      </c>
      <c r="E268" s="15" t="s">
        <v>844</v>
      </c>
      <c r="F268" s="15" t="s">
        <v>206</v>
      </c>
      <c r="G268" s="16" t="n">
        <v>75000</v>
      </c>
      <c r="H268" s="16" t="n">
        <f aca="false">G268/2</f>
        <v>37500</v>
      </c>
      <c r="I268" s="16" t="n">
        <f aca="false">G268-H268</f>
        <v>37500</v>
      </c>
      <c r="J268" s="16" t="n">
        <f aca="false">G268/2</f>
        <v>37500</v>
      </c>
      <c r="K268" s="16" t="n">
        <v>10000</v>
      </c>
      <c r="L268" s="16" t="n">
        <f aca="false">K268/2</f>
        <v>5000</v>
      </c>
      <c r="M268" s="16" t="n">
        <f aca="false">K268-L268</f>
        <v>5000</v>
      </c>
      <c r="N268" s="16" t="n">
        <f aca="false">K268/2</f>
        <v>5000</v>
      </c>
      <c r="O268" s="16" t="n">
        <v>6000</v>
      </c>
      <c r="P268" s="16" t="n">
        <f aca="false">O268/2</f>
        <v>3000</v>
      </c>
      <c r="Q268" s="16" t="n">
        <f aca="false">O268-P268</f>
        <v>3000</v>
      </c>
      <c r="R268" s="16" t="n">
        <f aca="false">O268/2</f>
        <v>3000</v>
      </c>
      <c r="S268" s="16" t="n">
        <v>50000</v>
      </c>
      <c r="T268" s="16" t="n">
        <f aca="false">S268/2</f>
        <v>25000</v>
      </c>
      <c r="U268" s="75" t="n">
        <f aca="false">S268-T268</f>
        <v>25000</v>
      </c>
      <c r="V268" s="76" t="n">
        <f aca="false">S268/2</f>
        <v>25000</v>
      </c>
      <c r="W268" s="76" t="n">
        <f aca="false">J268+N268+R268+V268</f>
        <v>70500</v>
      </c>
    </row>
    <row r="269" customFormat="false" ht="15.75" hidden="false" customHeight="false" outlineLevel="0" collapsed="false">
      <c r="A269" s="15" t="n">
        <v>260</v>
      </c>
      <c r="B269" s="15" t="s">
        <v>845</v>
      </c>
      <c r="C269" s="15" t="s">
        <v>820</v>
      </c>
      <c r="D269" s="15" t="s">
        <v>846</v>
      </c>
      <c r="E269" s="15" t="s">
        <v>847</v>
      </c>
      <c r="F269" s="15" t="s">
        <v>102</v>
      </c>
      <c r="G269" s="16" t="n">
        <v>75000</v>
      </c>
      <c r="H269" s="16" t="n">
        <f aca="false">G269/2</f>
        <v>37500</v>
      </c>
      <c r="I269" s="16" t="n">
        <f aca="false">G269-H269</f>
        <v>37500</v>
      </c>
      <c r="J269" s="16" t="n">
        <f aca="false">G269/2</f>
        <v>37500</v>
      </c>
      <c r="K269" s="16" t="n">
        <v>10000</v>
      </c>
      <c r="L269" s="16" t="n">
        <f aca="false">K269/2</f>
        <v>5000</v>
      </c>
      <c r="M269" s="16" t="n">
        <f aca="false">K269-L269</f>
        <v>5000</v>
      </c>
      <c r="N269" s="16" t="n">
        <f aca="false">K269/2</f>
        <v>5000</v>
      </c>
      <c r="O269" s="16" t="n">
        <v>6000</v>
      </c>
      <c r="P269" s="16" t="n">
        <f aca="false">O269/2</f>
        <v>3000</v>
      </c>
      <c r="Q269" s="16" t="n">
        <f aca="false">O269-P269</f>
        <v>3000</v>
      </c>
      <c r="R269" s="16" t="n">
        <f aca="false">O269/2</f>
        <v>3000</v>
      </c>
      <c r="S269" s="16" t="n">
        <v>50000</v>
      </c>
      <c r="T269" s="16" t="n">
        <f aca="false">S269/2</f>
        <v>25000</v>
      </c>
      <c r="U269" s="75" t="n">
        <f aca="false">S269-T269</f>
        <v>25000</v>
      </c>
      <c r="V269" s="76" t="n">
        <f aca="false">S269/2</f>
        <v>25000</v>
      </c>
      <c r="W269" s="76" t="n">
        <f aca="false">J269+N269+R269+V269</f>
        <v>70500</v>
      </c>
    </row>
    <row r="270" customFormat="false" ht="15.75" hidden="false" customHeight="false" outlineLevel="0" collapsed="false">
      <c r="A270" s="15" t="n">
        <v>261</v>
      </c>
      <c r="B270" s="15" t="s">
        <v>848</v>
      </c>
      <c r="C270" s="15" t="s">
        <v>820</v>
      </c>
      <c r="D270" s="15" t="s">
        <v>849</v>
      </c>
      <c r="E270" s="15" t="s">
        <v>850</v>
      </c>
      <c r="F270" s="15" t="s">
        <v>34</v>
      </c>
      <c r="G270" s="16" t="n">
        <v>75000</v>
      </c>
      <c r="H270" s="16" t="n">
        <f aca="false">G270/2</f>
        <v>37500</v>
      </c>
      <c r="I270" s="16" t="n">
        <f aca="false">G270-H270</f>
        <v>37500</v>
      </c>
      <c r="J270" s="16" t="n">
        <f aca="false">G270/2</f>
        <v>37500</v>
      </c>
      <c r="K270" s="16" t="n">
        <v>10000</v>
      </c>
      <c r="L270" s="16" t="n">
        <f aca="false">K270/2</f>
        <v>5000</v>
      </c>
      <c r="M270" s="16" t="n">
        <f aca="false">K270-L270</f>
        <v>5000</v>
      </c>
      <c r="N270" s="16" t="n">
        <f aca="false">K270/2</f>
        <v>5000</v>
      </c>
      <c r="O270" s="16" t="n">
        <v>6000</v>
      </c>
      <c r="P270" s="16" t="n">
        <f aca="false">O270/2</f>
        <v>3000</v>
      </c>
      <c r="Q270" s="16" t="n">
        <f aca="false">O270-P270</f>
        <v>3000</v>
      </c>
      <c r="R270" s="16" t="n">
        <f aca="false">O270/2</f>
        <v>3000</v>
      </c>
      <c r="S270" s="16" t="n">
        <v>50000</v>
      </c>
      <c r="T270" s="16" t="n">
        <f aca="false">S270/2</f>
        <v>25000</v>
      </c>
      <c r="U270" s="75" t="n">
        <f aca="false">S270-T270</f>
        <v>25000</v>
      </c>
      <c r="V270" s="76" t="n">
        <f aca="false">S270/2</f>
        <v>25000</v>
      </c>
      <c r="W270" s="76" t="n">
        <f aca="false">J270+N270+R270+V270</f>
        <v>70500</v>
      </c>
    </row>
    <row r="271" customFormat="false" ht="15.75" hidden="false" customHeight="false" outlineLevel="0" collapsed="false">
      <c r="A271" s="15" t="n">
        <v>262</v>
      </c>
      <c r="B271" s="15" t="s">
        <v>851</v>
      </c>
      <c r="C271" s="15" t="s">
        <v>820</v>
      </c>
      <c r="D271" s="15" t="s">
        <v>852</v>
      </c>
      <c r="E271" s="15" t="s">
        <v>853</v>
      </c>
      <c r="F271" s="15" t="s">
        <v>29</v>
      </c>
      <c r="G271" s="16" t="n">
        <v>75000</v>
      </c>
      <c r="H271" s="16" t="n">
        <f aca="false">G271/2</f>
        <v>37500</v>
      </c>
      <c r="I271" s="16" t="n">
        <f aca="false">G271-H271</f>
        <v>37500</v>
      </c>
      <c r="J271" s="16" t="n">
        <f aca="false">G271/2</f>
        <v>37500</v>
      </c>
      <c r="K271" s="16" t="n">
        <v>10000</v>
      </c>
      <c r="L271" s="16" t="n">
        <f aca="false">K271/2</f>
        <v>5000</v>
      </c>
      <c r="M271" s="16" t="n">
        <f aca="false">K271-L271</f>
        <v>5000</v>
      </c>
      <c r="N271" s="16" t="n">
        <f aca="false">K271/2</f>
        <v>5000</v>
      </c>
      <c r="O271" s="16" t="n">
        <v>6000</v>
      </c>
      <c r="P271" s="16" t="n">
        <f aca="false">O271/2</f>
        <v>3000</v>
      </c>
      <c r="Q271" s="16" t="n">
        <f aca="false">O271-P271</f>
        <v>3000</v>
      </c>
      <c r="R271" s="16" t="n">
        <f aca="false">O271/2</f>
        <v>3000</v>
      </c>
      <c r="S271" s="16" t="n">
        <v>50000</v>
      </c>
      <c r="T271" s="16" t="n">
        <f aca="false">S271/2</f>
        <v>25000</v>
      </c>
      <c r="U271" s="75" t="n">
        <f aca="false">S271-T271</f>
        <v>25000</v>
      </c>
      <c r="V271" s="76" t="n">
        <f aca="false">S271/2</f>
        <v>25000</v>
      </c>
      <c r="W271" s="76" t="n">
        <f aca="false">J271+N271+R271+V271</f>
        <v>70500</v>
      </c>
    </row>
    <row r="272" customFormat="false" ht="15.75" hidden="false" customHeight="false" outlineLevel="0" collapsed="false">
      <c r="A272" s="15" t="n">
        <v>263</v>
      </c>
      <c r="B272" s="15" t="s">
        <v>854</v>
      </c>
      <c r="C272" s="15" t="s">
        <v>820</v>
      </c>
      <c r="D272" s="15" t="s">
        <v>855</v>
      </c>
      <c r="E272" s="15" t="s">
        <v>856</v>
      </c>
      <c r="F272" s="15" t="s">
        <v>34</v>
      </c>
      <c r="G272" s="16" t="n">
        <v>75000</v>
      </c>
      <c r="H272" s="16" t="n">
        <f aca="false">G272/2</f>
        <v>37500</v>
      </c>
      <c r="I272" s="16" t="n">
        <f aca="false">G272-H272</f>
        <v>37500</v>
      </c>
      <c r="J272" s="16" t="n">
        <f aca="false">G272/2</f>
        <v>37500</v>
      </c>
      <c r="K272" s="16" t="n">
        <v>10000</v>
      </c>
      <c r="L272" s="16" t="n">
        <f aca="false">K272/2</f>
        <v>5000</v>
      </c>
      <c r="M272" s="16" t="n">
        <f aca="false">K272-L272</f>
        <v>5000</v>
      </c>
      <c r="N272" s="16" t="n">
        <f aca="false">K272/2</f>
        <v>5000</v>
      </c>
      <c r="O272" s="16" t="n">
        <v>6000</v>
      </c>
      <c r="P272" s="16" t="n">
        <f aca="false">O272/2</f>
        <v>3000</v>
      </c>
      <c r="Q272" s="16" t="n">
        <f aca="false">O272-P272</f>
        <v>3000</v>
      </c>
      <c r="R272" s="16" t="n">
        <f aca="false">O272/2</f>
        <v>3000</v>
      </c>
      <c r="S272" s="16" t="n">
        <v>50000</v>
      </c>
      <c r="T272" s="16" t="n">
        <f aca="false">S272/2</f>
        <v>25000</v>
      </c>
      <c r="U272" s="75" t="n">
        <f aca="false">S272-T272</f>
        <v>25000</v>
      </c>
      <c r="V272" s="76" t="n">
        <f aca="false">S272/2</f>
        <v>25000</v>
      </c>
      <c r="W272" s="76" t="n">
        <f aca="false">J272+N272+R272+V272</f>
        <v>70500</v>
      </c>
    </row>
    <row r="273" customFormat="false" ht="15.75" hidden="false" customHeight="false" outlineLevel="0" collapsed="false">
      <c r="A273" s="15" t="n">
        <v>264</v>
      </c>
      <c r="B273" s="15" t="s">
        <v>857</v>
      </c>
      <c r="C273" s="15" t="s">
        <v>820</v>
      </c>
      <c r="D273" s="15" t="s">
        <v>858</v>
      </c>
      <c r="E273" s="15" t="s">
        <v>859</v>
      </c>
      <c r="F273" s="15" t="s">
        <v>34</v>
      </c>
      <c r="G273" s="16" t="n">
        <v>75000</v>
      </c>
      <c r="H273" s="16" t="n">
        <f aca="false">G273/2</f>
        <v>37500</v>
      </c>
      <c r="I273" s="16" t="n">
        <f aca="false">G273-H273</f>
        <v>37500</v>
      </c>
      <c r="J273" s="16" t="n">
        <f aca="false">G273/2</f>
        <v>37500</v>
      </c>
      <c r="K273" s="16" t="n">
        <v>10000</v>
      </c>
      <c r="L273" s="16" t="n">
        <f aca="false">K273/2</f>
        <v>5000</v>
      </c>
      <c r="M273" s="16" t="n">
        <f aca="false">K273-L273</f>
        <v>5000</v>
      </c>
      <c r="N273" s="16" t="n">
        <f aca="false">K273/2</f>
        <v>5000</v>
      </c>
      <c r="O273" s="16" t="n">
        <v>6000</v>
      </c>
      <c r="P273" s="16" t="n">
        <f aca="false">O273/2</f>
        <v>3000</v>
      </c>
      <c r="Q273" s="16" t="n">
        <f aca="false">O273-P273</f>
        <v>3000</v>
      </c>
      <c r="R273" s="16" t="n">
        <f aca="false">O273/2</f>
        <v>3000</v>
      </c>
      <c r="S273" s="16" t="n">
        <v>50000</v>
      </c>
      <c r="T273" s="16" t="n">
        <f aca="false">S273/2</f>
        <v>25000</v>
      </c>
      <c r="U273" s="75" t="n">
        <f aca="false">S273-T273</f>
        <v>25000</v>
      </c>
      <c r="V273" s="76" t="n">
        <f aca="false">S273/2</f>
        <v>25000</v>
      </c>
      <c r="W273" s="76" t="n">
        <f aca="false">J273+N273+R273+V273</f>
        <v>70500</v>
      </c>
    </row>
    <row r="274" customFormat="false" ht="15.75" hidden="false" customHeight="false" outlineLevel="0" collapsed="false">
      <c r="A274" s="15" t="n">
        <v>265</v>
      </c>
      <c r="B274" s="15" t="s">
        <v>860</v>
      </c>
      <c r="C274" s="15" t="s">
        <v>820</v>
      </c>
      <c r="D274" s="15" t="s">
        <v>861</v>
      </c>
      <c r="E274" s="15" t="s">
        <v>862</v>
      </c>
      <c r="F274" s="15" t="s">
        <v>34</v>
      </c>
      <c r="G274" s="16" t="n">
        <v>75000</v>
      </c>
      <c r="H274" s="16" t="n">
        <f aca="false">G274/2</f>
        <v>37500</v>
      </c>
      <c r="I274" s="16" t="n">
        <f aca="false">G274-H274</f>
        <v>37500</v>
      </c>
      <c r="J274" s="16" t="n">
        <f aca="false">G274/2</f>
        <v>37500</v>
      </c>
      <c r="K274" s="16" t="n">
        <v>10000</v>
      </c>
      <c r="L274" s="16" t="n">
        <f aca="false">K274/2</f>
        <v>5000</v>
      </c>
      <c r="M274" s="16" t="n">
        <f aca="false">K274-L274</f>
        <v>5000</v>
      </c>
      <c r="N274" s="16" t="n">
        <f aca="false">K274/2</f>
        <v>5000</v>
      </c>
      <c r="O274" s="16" t="n">
        <v>6000</v>
      </c>
      <c r="P274" s="16" t="n">
        <f aca="false">O274/2</f>
        <v>3000</v>
      </c>
      <c r="Q274" s="16" t="n">
        <f aca="false">O274-P274</f>
        <v>3000</v>
      </c>
      <c r="R274" s="16" t="n">
        <f aca="false">O274/2</f>
        <v>3000</v>
      </c>
      <c r="S274" s="16" t="n">
        <v>50000</v>
      </c>
      <c r="T274" s="16" t="n">
        <f aca="false">S274/2</f>
        <v>25000</v>
      </c>
      <c r="U274" s="75" t="n">
        <f aca="false">S274-T274</f>
        <v>25000</v>
      </c>
      <c r="V274" s="76" t="n">
        <f aca="false">S274/2</f>
        <v>25000</v>
      </c>
      <c r="W274" s="76" t="n">
        <f aca="false">J274+N274+R274+V274</f>
        <v>70500</v>
      </c>
    </row>
    <row r="275" customFormat="false" ht="15.75" hidden="false" customHeight="false" outlineLevel="0" collapsed="false">
      <c r="A275" s="15" t="n">
        <v>266</v>
      </c>
      <c r="B275" s="15" t="s">
        <v>863</v>
      </c>
      <c r="C275" s="15" t="s">
        <v>864</v>
      </c>
      <c r="D275" s="15" t="s">
        <v>865</v>
      </c>
      <c r="E275" s="15" t="s">
        <v>866</v>
      </c>
      <c r="F275" s="15" t="s">
        <v>228</v>
      </c>
      <c r="G275" s="16" t="n">
        <v>75000</v>
      </c>
      <c r="H275" s="16" t="n">
        <f aca="false">G275/2</f>
        <v>37500</v>
      </c>
      <c r="I275" s="16" t="n">
        <f aca="false">G275-H275</f>
        <v>37500</v>
      </c>
      <c r="J275" s="16" t="n">
        <f aca="false">G275/2</f>
        <v>37500</v>
      </c>
      <c r="K275" s="16" t="n">
        <v>10000</v>
      </c>
      <c r="L275" s="16" t="n">
        <f aca="false">K275/2</f>
        <v>5000</v>
      </c>
      <c r="M275" s="16" t="n">
        <f aca="false">K275-L275</f>
        <v>5000</v>
      </c>
      <c r="N275" s="16" t="n">
        <f aca="false">K275/2</f>
        <v>5000</v>
      </c>
      <c r="O275" s="16" t="n">
        <v>6000</v>
      </c>
      <c r="P275" s="16" t="n">
        <f aca="false">O275/2</f>
        <v>3000</v>
      </c>
      <c r="Q275" s="16" t="n">
        <f aca="false">O275-P275</f>
        <v>3000</v>
      </c>
      <c r="R275" s="16" t="n">
        <f aca="false">O275/2</f>
        <v>3000</v>
      </c>
      <c r="S275" s="16" t="n">
        <v>50000</v>
      </c>
      <c r="T275" s="16" t="n">
        <f aca="false">S275/2</f>
        <v>25000</v>
      </c>
      <c r="U275" s="75" t="n">
        <f aca="false">S275-T275</f>
        <v>25000</v>
      </c>
      <c r="V275" s="76" t="n">
        <f aca="false">S275/2</f>
        <v>25000</v>
      </c>
      <c r="W275" s="76" t="n">
        <f aca="false">J275+N275+R275+V275</f>
        <v>70500</v>
      </c>
    </row>
    <row r="276" customFormat="false" ht="15.75" hidden="false" customHeight="false" outlineLevel="0" collapsed="false">
      <c r="A276" s="15" t="n">
        <v>267</v>
      </c>
      <c r="B276" s="15" t="s">
        <v>867</v>
      </c>
      <c r="C276" s="15" t="s">
        <v>864</v>
      </c>
      <c r="D276" s="15" t="s">
        <v>868</v>
      </c>
      <c r="E276" s="15" t="s">
        <v>869</v>
      </c>
      <c r="F276" s="15" t="s">
        <v>206</v>
      </c>
      <c r="G276" s="16" t="n">
        <v>75000</v>
      </c>
      <c r="H276" s="16" t="n">
        <f aca="false">G276/2</f>
        <v>37500</v>
      </c>
      <c r="I276" s="16" t="n">
        <f aca="false">G276-H276</f>
        <v>37500</v>
      </c>
      <c r="J276" s="16" t="n">
        <f aca="false">G276/2</f>
        <v>37500</v>
      </c>
      <c r="K276" s="16" t="n">
        <v>10000</v>
      </c>
      <c r="L276" s="16" t="n">
        <f aca="false">K276/2</f>
        <v>5000</v>
      </c>
      <c r="M276" s="16" t="n">
        <f aca="false">K276-L276</f>
        <v>5000</v>
      </c>
      <c r="N276" s="16" t="n">
        <f aca="false">K276/2</f>
        <v>5000</v>
      </c>
      <c r="O276" s="16" t="n">
        <v>6000</v>
      </c>
      <c r="P276" s="16" t="n">
        <f aca="false">O276/2</f>
        <v>3000</v>
      </c>
      <c r="Q276" s="16" t="n">
        <f aca="false">O276-P276</f>
        <v>3000</v>
      </c>
      <c r="R276" s="16" t="n">
        <f aca="false">O276/2</f>
        <v>3000</v>
      </c>
      <c r="S276" s="16" t="n">
        <v>50000</v>
      </c>
      <c r="T276" s="16" t="n">
        <f aca="false">S276/2</f>
        <v>25000</v>
      </c>
      <c r="U276" s="75" t="n">
        <f aca="false">S276-T276</f>
        <v>25000</v>
      </c>
      <c r="V276" s="76" t="n">
        <f aca="false">S276/2</f>
        <v>25000</v>
      </c>
      <c r="W276" s="76" t="n">
        <f aca="false">J276+N276+R276+V276</f>
        <v>70500</v>
      </c>
    </row>
    <row r="277" customFormat="false" ht="15.75" hidden="false" customHeight="false" outlineLevel="0" collapsed="false">
      <c r="A277" s="15" t="n">
        <v>268</v>
      </c>
      <c r="B277" s="15" t="s">
        <v>870</v>
      </c>
      <c r="C277" s="15" t="s">
        <v>864</v>
      </c>
      <c r="D277" s="15" t="s">
        <v>871</v>
      </c>
      <c r="E277" s="15" t="s">
        <v>872</v>
      </c>
      <c r="F277" s="15" t="s">
        <v>34</v>
      </c>
      <c r="G277" s="16" t="n">
        <v>75000</v>
      </c>
      <c r="H277" s="16" t="n">
        <f aca="false">G277/2</f>
        <v>37500</v>
      </c>
      <c r="I277" s="16" t="n">
        <f aca="false">G277-H277</f>
        <v>37500</v>
      </c>
      <c r="J277" s="16" t="n">
        <f aca="false">G277/2</f>
        <v>37500</v>
      </c>
      <c r="K277" s="16" t="n">
        <v>10000</v>
      </c>
      <c r="L277" s="16" t="n">
        <f aca="false">K277/2</f>
        <v>5000</v>
      </c>
      <c r="M277" s="16" t="n">
        <f aca="false">K277-L277</f>
        <v>5000</v>
      </c>
      <c r="N277" s="16" t="n">
        <f aca="false">K277/2</f>
        <v>5000</v>
      </c>
      <c r="O277" s="16" t="n">
        <v>6000</v>
      </c>
      <c r="P277" s="16" t="n">
        <f aca="false">O277/2</f>
        <v>3000</v>
      </c>
      <c r="Q277" s="16" t="n">
        <f aca="false">O277-P277</f>
        <v>3000</v>
      </c>
      <c r="R277" s="16" t="n">
        <f aca="false">O277/2</f>
        <v>3000</v>
      </c>
      <c r="S277" s="16" t="n">
        <v>50000</v>
      </c>
      <c r="T277" s="16" t="n">
        <f aca="false">S277/2</f>
        <v>25000</v>
      </c>
      <c r="U277" s="75" t="n">
        <f aca="false">S277-T277</f>
        <v>25000</v>
      </c>
      <c r="V277" s="76" t="n">
        <f aca="false">S277/2</f>
        <v>25000</v>
      </c>
      <c r="W277" s="76" t="n">
        <f aca="false">J277+N277+R277+V277</f>
        <v>70500</v>
      </c>
    </row>
    <row r="278" customFormat="false" ht="15.75" hidden="false" customHeight="false" outlineLevel="0" collapsed="false">
      <c r="A278" s="15" t="n">
        <v>269</v>
      </c>
      <c r="B278" s="15" t="s">
        <v>873</v>
      </c>
      <c r="C278" s="15" t="s">
        <v>864</v>
      </c>
      <c r="D278" s="15" t="s">
        <v>874</v>
      </c>
      <c r="E278" s="15" t="s">
        <v>875</v>
      </c>
      <c r="F278" s="15" t="s">
        <v>228</v>
      </c>
      <c r="G278" s="16" t="n">
        <v>75000</v>
      </c>
      <c r="H278" s="16" t="n">
        <f aca="false">G278/2</f>
        <v>37500</v>
      </c>
      <c r="I278" s="16" t="n">
        <f aca="false">G278-H278</f>
        <v>37500</v>
      </c>
      <c r="J278" s="16" t="n">
        <f aca="false">G278/2</f>
        <v>37500</v>
      </c>
      <c r="K278" s="16" t="n">
        <v>10000</v>
      </c>
      <c r="L278" s="16" t="n">
        <f aca="false">K278/2</f>
        <v>5000</v>
      </c>
      <c r="M278" s="16" t="n">
        <f aca="false">K278-L278</f>
        <v>5000</v>
      </c>
      <c r="N278" s="16" t="n">
        <f aca="false">K278/2</f>
        <v>5000</v>
      </c>
      <c r="O278" s="16" t="n">
        <v>6000</v>
      </c>
      <c r="P278" s="16" t="n">
        <f aca="false">O278/2</f>
        <v>3000</v>
      </c>
      <c r="Q278" s="16" t="n">
        <f aca="false">O278-P278</f>
        <v>3000</v>
      </c>
      <c r="R278" s="16" t="n">
        <f aca="false">O278/2</f>
        <v>3000</v>
      </c>
      <c r="S278" s="16" t="n">
        <v>50000</v>
      </c>
      <c r="T278" s="16" t="n">
        <f aca="false">S278/2</f>
        <v>25000</v>
      </c>
      <c r="U278" s="75" t="n">
        <f aca="false">S278-T278</f>
        <v>25000</v>
      </c>
      <c r="V278" s="76" t="n">
        <f aca="false">S278/2</f>
        <v>25000</v>
      </c>
      <c r="W278" s="76" t="n">
        <f aca="false">J278+N278+R278+V278</f>
        <v>70500</v>
      </c>
    </row>
    <row r="279" customFormat="false" ht="15.75" hidden="false" customHeight="false" outlineLevel="0" collapsed="false">
      <c r="A279" s="15" t="n">
        <v>270</v>
      </c>
      <c r="B279" s="15" t="s">
        <v>876</v>
      </c>
      <c r="C279" s="15" t="s">
        <v>864</v>
      </c>
      <c r="D279" s="15" t="s">
        <v>877</v>
      </c>
      <c r="E279" s="15" t="s">
        <v>878</v>
      </c>
      <c r="F279" s="15" t="s">
        <v>59</v>
      </c>
      <c r="G279" s="16" t="n">
        <v>0</v>
      </c>
      <c r="H279" s="16" t="n">
        <f aca="false">G279/2</f>
        <v>0</v>
      </c>
      <c r="I279" s="16" t="n">
        <f aca="false">G279-H279</f>
        <v>0</v>
      </c>
      <c r="J279" s="16" t="n">
        <f aca="false">G279/2</f>
        <v>0</v>
      </c>
      <c r="K279" s="16" t="n">
        <v>0</v>
      </c>
      <c r="L279" s="16" t="n">
        <f aca="false">K279/2</f>
        <v>0</v>
      </c>
      <c r="M279" s="16" t="n">
        <f aca="false">K279-L279</f>
        <v>0</v>
      </c>
      <c r="N279" s="16" t="n">
        <f aca="false">K279/2</f>
        <v>0</v>
      </c>
      <c r="O279" s="16" t="n">
        <v>0</v>
      </c>
      <c r="P279" s="16" t="n">
        <f aca="false">O279/2</f>
        <v>0</v>
      </c>
      <c r="Q279" s="16" t="n">
        <f aca="false">O279-P279</f>
        <v>0</v>
      </c>
      <c r="R279" s="16" t="n">
        <f aca="false">O279/2</f>
        <v>0</v>
      </c>
      <c r="S279" s="16" t="n">
        <v>0</v>
      </c>
      <c r="T279" s="16" t="n">
        <f aca="false">S279/2</f>
        <v>0</v>
      </c>
      <c r="U279" s="75" t="n">
        <f aca="false">S279-T279</f>
        <v>0</v>
      </c>
      <c r="V279" s="76" t="n">
        <f aca="false">S279/2</f>
        <v>0</v>
      </c>
      <c r="W279" s="76" t="n">
        <f aca="false">J279+N279+R279+V279</f>
        <v>0</v>
      </c>
    </row>
    <row r="280" customFormat="false" ht="15.75" hidden="false" customHeight="false" outlineLevel="0" collapsed="false">
      <c r="A280" s="15" t="n">
        <v>271</v>
      </c>
      <c r="B280" s="15" t="s">
        <v>879</v>
      </c>
      <c r="C280" s="15" t="s">
        <v>864</v>
      </c>
      <c r="D280" s="15" t="s">
        <v>880</v>
      </c>
      <c r="E280" s="15" t="s">
        <v>881</v>
      </c>
      <c r="F280" s="15" t="s">
        <v>29</v>
      </c>
      <c r="G280" s="16" t="n">
        <v>75000</v>
      </c>
      <c r="H280" s="16" t="n">
        <f aca="false">G280/2</f>
        <v>37500</v>
      </c>
      <c r="I280" s="16" t="n">
        <f aca="false">G280-H280</f>
        <v>37500</v>
      </c>
      <c r="J280" s="16" t="n">
        <f aca="false">G280/2</f>
        <v>37500</v>
      </c>
      <c r="K280" s="16" t="n">
        <v>10000</v>
      </c>
      <c r="L280" s="16" t="n">
        <f aca="false">K280/2</f>
        <v>5000</v>
      </c>
      <c r="M280" s="16" t="n">
        <f aca="false">K280-L280</f>
        <v>5000</v>
      </c>
      <c r="N280" s="16" t="n">
        <f aca="false">K280/2</f>
        <v>5000</v>
      </c>
      <c r="O280" s="16" t="n">
        <v>6000</v>
      </c>
      <c r="P280" s="16" t="n">
        <f aca="false">O280/2</f>
        <v>3000</v>
      </c>
      <c r="Q280" s="16" t="n">
        <f aca="false">O280-P280</f>
        <v>3000</v>
      </c>
      <c r="R280" s="16" t="n">
        <f aca="false">O280/2</f>
        <v>3000</v>
      </c>
      <c r="S280" s="16" t="n">
        <v>50000</v>
      </c>
      <c r="T280" s="16" t="n">
        <f aca="false">S280/2</f>
        <v>25000</v>
      </c>
      <c r="U280" s="75" t="n">
        <f aca="false">S280-T280</f>
        <v>25000</v>
      </c>
      <c r="V280" s="76" t="n">
        <f aca="false">S280/2</f>
        <v>25000</v>
      </c>
      <c r="W280" s="76" t="n">
        <f aca="false">J280+N280+R280+V280</f>
        <v>70500</v>
      </c>
    </row>
    <row r="281" customFormat="false" ht="15.75" hidden="false" customHeight="false" outlineLevel="0" collapsed="false">
      <c r="A281" s="15" t="n">
        <v>272</v>
      </c>
      <c r="B281" s="15" t="s">
        <v>882</v>
      </c>
      <c r="C281" s="15" t="s">
        <v>864</v>
      </c>
      <c r="D281" s="15" t="s">
        <v>883</v>
      </c>
      <c r="E281" s="15" t="s">
        <v>884</v>
      </c>
      <c r="F281" s="15" t="s">
        <v>59</v>
      </c>
      <c r="G281" s="16" t="n">
        <v>0</v>
      </c>
      <c r="H281" s="16" t="n">
        <f aca="false">G281/2</f>
        <v>0</v>
      </c>
      <c r="I281" s="16" t="n">
        <f aca="false">G281-H281</f>
        <v>0</v>
      </c>
      <c r="J281" s="16" t="n">
        <f aca="false">G281/2</f>
        <v>0</v>
      </c>
      <c r="K281" s="16" t="n">
        <v>0</v>
      </c>
      <c r="L281" s="16" t="n">
        <f aca="false">K281/2</f>
        <v>0</v>
      </c>
      <c r="M281" s="16" t="n">
        <f aca="false">K281-L281</f>
        <v>0</v>
      </c>
      <c r="N281" s="16" t="n">
        <f aca="false">K281/2</f>
        <v>0</v>
      </c>
      <c r="O281" s="16" t="n">
        <v>0</v>
      </c>
      <c r="P281" s="16" t="n">
        <f aca="false">O281/2</f>
        <v>0</v>
      </c>
      <c r="Q281" s="16" t="n">
        <f aca="false">O281-P281</f>
        <v>0</v>
      </c>
      <c r="R281" s="16" t="n">
        <f aca="false">O281/2</f>
        <v>0</v>
      </c>
      <c r="S281" s="16" t="n">
        <v>0</v>
      </c>
      <c r="T281" s="16" t="n">
        <f aca="false">S281/2</f>
        <v>0</v>
      </c>
      <c r="U281" s="75" t="n">
        <f aca="false">S281-T281</f>
        <v>0</v>
      </c>
      <c r="V281" s="76" t="n">
        <f aca="false">S281/2</f>
        <v>0</v>
      </c>
      <c r="W281" s="76" t="n">
        <f aca="false">J281+N281+R281+V281</f>
        <v>0</v>
      </c>
    </row>
    <row r="282" customFormat="false" ht="15.75" hidden="false" customHeight="false" outlineLevel="0" collapsed="false">
      <c r="A282" s="15" t="n">
        <v>273</v>
      </c>
      <c r="B282" s="15" t="s">
        <v>885</v>
      </c>
      <c r="C282" s="15" t="s">
        <v>864</v>
      </c>
      <c r="D282" s="15" t="s">
        <v>886</v>
      </c>
      <c r="E282" s="15" t="s">
        <v>887</v>
      </c>
      <c r="F282" s="15" t="s">
        <v>121</v>
      </c>
      <c r="G282" s="16" t="n">
        <v>75000</v>
      </c>
      <c r="H282" s="16" t="n">
        <f aca="false">G282/2</f>
        <v>37500</v>
      </c>
      <c r="I282" s="16" t="n">
        <f aca="false">G282-H282</f>
        <v>37500</v>
      </c>
      <c r="J282" s="16" t="n">
        <f aca="false">G282/2</f>
        <v>37500</v>
      </c>
      <c r="K282" s="16" t="n">
        <v>10000</v>
      </c>
      <c r="L282" s="16" t="n">
        <f aca="false">K282/2</f>
        <v>5000</v>
      </c>
      <c r="M282" s="16" t="n">
        <f aca="false">K282-L282</f>
        <v>5000</v>
      </c>
      <c r="N282" s="16" t="n">
        <f aca="false">K282/2</f>
        <v>5000</v>
      </c>
      <c r="O282" s="16" t="n">
        <v>6000</v>
      </c>
      <c r="P282" s="16" t="n">
        <f aca="false">O282/2</f>
        <v>3000</v>
      </c>
      <c r="Q282" s="16" t="n">
        <f aca="false">O282-P282</f>
        <v>3000</v>
      </c>
      <c r="R282" s="16" t="n">
        <f aca="false">O282/2</f>
        <v>3000</v>
      </c>
      <c r="S282" s="16" t="n">
        <v>50000</v>
      </c>
      <c r="T282" s="16" t="n">
        <f aca="false">S282/2</f>
        <v>25000</v>
      </c>
      <c r="U282" s="75" t="n">
        <f aca="false">S282-T282</f>
        <v>25000</v>
      </c>
      <c r="V282" s="76" t="n">
        <f aca="false">S282/2</f>
        <v>25000</v>
      </c>
      <c r="W282" s="76" t="n">
        <f aca="false">J282+N282+R282+V282</f>
        <v>70500</v>
      </c>
    </row>
    <row r="283" customFormat="false" ht="15.75" hidden="false" customHeight="false" outlineLevel="0" collapsed="false">
      <c r="A283" s="15" t="n">
        <v>274</v>
      </c>
      <c r="B283" s="15" t="s">
        <v>888</v>
      </c>
      <c r="C283" s="15" t="s">
        <v>864</v>
      </c>
      <c r="D283" s="15" t="s">
        <v>889</v>
      </c>
      <c r="E283" s="15" t="s">
        <v>890</v>
      </c>
      <c r="F283" s="15" t="s">
        <v>121</v>
      </c>
      <c r="G283" s="16" t="n">
        <v>75000</v>
      </c>
      <c r="H283" s="16" t="n">
        <f aca="false">G283/2</f>
        <v>37500</v>
      </c>
      <c r="I283" s="16" t="n">
        <f aca="false">G283-H283</f>
        <v>37500</v>
      </c>
      <c r="J283" s="16" t="n">
        <f aca="false">G283/2</f>
        <v>37500</v>
      </c>
      <c r="K283" s="16" t="n">
        <v>10000</v>
      </c>
      <c r="L283" s="16" t="n">
        <f aca="false">K283/2</f>
        <v>5000</v>
      </c>
      <c r="M283" s="16" t="n">
        <f aca="false">K283-L283</f>
        <v>5000</v>
      </c>
      <c r="N283" s="16" t="n">
        <f aca="false">K283/2</f>
        <v>5000</v>
      </c>
      <c r="O283" s="16" t="n">
        <v>6000</v>
      </c>
      <c r="P283" s="16" t="n">
        <f aca="false">O283/2</f>
        <v>3000</v>
      </c>
      <c r="Q283" s="16" t="n">
        <f aca="false">O283-P283</f>
        <v>3000</v>
      </c>
      <c r="R283" s="16" t="n">
        <f aca="false">O283/2</f>
        <v>3000</v>
      </c>
      <c r="S283" s="16" t="n">
        <v>50000</v>
      </c>
      <c r="T283" s="16" t="n">
        <f aca="false">S283/2</f>
        <v>25000</v>
      </c>
      <c r="U283" s="75" t="n">
        <f aca="false">S283-T283</f>
        <v>25000</v>
      </c>
      <c r="V283" s="76" t="n">
        <f aca="false">S283/2</f>
        <v>25000</v>
      </c>
      <c r="W283" s="76" t="n">
        <f aca="false">J283+N283+R283+V283</f>
        <v>70500</v>
      </c>
    </row>
    <row r="284" customFormat="false" ht="15.75" hidden="false" customHeight="false" outlineLevel="0" collapsed="false">
      <c r="A284" s="15" t="n">
        <v>275</v>
      </c>
      <c r="B284" s="15" t="s">
        <v>891</v>
      </c>
      <c r="C284" s="15" t="s">
        <v>864</v>
      </c>
      <c r="D284" s="15" t="s">
        <v>892</v>
      </c>
      <c r="E284" s="15" t="s">
        <v>893</v>
      </c>
      <c r="F284" s="15" t="s">
        <v>121</v>
      </c>
      <c r="G284" s="16" t="n">
        <v>75000</v>
      </c>
      <c r="H284" s="16" t="n">
        <f aca="false">G284/2</f>
        <v>37500</v>
      </c>
      <c r="I284" s="16" t="n">
        <f aca="false">G284-H284</f>
        <v>37500</v>
      </c>
      <c r="J284" s="16" t="n">
        <f aca="false">G284/2</f>
        <v>37500</v>
      </c>
      <c r="K284" s="16" t="n">
        <v>10000</v>
      </c>
      <c r="L284" s="16" t="n">
        <f aca="false">K284/2</f>
        <v>5000</v>
      </c>
      <c r="M284" s="16" t="n">
        <f aca="false">K284-L284</f>
        <v>5000</v>
      </c>
      <c r="N284" s="16" t="n">
        <f aca="false">K284/2</f>
        <v>5000</v>
      </c>
      <c r="O284" s="16" t="n">
        <v>6000</v>
      </c>
      <c r="P284" s="16" t="n">
        <f aca="false">O284/2</f>
        <v>3000</v>
      </c>
      <c r="Q284" s="16" t="n">
        <f aca="false">O284-P284</f>
        <v>3000</v>
      </c>
      <c r="R284" s="16" t="n">
        <f aca="false">O284/2</f>
        <v>3000</v>
      </c>
      <c r="S284" s="16" t="n">
        <v>50000</v>
      </c>
      <c r="T284" s="16" t="n">
        <f aca="false">S284/2</f>
        <v>25000</v>
      </c>
      <c r="U284" s="75" t="n">
        <f aca="false">S284-T284</f>
        <v>25000</v>
      </c>
      <c r="V284" s="76" t="n">
        <f aca="false">S284/2</f>
        <v>25000</v>
      </c>
      <c r="W284" s="76" t="n">
        <f aca="false">J284+N284+R284+V284</f>
        <v>70500</v>
      </c>
    </row>
    <row r="285" customFormat="false" ht="15.75" hidden="false" customHeight="false" outlineLevel="0" collapsed="false">
      <c r="A285" s="15" t="n">
        <v>276</v>
      </c>
      <c r="B285" s="15" t="s">
        <v>894</v>
      </c>
      <c r="C285" s="15" t="s">
        <v>864</v>
      </c>
      <c r="D285" s="15" t="s">
        <v>895</v>
      </c>
      <c r="E285" s="15" t="s">
        <v>896</v>
      </c>
      <c r="F285" s="15" t="s">
        <v>38</v>
      </c>
      <c r="G285" s="16" t="n">
        <v>75000</v>
      </c>
      <c r="H285" s="16" t="n">
        <f aca="false">G285/2</f>
        <v>37500</v>
      </c>
      <c r="I285" s="16" t="n">
        <f aca="false">G285-H285</f>
        <v>37500</v>
      </c>
      <c r="J285" s="16" t="n">
        <f aca="false">G285/2</f>
        <v>37500</v>
      </c>
      <c r="K285" s="16" t="n">
        <v>0</v>
      </c>
      <c r="L285" s="16" t="n">
        <f aca="false">K285/2</f>
        <v>0</v>
      </c>
      <c r="M285" s="16" t="n">
        <f aca="false">K285-L285</f>
        <v>0</v>
      </c>
      <c r="N285" s="16" t="n">
        <f aca="false">K285/2</f>
        <v>0</v>
      </c>
      <c r="O285" s="16" t="n">
        <v>0</v>
      </c>
      <c r="P285" s="16" t="n">
        <f aca="false">O285/2</f>
        <v>0</v>
      </c>
      <c r="Q285" s="16" t="n">
        <f aca="false">O285-P285</f>
        <v>0</v>
      </c>
      <c r="R285" s="16" t="n">
        <f aca="false">O285/2</f>
        <v>0</v>
      </c>
      <c r="S285" s="16" t="n">
        <v>0</v>
      </c>
      <c r="T285" s="16" t="n">
        <f aca="false">S285/2</f>
        <v>0</v>
      </c>
      <c r="U285" s="75" t="n">
        <f aca="false">S285-T285</f>
        <v>0</v>
      </c>
      <c r="V285" s="76" t="n">
        <f aca="false">S285/2</f>
        <v>0</v>
      </c>
      <c r="W285" s="76" t="n">
        <f aca="false">J285+N285+R285+V285</f>
        <v>37500</v>
      </c>
    </row>
    <row r="286" customFormat="false" ht="15.75" hidden="false" customHeight="false" outlineLevel="0" collapsed="false">
      <c r="A286" s="15" t="n">
        <v>277</v>
      </c>
      <c r="B286" s="15" t="s">
        <v>897</v>
      </c>
      <c r="C286" s="15" t="s">
        <v>864</v>
      </c>
      <c r="D286" s="15" t="s">
        <v>898</v>
      </c>
      <c r="E286" s="15" t="s">
        <v>899</v>
      </c>
      <c r="F286" s="15" t="s">
        <v>228</v>
      </c>
      <c r="G286" s="16" t="n">
        <v>75000</v>
      </c>
      <c r="H286" s="16" t="n">
        <f aca="false">G286/2</f>
        <v>37500</v>
      </c>
      <c r="I286" s="16" t="n">
        <f aca="false">G286-H286</f>
        <v>37500</v>
      </c>
      <c r="J286" s="16" t="n">
        <f aca="false">G286/2</f>
        <v>37500</v>
      </c>
      <c r="K286" s="16" t="n">
        <v>10000</v>
      </c>
      <c r="L286" s="16" t="n">
        <f aca="false">K286/2</f>
        <v>5000</v>
      </c>
      <c r="M286" s="16" t="n">
        <f aca="false">K286-L286</f>
        <v>5000</v>
      </c>
      <c r="N286" s="16" t="n">
        <f aca="false">K286/2</f>
        <v>5000</v>
      </c>
      <c r="O286" s="16" t="n">
        <v>6000</v>
      </c>
      <c r="P286" s="16" t="n">
        <f aca="false">O286/2</f>
        <v>3000</v>
      </c>
      <c r="Q286" s="16" t="n">
        <f aca="false">O286-P286</f>
        <v>3000</v>
      </c>
      <c r="R286" s="16" t="n">
        <f aca="false">O286/2</f>
        <v>3000</v>
      </c>
      <c r="S286" s="16" t="n">
        <v>50000</v>
      </c>
      <c r="T286" s="16" t="n">
        <f aca="false">S286/2</f>
        <v>25000</v>
      </c>
      <c r="U286" s="75" t="n">
        <f aca="false">S286-T286</f>
        <v>25000</v>
      </c>
      <c r="V286" s="76" t="n">
        <f aca="false">S286/2</f>
        <v>25000</v>
      </c>
      <c r="W286" s="76" t="n">
        <f aca="false">J286+N286+R286+V286</f>
        <v>70500</v>
      </c>
    </row>
    <row r="287" customFormat="false" ht="15.75" hidden="false" customHeight="false" outlineLevel="0" collapsed="false">
      <c r="A287" s="15" t="n">
        <v>278</v>
      </c>
      <c r="B287" s="15" t="s">
        <v>900</v>
      </c>
      <c r="C287" s="15" t="s">
        <v>864</v>
      </c>
      <c r="D287" s="15" t="s">
        <v>901</v>
      </c>
      <c r="E287" s="15" t="s">
        <v>902</v>
      </c>
      <c r="F287" s="15" t="s">
        <v>244</v>
      </c>
      <c r="G287" s="16" t="n">
        <v>0</v>
      </c>
      <c r="H287" s="16" t="n">
        <f aca="false">G287/2</f>
        <v>0</v>
      </c>
      <c r="I287" s="16" t="n">
        <f aca="false">G287-H287</f>
        <v>0</v>
      </c>
      <c r="J287" s="16" t="n">
        <f aca="false">G287/2</f>
        <v>0</v>
      </c>
      <c r="K287" s="16" t="n">
        <v>0</v>
      </c>
      <c r="L287" s="16" t="n">
        <f aca="false">K287/2</f>
        <v>0</v>
      </c>
      <c r="M287" s="16" t="n">
        <f aca="false">K287-L287</f>
        <v>0</v>
      </c>
      <c r="N287" s="16" t="n">
        <f aca="false">K287/2</f>
        <v>0</v>
      </c>
      <c r="O287" s="16" t="n">
        <v>0</v>
      </c>
      <c r="P287" s="16" t="n">
        <f aca="false">O287/2</f>
        <v>0</v>
      </c>
      <c r="Q287" s="16" t="n">
        <f aca="false">O287-P287</f>
        <v>0</v>
      </c>
      <c r="R287" s="16" t="n">
        <f aca="false">O287/2</f>
        <v>0</v>
      </c>
      <c r="S287" s="16" t="n">
        <v>0</v>
      </c>
      <c r="T287" s="16" t="n">
        <f aca="false">S287/2</f>
        <v>0</v>
      </c>
      <c r="U287" s="75" t="n">
        <f aca="false">S287-T287</f>
        <v>0</v>
      </c>
      <c r="V287" s="76" t="n">
        <f aca="false">S287/2</f>
        <v>0</v>
      </c>
      <c r="W287" s="76" t="n">
        <f aca="false">J287+N287+R287+V287</f>
        <v>0</v>
      </c>
    </row>
    <row r="288" customFormat="false" ht="15.75" hidden="false" customHeight="false" outlineLevel="0" collapsed="false">
      <c r="A288" s="15" t="n">
        <v>279</v>
      </c>
      <c r="B288" s="15" t="s">
        <v>903</v>
      </c>
      <c r="C288" s="15" t="s">
        <v>864</v>
      </c>
      <c r="D288" s="15" t="s">
        <v>904</v>
      </c>
      <c r="E288" s="15" t="s">
        <v>905</v>
      </c>
      <c r="F288" s="15" t="s">
        <v>34</v>
      </c>
      <c r="G288" s="16" t="n">
        <v>75000</v>
      </c>
      <c r="H288" s="16" t="n">
        <f aca="false">G288/2</f>
        <v>37500</v>
      </c>
      <c r="I288" s="16" t="n">
        <f aca="false">G288-H288</f>
        <v>37500</v>
      </c>
      <c r="J288" s="16" t="n">
        <f aca="false">G288/2</f>
        <v>37500</v>
      </c>
      <c r="K288" s="16" t="n">
        <v>10000</v>
      </c>
      <c r="L288" s="16" t="n">
        <f aca="false">K288/2</f>
        <v>5000</v>
      </c>
      <c r="M288" s="16" t="n">
        <f aca="false">K288-L288</f>
        <v>5000</v>
      </c>
      <c r="N288" s="16" t="n">
        <f aca="false">K288/2</f>
        <v>5000</v>
      </c>
      <c r="O288" s="16" t="n">
        <v>6000</v>
      </c>
      <c r="P288" s="16" t="n">
        <f aca="false">O288/2</f>
        <v>3000</v>
      </c>
      <c r="Q288" s="16" t="n">
        <f aca="false">O288-P288</f>
        <v>3000</v>
      </c>
      <c r="R288" s="16" t="n">
        <f aca="false">O288/2</f>
        <v>3000</v>
      </c>
      <c r="S288" s="16" t="n">
        <v>50000</v>
      </c>
      <c r="T288" s="16" t="n">
        <f aca="false">S288/2</f>
        <v>25000</v>
      </c>
      <c r="U288" s="75" t="n">
        <f aca="false">S288-T288</f>
        <v>25000</v>
      </c>
      <c r="V288" s="76" t="n">
        <f aca="false">S288/2</f>
        <v>25000</v>
      </c>
      <c r="W288" s="76" t="n">
        <f aca="false">J288+N288+R288+V288</f>
        <v>70500</v>
      </c>
    </row>
    <row r="289" customFormat="false" ht="15.75" hidden="false" customHeight="false" outlineLevel="0" collapsed="false">
      <c r="A289" s="15" t="n">
        <v>280</v>
      </c>
      <c r="B289" s="15" t="s">
        <v>906</v>
      </c>
      <c r="C289" s="15" t="s">
        <v>864</v>
      </c>
      <c r="D289" s="15" t="s">
        <v>907</v>
      </c>
      <c r="E289" s="15" t="s">
        <v>908</v>
      </c>
      <c r="F289" s="15" t="s">
        <v>206</v>
      </c>
      <c r="G289" s="16" t="n">
        <v>75000</v>
      </c>
      <c r="H289" s="16" t="n">
        <f aca="false">G289/2</f>
        <v>37500</v>
      </c>
      <c r="I289" s="16" t="n">
        <f aca="false">G289-H289</f>
        <v>37500</v>
      </c>
      <c r="J289" s="16" t="n">
        <f aca="false">G289/2</f>
        <v>37500</v>
      </c>
      <c r="K289" s="16" t="n">
        <v>10000</v>
      </c>
      <c r="L289" s="16" t="n">
        <f aca="false">K289/2</f>
        <v>5000</v>
      </c>
      <c r="M289" s="16" t="n">
        <f aca="false">K289-L289</f>
        <v>5000</v>
      </c>
      <c r="N289" s="16" t="n">
        <f aca="false">K289/2</f>
        <v>5000</v>
      </c>
      <c r="O289" s="16" t="n">
        <v>6000</v>
      </c>
      <c r="P289" s="16" t="n">
        <f aca="false">O289/2</f>
        <v>3000</v>
      </c>
      <c r="Q289" s="16" t="n">
        <f aca="false">O289-P289</f>
        <v>3000</v>
      </c>
      <c r="R289" s="16" t="n">
        <f aca="false">O289/2</f>
        <v>3000</v>
      </c>
      <c r="S289" s="16" t="n">
        <v>50000</v>
      </c>
      <c r="T289" s="16" t="n">
        <f aca="false">S289/2</f>
        <v>25000</v>
      </c>
      <c r="U289" s="75" t="n">
        <f aca="false">S289-T289</f>
        <v>25000</v>
      </c>
      <c r="V289" s="76" t="n">
        <f aca="false">S289/2</f>
        <v>25000</v>
      </c>
      <c r="W289" s="76" t="n">
        <f aca="false">J289+N289+R289+V289</f>
        <v>70500</v>
      </c>
    </row>
    <row r="290" customFormat="false" ht="15.75" hidden="false" customHeight="false" outlineLevel="0" collapsed="false">
      <c r="A290" s="15" t="n">
        <v>281</v>
      </c>
      <c r="B290" s="15" t="s">
        <v>909</v>
      </c>
      <c r="C290" s="15" t="s">
        <v>864</v>
      </c>
      <c r="D290" s="15" t="s">
        <v>910</v>
      </c>
      <c r="E290" s="15" t="s">
        <v>911</v>
      </c>
      <c r="F290" s="15" t="s">
        <v>121</v>
      </c>
      <c r="G290" s="16" t="n">
        <v>75000</v>
      </c>
      <c r="H290" s="16" t="n">
        <f aca="false">G290/2</f>
        <v>37500</v>
      </c>
      <c r="I290" s="16" t="n">
        <f aca="false">G290-H290</f>
        <v>37500</v>
      </c>
      <c r="J290" s="16" t="n">
        <f aca="false">G290/2</f>
        <v>37500</v>
      </c>
      <c r="K290" s="16" t="n">
        <v>10000</v>
      </c>
      <c r="L290" s="16" t="n">
        <f aca="false">K290/2</f>
        <v>5000</v>
      </c>
      <c r="M290" s="16" t="n">
        <f aca="false">K290-L290</f>
        <v>5000</v>
      </c>
      <c r="N290" s="16" t="n">
        <f aca="false">K290/2</f>
        <v>5000</v>
      </c>
      <c r="O290" s="16" t="n">
        <v>6000</v>
      </c>
      <c r="P290" s="16" t="n">
        <f aca="false">O290/2</f>
        <v>3000</v>
      </c>
      <c r="Q290" s="16" t="n">
        <f aca="false">O290-P290</f>
        <v>3000</v>
      </c>
      <c r="R290" s="16" t="n">
        <f aca="false">O290/2</f>
        <v>3000</v>
      </c>
      <c r="S290" s="16" t="n">
        <v>50000</v>
      </c>
      <c r="T290" s="16" t="n">
        <f aca="false">S290/2</f>
        <v>25000</v>
      </c>
      <c r="U290" s="75" t="n">
        <f aca="false">S290-T290</f>
        <v>25000</v>
      </c>
      <c r="V290" s="76" t="n">
        <f aca="false">S290/2</f>
        <v>25000</v>
      </c>
      <c r="W290" s="76" t="n">
        <f aca="false">J290+N290+R290+V290</f>
        <v>70500</v>
      </c>
    </row>
    <row r="291" customFormat="false" ht="15.75" hidden="false" customHeight="false" outlineLevel="0" collapsed="false">
      <c r="A291" s="15" t="n">
        <v>282</v>
      </c>
      <c r="B291" s="15" t="s">
        <v>912</v>
      </c>
      <c r="C291" s="15" t="s">
        <v>864</v>
      </c>
      <c r="D291" s="15" t="s">
        <v>913</v>
      </c>
      <c r="E291" s="15" t="s">
        <v>914</v>
      </c>
      <c r="F291" s="15" t="s">
        <v>121</v>
      </c>
      <c r="G291" s="16" t="n">
        <v>75000</v>
      </c>
      <c r="H291" s="16" t="n">
        <f aca="false">G291/2</f>
        <v>37500</v>
      </c>
      <c r="I291" s="16" t="n">
        <f aca="false">G291-H291</f>
        <v>37500</v>
      </c>
      <c r="J291" s="16" t="n">
        <f aca="false">G291/2</f>
        <v>37500</v>
      </c>
      <c r="K291" s="16" t="n">
        <v>10000</v>
      </c>
      <c r="L291" s="16" t="n">
        <f aca="false">K291/2</f>
        <v>5000</v>
      </c>
      <c r="M291" s="16" t="n">
        <f aca="false">K291-L291</f>
        <v>5000</v>
      </c>
      <c r="N291" s="16" t="n">
        <f aca="false">K291/2</f>
        <v>5000</v>
      </c>
      <c r="O291" s="16" t="n">
        <v>6000</v>
      </c>
      <c r="P291" s="16" t="n">
        <f aca="false">O291/2</f>
        <v>3000</v>
      </c>
      <c r="Q291" s="16" t="n">
        <f aca="false">O291-P291</f>
        <v>3000</v>
      </c>
      <c r="R291" s="16" t="n">
        <f aca="false">O291/2</f>
        <v>3000</v>
      </c>
      <c r="S291" s="16" t="n">
        <v>50000</v>
      </c>
      <c r="T291" s="16" t="n">
        <f aca="false">S291/2</f>
        <v>25000</v>
      </c>
      <c r="U291" s="75" t="n">
        <f aca="false">S291-T291</f>
        <v>25000</v>
      </c>
      <c r="V291" s="76" t="n">
        <f aca="false">S291/2</f>
        <v>25000</v>
      </c>
      <c r="W291" s="76" t="n">
        <f aca="false">J291+N291+R291+V291</f>
        <v>70500</v>
      </c>
    </row>
    <row r="292" customFormat="false" ht="15.75" hidden="false" customHeight="false" outlineLevel="0" collapsed="false">
      <c r="A292" s="15" t="n">
        <v>283</v>
      </c>
      <c r="B292" s="15" t="s">
        <v>915</v>
      </c>
      <c r="C292" s="15" t="s">
        <v>864</v>
      </c>
      <c r="D292" s="15" t="s">
        <v>916</v>
      </c>
      <c r="E292" s="15" t="s">
        <v>917</v>
      </c>
      <c r="F292" s="15" t="s">
        <v>121</v>
      </c>
      <c r="G292" s="16" t="n">
        <v>75000</v>
      </c>
      <c r="H292" s="16" t="n">
        <f aca="false">G292/2</f>
        <v>37500</v>
      </c>
      <c r="I292" s="16" t="n">
        <f aca="false">G292-H292</f>
        <v>37500</v>
      </c>
      <c r="J292" s="16" t="n">
        <f aca="false">G292/2</f>
        <v>37500</v>
      </c>
      <c r="K292" s="16" t="n">
        <v>10000</v>
      </c>
      <c r="L292" s="16" t="n">
        <f aca="false">K292/2</f>
        <v>5000</v>
      </c>
      <c r="M292" s="16" t="n">
        <f aca="false">K292-L292</f>
        <v>5000</v>
      </c>
      <c r="N292" s="16" t="n">
        <f aca="false">K292/2</f>
        <v>5000</v>
      </c>
      <c r="O292" s="16" t="n">
        <v>6000</v>
      </c>
      <c r="P292" s="16" t="n">
        <f aca="false">O292/2</f>
        <v>3000</v>
      </c>
      <c r="Q292" s="16" t="n">
        <f aca="false">O292-P292</f>
        <v>3000</v>
      </c>
      <c r="R292" s="16" t="n">
        <f aca="false">O292/2</f>
        <v>3000</v>
      </c>
      <c r="S292" s="16" t="n">
        <v>50000</v>
      </c>
      <c r="T292" s="16" t="n">
        <f aca="false">S292/2</f>
        <v>25000</v>
      </c>
      <c r="U292" s="75" t="n">
        <f aca="false">S292-T292</f>
        <v>25000</v>
      </c>
      <c r="V292" s="76" t="n">
        <f aca="false">S292/2</f>
        <v>25000</v>
      </c>
      <c r="W292" s="76" t="n">
        <f aca="false">J292+N292+R292+V292</f>
        <v>70500</v>
      </c>
    </row>
    <row r="293" customFormat="false" ht="15.75" hidden="false" customHeight="false" outlineLevel="0" collapsed="false">
      <c r="A293" s="15" t="n">
        <v>284</v>
      </c>
      <c r="B293" s="15" t="s">
        <v>918</v>
      </c>
      <c r="C293" s="15" t="s">
        <v>864</v>
      </c>
      <c r="D293" s="15" t="s">
        <v>919</v>
      </c>
      <c r="E293" s="15" t="s">
        <v>920</v>
      </c>
      <c r="F293" s="15" t="s">
        <v>34</v>
      </c>
      <c r="G293" s="16" t="n">
        <v>0</v>
      </c>
      <c r="H293" s="16" t="n">
        <f aca="false">G293/2</f>
        <v>0</v>
      </c>
      <c r="I293" s="16" t="n">
        <f aca="false">G293-H293</f>
        <v>0</v>
      </c>
      <c r="J293" s="16" t="n">
        <f aca="false">G293/2</f>
        <v>0</v>
      </c>
      <c r="K293" s="16" t="n">
        <v>0</v>
      </c>
      <c r="L293" s="16" t="n">
        <f aca="false">K293/2</f>
        <v>0</v>
      </c>
      <c r="M293" s="16" t="n">
        <f aca="false">K293-L293</f>
        <v>0</v>
      </c>
      <c r="N293" s="16" t="n">
        <f aca="false">K293/2</f>
        <v>0</v>
      </c>
      <c r="O293" s="16" t="n">
        <v>0</v>
      </c>
      <c r="P293" s="16" t="n">
        <f aca="false">O293/2</f>
        <v>0</v>
      </c>
      <c r="Q293" s="16" t="n">
        <f aca="false">O293-P293</f>
        <v>0</v>
      </c>
      <c r="R293" s="16" t="n">
        <f aca="false">O293/2</f>
        <v>0</v>
      </c>
      <c r="S293" s="16" t="n">
        <v>0</v>
      </c>
      <c r="T293" s="16" t="n">
        <f aca="false">S293/2</f>
        <v>0</v>
      </c>
      <c r="U293" s="75" t="n">
        <f aca="false">S293-T293</f>
        <v>0</v>
      </c>
      <c r="V293" s="76" t="n">
        <f aca="false">S293/2</f>
        <v>0</v>
      </c>
      <c r="W293" s="76" t="n">
        <f aca="false">J293+N293+R293+V293</f>
        <v>0</v>
      </c>
    </row>
    <row r="294" customFormat="false" ht="15.75" hidden="false" customHeight="false" outlineLevel="0" collapsed="false">
      <c r="A294" s="15" t="n">
        <v>285</v>
      </c>
      <c r="B294" s="15" t="s">
        <v>921</v>
      </c>
      <c r="C294" s="15" t="s">
        <v>864</v>
      </c>
      <c r="D294" s="15" t="s">
        <v>919</v>
      </c>
      <c r="E294" s="15" t="s">
        <v>920</v>
      </c>
      <c r="F294" s="15" t="s">
        <v>34</v>
      </c>
      <c r="G294" s="16" t="n">
        <v>75000</v>
      </c>
      <c r="H294" s="16" t="n">
        <f aca="false">G294/2</f>
        <v>37500</v>
      </c>
      <c r="I294" s="16" t="n">
        <f aca="false">G294-H294</f>
        <v>37500</v>
      </c>
      <c r="J294" s="16" t="n">
        <f aca="false">G294/2</f>
        <v>37500</v>
      </c>
      <c r="K294" s="16" t="n">
        <v>10000</v>
      </c>
      <c r="L294" s="16" t="n">
        <f aca="false">K294/2</f>
        <v>5000</v>
      </c>
      <c r="M294" s="16" t="n">
        <f aca="false">K294-L294</f>
        <v>5000</v>
      </c>
      <c r="N294" s="16" t="n">
        <f aca="false">K294/2</f>
        <v>5000</v>
      </c>
      <c r="O294" s="16" t="n">
        <v>6000</v>
      </c>
      <c r="P294" s="16" t="n">
        <f aca="false">O294/2</f>
        <v>3000</v>
      </c>
      <c r="Q294" s="16" t="n">
        <f aca="false">O294-P294</f>
        <v>3000</v>
      </c>
      <c r="R294" s="16" t="n">
        <f aca="false">O294/2</f>
        <v>3000</v>
      </c>
      <c r="S294" s="16" t="n">
        <v>50000</v>
      </c>
      <c r="T294" s="16" t="n">
        <f aca="false">S294/2</f>
        <v>25000</v>
      </c>
      <c r="U294" s="75" t="n">
        <f aca="false">S294-T294</f>
        <v>25000</v>
      </c>
      <c r="V294" s="76" t="n">
        <f aca="false">S294/2</f>
        <v>25000</v>
      </c>
      <c r="W294" s="76" t="n">
        <f aca="false">J294+N294+R294+V294</f>
        <v>70500</v>
      </c>
    </row>
    <row r="295" customFormat="false" ht="15.75" hidden="false" customHeight="false" outlineLevel="0" collapsed="false">
      <c r="A295" s="15" t="n">
        <v>286</v>
      </c>
      <c r="B295" s="15" t="s">
        <v>922</v>
      </c>
      <c r="C295" s="15" t="s">
        <v>864</v>
      </c>
      <c r="D295" s="15" t="s">
        <v>923</v>
      </c>
      <c r="E295" s="15" t="s">
        <v>924</v>
      </c>
      <c r="F295" s="15" t="s">
        <v>34</v>
      </c>
      <c r="G295" s="16" t="n">
        <v>75000</v>
      </c>
      <c r="H295" s="16" t="n">
        <f aca="false">G295/2</f>
        <v>37500</v>
      </c>
      <c r="I295" s="16" t="n">
        <f aca="false">G295-H295</f>
        <v>37500</v>
      </c>
      <c r="J295" s="16" t="n">
        <f aca="false">G295/2</f>
        <v>37500</v>
      </c>
      <c r="K295" s="16" t="n">
        <v>10000</v>
      </c>
      <c r="L295" s="16" t="n">
        <f aca="false">K295/2</f>
        <v>5000</v>
      </c>
      <c r="M295" s="16" t="n">
        <f aca="false">K295-L295</f>
        <v>5000</v>
      </c>
      <c r="N295" s="16" t="n">
        <f aca="false">K295/2</f>
        <v>5000</v>
      </c>
      <c r="O295" s="16" t="n">
        <v>6000</v>
      </c>
      <c r="P295" s="16" t="n">
        <f aca="false">O295/2</f>
        <v>3000</v>
      </c>
      <c r="Q295" s="16" t="n">
        <f aca="false">O295-P295</f>
        <v>3000</v>
      </c>
      <c r="R295" s="16" t="n">
        <f aca="false">O295/2</f>
        <v>3000</v>
      </c>
      <c r="S295" s="16" t="n">
        <v>50000</v>
      </c>
      <c r="T295" s="16" t="n">
        <f aca="false">S295/2</f>
        <v>25000</v>
      </c>
      <c r="U295" s="75" t="n">
        <f aca="false">S295-T295</f>
        <v>25000</v>
      </c>
      <c r="V295" s="76" t="n">
        <f aca="false">S295/2</f>
        <v>25000</v>
      </c>
      <c r="W295" s="76" t="n">
        <f aca="false">J295+N295+R295+V295</f>
        <v>70500</v>
      </c>
    </row>
    <row r="296" customFormat="false" ht="15.75" hidden="false" customHeight="false" outlineLevel="0" collapsed="false">
      <c r="A296" s="15" t="n">
        <v>287</v>
      </c>
      <c r="B296" s="15" t="s">
        <v>925</v>
      </c>
      <c r="C296" s="15" t="s">
        <v>864</v>
      </c>
      <c r="D296" s="15" t="s">
        <v>926</v>
      </c>
      <c r="E296" s="15" t="s">
        <v>927</v>
      </c>
      <c r="F296" s="15" t="s">
        <v>38</v>
      </c>
      <c r="G296" s="16" t="n">
        <v>75000</v>
      </c>
      <c r="H296" s="16" t="n">
        <f aca="false">G296/2</f>
        <v>37500</v>
      </c>
      <c r="I296" s="16" t="n">
        <f aca="false">G296-H296</f>
        <v>37500</v>
      </c>
      <c r="J296" s="16" t="n">
        <f aca="false">G296/2</f>
        <v>37500</v>
      </c>
      <c r="K296" s="16" t="n">
        <v>0</v>
      </c>
      <c r="L296" s="16" t="n">
        <f aca="false">K296/2</f>
        <v>0</v>
      </c>
      <c r="M296" s="16" t="n">
        <f aca="false">K296-L296</f>
        <v>0</v>
      </c>
      <c r="N296" s="16" t="n">
        <f aca="false">K296/2</f>
        <v>0</v>
      </c>
      <c r="O296" s="16" t="n">
        <v>0</v>
      </c>
      <c r="P296" s="16" t="n">
        <f aca="false">O296/2</f>
        <v>0</v>
      </c>
      <c r="Q296" s="16" t="n">
        <f aca="false">O296-P296</f>
        <v>0</v>
      </c>
      <c r="R296" s="16" t="n">
        <f aca="false">O296/2</f>
        <v>0</v>
      </c>
      <c r="S296" s="16" t="n">
        <v>0</v>
      </c>
      <c r="T296" s="16" t="n">
        <f aca="false">S296/2</f>
        <v>0</v>
      </c>
      <c r="U296" s="75" t="n">
        <f aca="false">S296-T296</f>
        <v>0</v>
      </c>
      <c r="V296" s="76" t="n">
        <f aca="false">S296/2</f>
        <v>0</v>
      </c>
      <c r="W296" s="76" t="n">
        <f aca="false">J296+N296+R296+V296</f>
        <v>37500</v>
      </c>
    </row>
    <row r="297" customFormat="false" ht="15.75" hidden="false" customHeight="false" outlineLevel="0" collapsed="false">
      <c r="A297" s="15" t="n">
        <v>288</v>
      </c>
      <c r="B297" s="15" t="s">
        <v>928</v>
      </c>
      <c r="C297" s="15" t="s">
        <v>864</v>
      </c>
      <c r="D297" s="15" t="s">
        <v>929</v>
      </c>
      <c r="E297" s="15" t="s">
        <v>930</v>
      </c>
      <c r="F297" s="15" t="s">
        <v>206</v>
      </c>
      <c r="G297" s="16" t="n">
        <v>75000</v>
      </c>
      <c r="H297" s="16" t="n">
        <f aca="false">G297/2</f>
        <v>37500</v>
      </c>
      <c r="I297" s="16" t="n">
        <f aca="false">G297-H297</f>
        <v>37500</v>
      </c>
      <c r="J297" s="16" t="n">
        <f aca="false">G297/2</f>
        <v>37500</v>
      </c>
      <c r="K297" s="16" t="n">
        <v>10000</v>
      </c>
      <c r="L297" s="16" t="n">
        <f aca="false">K297/2</f>
        <v>5000</v>
      </c>
      <c r="M297" s="16" t="n">
        <f aca="false">K297-L297</f>
        <v>5000</v>
      </c>
      <c r="N297" s="16" t="n">
        <f aca="false">K297/2</f>
        <v>5000</v>
      </c>
      <c r="O297" s="16" t="n">
        <v>6000</v>
      </c>
      <c r="P297" s="16" t="n">
        <f aca="false">O297/2</f>
        <v>3000</v>
      </c>
      <c r="Q297" s="16" t="n">
        <f aca="false">O297-P297</f>
        <v>3000</v>
      </c>
      <c r="R297" s="16" t="n">
        <f aca="false">O297/2</f>
        <v>3000</v>
      </c>
      <c r="S297" s="16" t="n">
        <v>50000</v>
      </c>
      <c r="T297" s="16" t="n">
        <f aca="false">S297/2</f>
        <v>25000</v>
      </c>
      <c r="U297" s="75" t="n">
        <f aca="false">S297-T297</f>
        <v>25000</v>
      </c>
      <c r="V297" s="76" t="n">
        <f aca="false">S297/2</f>
        <v>25000</v>
      </c>
      <c r="W297" s="76" t="n">
        <f aca="false">J297+N297+R297+V297</f>
        <v>70500</v>
      </c>
    </row>
    <row r="298" customFormat="false" ht="15.75" hidden="false" customHeight="false" outlineLevel="0" collapsed="false">
      <c r="A298" s="15" t="n">
        <v>289</v>
      </c>
      <c r="B298" s="15" t="s">
        <v>931</v>
      </c>
      <c r="C298" s="15" t="s">
        <v>864</v>
      </c>
      <c r="D298" s="15" t="s">
        <v>932</v>
      </c>
      <c r="E298" s="15" t="s">
        <v>933</v>
      </c>
      <c r="F298" s="15" t="s">
        <v>38</v>
      </c>
      <c r="G298" s="16" t="n">
        <v>75000</v>
      </c>
      <c r="H298" s="16" t="n">
        <f aca="false">G298/2</f>
        <v>37500</v>
      </c>
      <c r="I298" s="16" t="n">
        <f aca="false">G298-H298</f>
        <v>37500</v>
      </c>
      <c r="J298" s="16" t="n">
        <f aca="false">G298/2</f>
        <v>37500</v>
      </c>
      <c r="K298" s="16" t="n">
        <v>0</v>
      </c>
      <c r="L298" s="16" t="n">
        <f aca="false">K298/2</f>
        <v>0</v>
      </c>
      <c r="M298" s="16" t="n">
        <f aca="false">K298-L298</f>
        <v>0</v>
      </c>
      <c r="N298" s="16" t="n">
        <f aca="false">K298/2</f>
        <v>0</v>
      </c>
      <c r="O298" s="16" t="n">
        <v>0</v>
      </c>
      <c r="P298" s="16" t="n">
        <f aca="false">O298/2</f>
        <v>0</v>
      </c>
      <c r="Q298" s="16" t="n">
        <f aca="false">O298-P298</f>
        <v>0</v>
      </c>
      <c r="R298" s="16" t="n">
        <f aca="false">O298/2</f>
        <v>0</v>
      </c>
      <c r="S298" s="16" t="n">
        <v>0</v>
      </c>
      <c r="T298" s="16" t="n">
        <f aca="false">S298/2</f>
        <v>0</v>
      </c>
      <c r="U298" s="75" t="n">
        <f aca="false">S298-T298</f>
        <v>0</v>
      </c>
      <c r="V298" s="76" t="n">
        <f aca="false">S298/2</f>
        <v>0</v>
      </c>
      <c r="W298" s="76" t="n">
        <f aca="false">J298+N298+R298+V298</f>
        <v>37500</v>
      </c>
    </row>
    <row r="299" customFormat="false" ht="15.75" hidden="false" customHeight="false" outlineLevel="0" collapsed="false">
      <c r="A299" s="15" t="n">
        <v>290</v>
      </c>
      <c r="B299" s="15" t="s">
        <v>934</v>
      </c>
      <c r="C299" s="15" t="s">
        <v>864</v>
      </c>
      <c r="D299" s="15" t="s">
        <v>935</v>
      </c>
      <c r="E299" s="15" t="s">
        <v>936</v>
      </c>
      <c r="F299" s="15" t="s">
        <v>206</v>
      </c>
      <c r="G299" s="16" t="n">
        <v>75000</v>
      </c>
      <c r="H299" s="16" t="n">
        <f aca="false">G299/2</f>
        <v>37500</v>
      </c>
      <c r="I299" s="16" t="n">
        <f aca="false">G299-H299</f>
        <v>37500</v>
      </c>
      <c r="J299" s="16" t="n">
        <f aca="false">G299/2</f>
        <v>37500</v>
      </c>
      <c r="K299" s="16" t="n">
        <v>10000</v>
      </c>
      <c r="L299" s="16" t="n">
        <f aca="false">K299/2</f>
        <v>5000</v>
      </c>
      <c r="M299" s="16" t="n">
        <f aca="false">K299-L299</f>
        <v>5000</v>
      </c>
      <c r="N299" s="16" t="n">
        <f aca="false">K299/2</f>
        <v>5000</v>
      </c>
      <c r="O299" s="16" t="n">
        <v>6000</v>
      </c>
      <c r="P299" s="16" t="n">
        <f aca="false">O299/2</f>
        <v>3000</v>
      </c>
      <c r="Q299" s="16" t="n">
        <f aca="false">O299-P299</f>
        <v>3000</v>
      </c>
      <c r="R299" s="16" t="n">
        <f aca="false">O299/2</f>
        <v>3000</v>
      </c>
      <c r="S299" s="16" t="n">
        <v>50000</v>
      </c>
      <c r="T299" s="16" t="n">
        <f aca="false">S299/2</f>
        <v>25000</v>
      </c>
      <c r="U299" s="75" t="n">
        <f aca="false">S299-T299</f>
        <v>25000</v>
      </c>
      <c r="V299" s="76" t="n">
        <f aca="false">S299/2</f>
        <v>25000</v>
      </c>
      <c r="W299" s="76" t="n">
        <f aca="false">J299+N299+R299+V299</f>
        <v>70500</v>
      </c>
    </row>
    <row r="300" customFormat="false" ht="15.75" hidden="false" customHeight="false" outlineLevel="0" collapsed="false">
      <c r="A300" s="15" t="n">
        <v>291</v>
      </c>
      <c r="B300" s="15" t="s">
        <v>937</v>
      </c>
      <c r="C300" s="15" t="s">
        <v>864</v>
      </c>
      <c r="D300" s="15" t="s">
        <v>938</v>
      </c>
      <c r="E300" s="15" t="s">
        <v>939</v>
      </c>
      <c r="F300" s="15" t="s">
        <v>121</v>
      </c>
      <c r="G300" s="16" t="n">
        <v>75000</v>
      </c>
      <c r="H300" s="16" t="n">
        <f aca="false">G300/2</f>
        <v>37500</v>
      </c>
      <c r="I300" s="16" t="n">
        <f aca="false">G300-H300</f>
        <v>37500</v>
      </c>
      <c r="J300" s="16" t="n">
        <f aca="false">G300/2</f>
        <v>37500</v>
      </c>
      <c r="K300" s="16" t="n">
        <v>10000</v>
      </c>
      <c r="L300" s="16" t="n">
        <f aca="false">K300/2</f>
        <v>5000</v>
      </c>
      <c r="M300" s="16" t="n">
        <f aca="false">K300-L300</f>
        <v>5000</v>
      </c>
      <c r="N300" s="16" t="n">
        <f aca="false">K300/2</f>
        <v>5000</v>
      </c>
      <c r="O300" s="16" t="n">
        <v>6000</v>
      </c>
      <c r="P300" s="16" t="n">
        <f aca="false">O300/2</f>
        <v>3000</v>
      </c>
      <c r="Q300" s="16" t="n">
        <f aca="false">O300-P300</f>
        <v>3000</v>
      </c>
      <c r="R300" s="16" t="n">
        <f aca="false">O300/2</f>
        <v>3000</v>
      </c>
      <c r="S300" s="16" t="n">
        <v>50000</v>
      </c>
      <c r="T300" s="16" t="n">
        <f aca="false">S300/2</f>
        <v>25000</v>
      </c>
      <c r="U300" s="75" t="n">
        <f aca="false">S300-T300</f>
        <v>25000</v>
      </c>
      <c r="V300" s="76" t="n">
        <f aca="false">S300/2</f>
        <v>25000</v>
      </c>
      <c r="W300" s="76" t="n">
        <f aca="false">J300+N300+R300+V300</f>
        <v>70500</v>
      </c>
    </row>
    <row r="301" customFormat="false" ht="15.75" hidden="false" customHeight="false" outlineLevel="0" collapsed="false">
      <c r="A301" s="15" t="n">
        <v>292</v>
      </c>
      <c r="B301" s="15" t="s">
        <v>940</v>
      </c>
      <c r="C301" s="15" t="s">
        <v>864</v>
      </c>
      <c r="D301" s="15" t="s">
        <v>941</v>
      </c>
      <c r="E301" s="15" t="s">
        <v>942</v>
      </c>
      <c r="F301" s="15" t="s">
        <v>121</v>
      </c>
      <c r="G301" s="16" t="n">
        <v>75000</v>
      </c>
      <c r="H301" s="16" t="n">
        <f aca="false">G301/2</f>
        <v>37500</v>
      </c>
      <c r="I301" s="16" t="n">
        <f aca="false">G301-H301</f>
        <v>37500</v>
      </c>
      <c r="J301" s="16" t="n">
        <f aca="false">G301/2</f>
        <v>37500</v>
      </c>
      <c r="K301" s="16" t="n">
        <v>10000</v>
      </c>
      <c r="L301" s="16" t="n">
        <f aca="false">K301/2</f>
        <v>5000</v>
      </c>
      <c r="M301" s="16" t="n">
        <f aca="false">K301-L301</f>
        <v>5000</v>
      </c>
      <c r="N301" s="16" t="n">
        <f aca="false">K301/2</f>
        <v>5000</v>
      </c>
      <c r="O301" s="16" t="n">
        <v>6000</v>
      </c>
      <c r="P301" s="16" t="n">
        <f aca="false">O301/2</f>
        <v>3000</v>
      </c>
      <c r="Q301" s="16" t="n">
        <f aca="false">O301-P301</f>
        <v>3000</v>
      </c>
      <c r="R301" s="16" t="n">
        <f aca="false">O301/2</f>
        <v>3000</v>
      </c>
      <c r="S301" s="16" t="n">
        <v>50000</v>
      </c>
      <c r="T301" s="16" t="n">
        <f aca="false">S301/2</f>
        <v>25000</v>
      </c>
      <c r="U301" s="75" t="n">
        <f aca="false">S301-T301</f>
        <v>25000</v>
      </c>
      <c r="V301" s="76" t="n">
        <f aca="false">S301/2</f>
        <v>25000</v>
      </c>
      <c r="W301" s="76" t="n">
        <f aca="false">J301+N301+R301+V301</f>
        <v>70500</v>
      </c>
    </row>
    <row r="302" customFormat="false" ht="15.75" hidden="false" customHeight="false" outlineLevel="0" collapsed="false">
      <c r="A302" s="15" t="n">
        <v>293</v>
      </c>
      <c r="B302" s="15" t="s">
        <v>943</v>
      </c>
      <c r="C302" s="15" t="s">
        <v>864</v>
      </c>
      <c r="D302" s="15" t="s">
        <v>944</v>
      </c>
      <c r="E302" s="15" t="s">
        <v>945</v>
      </c>
      <c r="F302" s="15" t="s">
        <v>34</v>
      </c>
      <c r="G302" s="16" t="n">
        <v>75000</v>
      </c>
      <c r="H302" s="16" t="n">
        <f aca="false">G302/2</f>
        <v>37500</v>
      </c>
      <c r="I302" s="16" t="n">
        <f aca="false">G302-H302</f>
        <v>37500</v>
      </c>
      <c r="J302" s="16" t="n">
        <f aca="false">G302/2</f>
        <v>37500</v>
      </c>
      <c r="K302" s="16" t="n">
        <v>10000</v>
      </c>
      <c r="L302" s="16" t="n">
        <f aca="false">K302/2</f>
        <v>5000</v>
      </c>
      <c r="M302" s="16" t="n">
        <f aca="false">K302-L302</f>
        <v>5000</v>
      </c>
      <c r="N302" s="16" t="n">
        <f aca="false">K302/2</f>
        <v>5000</v>
      </c>
      <c r="O302" s="16" t="n">
        <v>6000</v>
      </c>
      <c r="P302" s="16" t="n">
        <f aca="false">O302/2</f>
        <v>3000</v>
      </c>
      <c r="Q302" s="16" t="n">
        <f aca="false">O302-P302</f>
        <v>3000</v>
      </c>
      <c r="R302" s="16" t="n">
        <f aca="false">O302/2</f>
        <v>3000</v>
      </c>
      <c r="S302" s="16" t="n">
        <v>50000</v>
      </c>
      <c r="T302" s="16" t="n">
        <f aca="false">S302/2</f>
        <v>25000</v>
      </c>
      <c r="U302" s="75" t="n">
        <f aca="false">S302-T302</f>
        <v>25000</v>
      </c>
      <c r="V302" s="76" t="n">
        <f aca="false">S302/2</f>
        <v>25000</v>
      </c>
      <c r="W302" s="76" t="n">
        <f aca="false">J302+N302+R302+V302</f>
        <v>70500</v>
      </c>
    </row>
    <row r="303" customFormat="false" ht="15.75" hidden="false" customHeight="false" outlineLevel="0" collapsed="false">
      <c r="A303" s="15" t="n">
        <v>294</v>
      </c>
      <c r="B303" s="15" t="s">
        <v>946</v>
      </c>
      <c r="C303" s="15" t="s">
        <v>864</v>
      </c>
      <c r="D303" s="15" t="s">
        <v>947</v>
      </c>
      <c r="E303" s="15" t="s">
        <v>948</v>
      </c>
      <c r="F303" s="15" t="s">
        <v>121</v>
      </c>
      <c r="G303" s="16" t="n">
        <v>75000</v>
      </c>
      <c r="H303" s="16" t="n">
        <f aca="false">G303/2</f>
        <v>37500</v>
      </c>
      <c r="I303" s="16" t="n">
        <f aca="false">G303-H303</f>
        <v>37500</v>
      </c>
      <c r="J303" s="16" t="n">
        <f aca="false">G303/2</f>
        <v>37500</v>
      </c>
      <c r="K303" s="16" t="n">
        <v>10000</v>
      </c>
      <c r="L303" s="16" t="n">
        <f aca="false">K303/2</f>
        <v>5000</v>
      </c>
      <c r="M303" s="16" t="n">
        <f aca="false">K303-L303</f>
        <v>5000</v>
      </c>
      <c r="N303" s="16" t="n">
        <f aca="false">K303/2</f>
        <v>5000</v>
      </c>
      <c r="O303" s="16" t="n">
        <v>6000</v>
      </c>
      <c r="P303" s="16" t="n">
        <f aca="false">O303/2</f>
        <v>3000</v>
      </c>
      <c r="Q303" s="16" t="n">
        <f aca="false">O303-P303</f>
        <v>3000</v>
      </c>
      <c r="R303" s="16" t="n">
        <f aca="false">O303/2</f>
        <v>3000</v>
      </c>
      <c r="S303" s="16" t="n">
        <v>50000</v>
      </c>
      <c r="T303" s="16" t="n">
        <f aca="false">S303/2</f>
        <v>25000</v>
      </c>
      <c r="U303" s="75" t="n">
        <f aca="false">S303-T303</f>
        <v>25000</v>
      </c>
      <c r="V303" s="76" t="n">
        <f aca="false">S303/2</f>
        <v>25000</v>
      </c>
      <c r="W303" s="76" t="n">
        <f aca="false">J303+N303+R303+V303</f>
        <v>70500</v>
      </c>
    </row>
    <row r="304" customFormat="false" ht="15.75" hidden="false" customHeight="false" outlineLevel="0" collapsed="false">
      <c r="A304" s="15" t="n">
        <v>295</v>
      </c>
      <c r="B304" s="15" t="s">
        <v>949</v>
      </c>
      <c r="C304" s="15" t="s">
        <v>864</v>
      </c>
      <c r="D304" s="15" t="s">
        <v>950</v>
      </c>
      <c r="E304" s="15" t="s">
        <v>951</v>
      </c>
      <c r="F304" s="15" t="s">
        <v>121</v>
      </c>
      <c r="G304" s="16" t="n">
        <v>75000</v>
      </c>
      <c r="H304" s="16" t="n">
        <f aca="false">G304/2</f>
        <v>37500</v>
      </c>
      <c r="I304" s="16" t="n">
        <f aca="false">G304-H304</f>
        <v>37500</v>
      </c>
      <c r="J304" s="16" t="n">
        <f aca="false">G304/2</f>
        <v>37500</v>
      </c>
      <c r="K304" s="16" t="n">
        <v>10000</v>
      </c>
      <c r="L304" s="16" t="n">
        <f aca="false">K304/2</f>
        <v>5000</v>
      </c>
      <c r="M304" s="16" t="n">
        <f aca="false">K304-L304</f>
        <v>5000</v>
      </c>
      <c r="N304" s="16" t="n">
        <f aca="false">K304/2</f>
        <v>5000</v>
      </c>
      <c r="O304" s="16" t="n">
        <v>6000</v>
      </c>
      <c r="P304" s="16" t="n">
        <f aca="false">O304/2</f>
        <v>3000</v>
      </c>
      <c r="Q304" s="16" t="n">
        <f aca="false">O304-P304</f>
        <v>3000</v>
      </c>
      <c r="R304" s="16" t="n">
        <f aca="false">O304/2</f>
        <v>3000</v>
      </c>
      <c r="S304" s="16" t="n">
        <v>50000</v>
      </c>
      <c r="T304" s="16" t="n">
        <f aca="false">S304/2</f>
        <v>25000</v>
      </c>
      <c r="U304" s="75" t="n">
        <f aca="false">S304-T304</f>
        <v>25000</v>
      </c>
      <c r="V304" s="76" t="n">
        <f aca="false">S304/2</f>
        <v>25000</v>
      </c>
      <c r="W304" s="76" t="n">
        <f aca="false">J304+N304+R304+V304</f>
        <v>70500</v>
      </c>
    </row>
    <row r="305" customFormat="false" ht="15.75" hidden="false" customHeight="false" outlineLevel="0" collapsed="false">
      <c r="A305" s="15" t="n">
        <v>296</v>
      </c>
      <c r="B305" s="15" t="s">
        <v>952</v>
      </c>
      <c r="C305" s="15" t="s">
        <v>864</v>
      </c>
      <c r="D305" s="15" t="s">
        <v>953</v>
      </c>
      <c r="E305" s="15" t="s">
        <v>954</v>
      </c>
      <c r="F305" s="15" t="s">
        <v>102</v>
      </c>
      <c r="G305" s="16" t="n">
        <v>75000</v>
      </c>
      <c r="H305" s="16" t="n">
        <f aca="false">G305/2</f>
        <v>37500</v>
      </c>
      <c r="I305" s="16" t="n">
        <f aca="false">G305-H305</f>
        <v>37500</v>
      </c>
      <c r="J305" s="16" t="n">
        <f aca="false">G305/2</f>
        <v>37500</v>
      </c>
      <c r="K305" s="16" t="n">
        <v>10000</v>
      </c>
      <c r="L305" s="16" t="n">
        <f aca="false">K305/2</f>
        <v>5000</v>
      </c>
      <c r="M305" s="16" t="n">
        <f aca="false">K305-L305</f>
        <v>5000</v>
      </c>
      <c r="N305" s="16" t="n">
        <f aca="false">K305/2</f>
        <v>5000</v>
      </c>
      <c r="O305" s="16" t="n">
        <v>6000</v>
      </c>
      <c r="P305" s="16" t="n">
        <f aca="false">O305/2</f>
        <v>3000</v>
      </c>
      <c r="Q305" s="16" t="n">
        <f aca="false">O305-P305</f>
        <v>3000</v>
      </c>
      <c r="R305" s="16" t="n">
        <f aca="false">O305/2</f>
        <v>3000</v>
      </c>
      <c r="S305" s="16" t="n">
        <v>50000</v>
      </c>
      <c r="T305" s="16" t="n">
        <f aca="false">S305/2</f>
        <v>25000</v>
      </c>
      <c r="U305" s="75" t="n">
        <f aca="false">S305-T305</f>
        <v>25000</v>
      </c>
      <c r="V305" s="76" t="n">
        <f aca="false">S305/2</f>
        <v>25000</v>
      </c>
      <c r="W305" s="76" t="n">
        <f aca="false">J305+N305+R305+V305</f>
        <v>70500</v>
      </c>
    </row>
    <row r="306" customFormat="false" ht="15.75" hidden="false" customHeight="false" outlineLevel="0" collapsed="false">
      <c r="A306" s="15" t="n">
        <v>297</v>
      </c>
      <c r="B306" s="15" t="s">
        <v>955</v>
      </c>
      <c r="C306" s="15" t="s">
        <v>864</v>
      </c>
      <c r="D306" s="15" t="s">
        <v>956</v>
      </c>
      <c r="E306" s="15" t="s">
        <v>957</v>
      </c>
      <c r="F306" s="15" t="s">
        <v>121</v>
      </c>
      <c r="G306" s="16" t="n">
        <v>75000</v>
      </c>
      <c r="H306" s="16" t="n">
        <f aca="false">G306/2</f>
        <v>37500</v>
      </c>
      <c r="I306" s="16" t="n">
        <f aca="false">G306-H306</f>
        <v>37500</v>
      </c>
      <c r="J306" s="16" t="n">
        <f aca="false">G306/2</f>
        <v>37500</v>
      </c>
      <c r="K306" s="16" t="n">
        <v>10000</v>
      </c>
      <c r="L306" s="16" t="n">
        <f aca="false">K306/2</f>
        <v>5000</v>
      </c>
      <c r="M306" s="16" t="n">
        <f aca="false">K306-L306</f>
        <v>5000</v>
      </c>
      <c r="N306" s="16" t="n">
        <f aca="false">K306/2</f>
        <v>5000</v>
      </c>
      <c r="O306" s="16" t="n">
        <v>6000</v>
      </c>
      <c r="P306" s="16" t="n">
        <f aca="false">O306/2</f>
        <v>3000</v>
      </c>
      <c r="Q306" s="16" t="n">
        <f aca="false">O306-P306</f>
        <v>3000</v>
      </c>
      <c r="R306" s="16" t="n">
        <f aca="false">O306/2</f>
        <v>3000</v>
      </c>
      <c r="S306" s="16" t="n">
        <v>50000</v>
      </c>
      <c r="T306" s="16" t="n">
        <f aca="false">S306/2</f>
        <v>25000</v>
      </c>
      <c r="U306" s="75" t="n">
        <f aca="false">S306-T306</f>
        <v>25000</v>
      </c>
      <c r="V306" s="76" t="n">
        <f aca="false">S306/2</f>
        <v>25000</v>
      </c>
      <c r="W306" s="76" t="n">
        <f aca="false">J306+N306+R306+V306</f>
        <v>70500</v>
      </c>
    </row>
    <row r="307" customFormat="false" ht="15.75" hidden="false" customHeight="false" outlineLevel="0" collapsed="false">
      <c r="A307" s="15" t="n">
        <v>298</v>
      </c>
      <c r="B307" s="15" t="s">
        <v>958</v>
      </c>
      <c r="C307" s="15" t="s">
        <v>864</v>
      </c>
      <c r="D307" s="15" t="s">
        <v>959</v>
      </c>
      <c r="E307" s="15" t="s">
        <v>960</v>
      </c>
      <c r="F307" s="15" t="s">
        <v>34</v>
      </c>
      <c r="G307" s="16" t="n">
        <v>75000</v>
      </c>
      <c r="H307" s="16" t="n">
        <f aca="false">G307/2</f>
        <v>37500</v>
      </c>
      <c r="I307" s="16" t="n">
        <f aca="false">G307-H307</f>
        <v>37500</v>
      </c>
      <c r="J307" s="16" t="n">
        <f aca="false">G307/2</f>
        <v>37500</v>
      </c>
      <c r="K307" s="16" t="n">
        <v>10000</v>
      </c>
      <c r="L307" s="16" t="n">
        <f aca="false">K307/2</f>
        <v>5000</v>
      </c>
      <c r="M307" s="16" t="n">
        <f aca="false">K307-L307</f>
        <v>5000</v>
      </c>
      <c r="N307" s="16" t="n">
        <f aca="false">K307/2</f>
        <v>5000</v>
      </c>
      <c r="O307" s="16" t="n">
        <v>6000</v>
      </c>
      <c r="P307" s="16" t="n">
        <f aca="false">O307/2</f>
        <v>3000</v>
      </c>
      <c r="Q307" s="16" t="n">
        <f aca="false">O307-P307</f>
        <v>3000</v>
      </c>
      <c r="R307" s="16" t="n">
        <f aca="false">O307/2</f>
        <v>3000</v>
      </c>
      <c r="S307" s="16" t="n">
        <v>50000</v>
      </c>
      <c r="T307" s="16" t="n">
        <f aca="false">S307/2</f>
        <v>25000</v>
      </c>
      <c r="U307" s="75" t="n">
        <f aca="false">S307-T307</f>
        <v>25000</v>
      </c>
      <c r="V307" s="76" t="n">
        <f aca="false">S307/2</f>
        <v>25000</v>
      </c>
      <c r="W307" s="76" t="n">
        <f aca="false">J307+N307+R307+V307</f>
        <v>70500</v>
      </c>
    </row>
    <row r="308" customFormat="false" ht="15.75" hidden="false" customHeight="false" outlineLevel="0" collapsed="false">
      <c r="A308" s="15" t="n">
        <v>299</v>
      </c>
      <c r="B308" s="15" t="s">
        <v>961</v>
      </c>
      <c r="C308" s="15" t="s">
        <v>864</v>
      </c>
      <c r="D308" s="15" t="s">
        <v>962</v>
      </c>
      <c r="E308" s="15" t="s">
        <v>963</v>
      </c>
      <c r="F308" s="15" t="s">
        <v>34</v>
      </c>
      <c r="G308" s="16" t="n">
        <v>75000</v>
      </c>
      <c r="H308" s="16" t="n">
        <f aca="false">G308/2</f>
        <v>37500</v>
      </c>
      <c r="I308" s="16" t="n">
        <f aca="false">G308-H308</f>
        <v>37500</v>
      </c>
      <c r="J308" s="16" t="n">
        <f aca="false">G308/2</f>
        <v>37500</v>
      </c>
      <c r="K308" s="16" t="n">
        <v>10000</v>
      </c>
      <c r="L308" s="16" t="n">
        <f aca="false">K308/2</f>
        <v>5000</v>
      </c>
      <c r="M308" s="16" t="n">
        <f aca="false">K308-L308</f>
        <v>5000</v>
      </c>
      <c r="N308" s="16" t="n">
        <f aca="false">K308/2</f>
        <v>5000</v>
      </c>
      <c r="O308" s="16" t="n">
        <v>6000</v>
      </c>
      <c r="P308" s="16" t="n">
        <f aca="false">O308/2</f>
        <v>3000</v>
      </c>
      <c r="Q308" s="16" t="n">
        <f aca="false">O308-P308</f>
        <v>3000</v>
      </c>
      <c r="R308" s="16" t="n">
        <f aca="false">O308/2</f>
        <v>3000</v>
      </c>
      <c r="S308" s="16" t="n">
        <v>50000</v>
      </c>
      <c r="T308" s="16" t="n">
        <f aca="false">S308/2</f>
        <v>25000</v>
      </c>
      <c r="U308" s="75" t="n">
        <f aca="false">S308-T308</f>
        <v>25000</v>
      </c>
      <c r="V308" s="76" t="n">
        <f aca="false">S308/2</f>
        <v>25000</v>
      </c>
      <c r="W308" s="76" t="n">
        <f aca="false">J308+N308+R308+V308</f>
        <v>70500</v>
      </c>
    </row>
    <row r="309" customFormat="false" ht="15.75" hidden="false" customHeight="false" outlineLevel="0" collapsed="false">
      <c r="A309" s="15" t="n">
        <v>300</v>
      </c>
      <c r="B309" s="15" t="s">
        <v>964</v>
      </c>
      <c r="C309" s="15" t="s">
        <v>864</v>
      </c>
      <c r="D309" s="15" t="s">
        <v>965</v>
      </c>
      <c r="E309" s="15" t="s">
        <v>966</v>
      </c>
      <c r="F309" s="15" t="s">
        <v>102</v>
      </c>
      <c r="G309" s="16" t="n">
        <v>75000</v>
      </c>
      <c r="H309" s="16" t="n">
        <f aca="false">G309/2</f>
        <v>37500</v>
      </c>
      <c r="I309" s="16" t="n">
        <f aca="false">G309-H309</f>
        <v>37500</v>
      </c>
      <c r="J309" s="16" t="n">
        <f aca="false">G309/2</f>
        <v>37500</v>
      </c>
      <c r="K309" s="16" t="n">
        <v>10000</v>
      </c>
      <c r="L309" s="16" t="n">
        <f aca="false">K309/2</f>
        <v>5000</v>
      </c>
      <c r="M309" s="16" t="n">
        <f aca="false">K309-L309</f>
        <v>5000</v>
      </c>
      <c r="N309" s="16" t="n">
        <f aca="false">K309/2</f>
        <v>5000</v>
      </c>
      <c r="O309" s="16" t="n">
        <v>6000</v>
      </c>
      <c r="P309" s="16" t="n">
        <f aca="false">O309/2</f>
        <v>3000</v>
      </c>
      <c r="Q309" s="16" t="n">
        <f aca="false">O309-P309</f>
        <v>3000</v>
      </c>
      <c r="R309" s="16" t="n">
        <f aca="false">O309/2</f>
        <v>3000</v>
      </c>
      <c r="S309" s="16" t="n">
        <v>50000</v>
      </c>
      <c r="T309" s="16" t="n">
        <f aca="false">S309/2</f>
        <v>25000</v>
      </c>
      <c r="U309" s="75" t="n">
        <f aca="false">S309-T309</f>
        <v>25000</v>
      </c>
      <c r="V309" s="76" t="n">
        <f aca="false">S309/2</f>
        <v>25000</v>
      </c>
      <c r="W309" s="76" t="n">
        <f aca="false">J309+N309+R309+V309</f>
        <v>70500</v>
      </c>
    </row>
    <row r="310" customFormat="false" ht="15.75" hidden="false" customHeight="false" outlineLevel="0" collapsed="false">
      <c r="A310" s="15" t="n">
        <v>301</v>
      </c>
      <c r="B310" s="15" t="s">
        <v>967</v>
      </c>
      <c r="C310" s="15" t="s">
        <v>864</v>
      </c>
      <c r="D310" s="15" t="s">
        <v>968</v>
      </c>
      <c r="E310" s="15" t="s">
        <v>969</v>
      </c>
      <c r="F310" s="15" t="s">
        <v>206</v>
      </c>
      <c r="G310" s="16" t="n">
        <v>75000</v>
      </c>
      <c r="H310" s="16" t="n">
        <f aca="false">G310/2</f>
        <v>37500</v>
      </c>
      <c r="I310" s="16" t="n">
        <f aca="false">G310-H310</f>
        <v>37500</v>
      </c>
      <c r="J310" s="16" t="n">
        <f aca="false">G310/2</f>
        <v>37500</v>
      </c>
      <c r="K310" s="16" t="n">
        <v>10000</v>
      </c>
      <c r="L310" s="16" t="n">
        <f aca="false">K310/2</f>
        <v>5000</v>
      </c>
      <c r="M310" s="16" t="n">
        <f aca="false">K310-L310</f>
        <v>5000</v>
      </c>
      <c r="N310" s="16" t="n">
        <f aca="false">K310/2</f>
        <v>5000</v>
      </c>
      <c r="O310" s="16" t="n">
        <v>6000</v>
      </c>
      <c r="P310" s="16" t="n">
        <f aca="false">O310/2</f>
        <v>3000</v>
      </c>
      <c r="Q310" s="16" t="n">
        <f aca="false">O310-P310</f>
        <v>3000</v>
      </c>
      <c r="R310" s="16" t="n">
        <f aca="false">O310/2</f>
        <v>3000</v>
      </c>
      <c r="S310" s="16" t="n">
        <v>50000</v>
      </c>
      <c r="T310" s="16" t="n">
        <f aca="false">S310/2</f>
        <v>25000</v>
      </c>
      <c r="U310" s="75" t="n">
        <f aca="false">S310-T310</f>
        <v>25000</v>
      </c>
      <c r="V310" s="76" t="n">
        <f aca="false">S310/2</f>
        <v>25000</v>
      </c>
      <c r="W310" s="76" t="n">
        <f aca="false">J310+N310+R310+V310</f>
        <v>70500</v>
      </c>
    </row>
    <row r="311" customFormat="false" ht="15.75" hidden="false" customHeight="false" outlineLevel="0" collapsed="false">
      <c r="A311" s="15" t="n">
        <v>302</v>
      </c>
      <c r="B311" s="15" t="s">
        <v>970</v>
      </c>
      <c r="C311" s="15" t="s">
        <v>864</v>
      </c>
      <c r="D311" s="15" t="s">
        <v>971</v>
      </c>
      <c r="E311" s="15" t="s">
        <v>972</v>
      </c>
      <c r="F311" s="15" t="s">
        <v>34</v>
      </c>
      <c r="G311" s="16" t="n">
        <v>75000</v>
      </c>
      <c r="H311" s="16" t="n">
        <f aca="false">G311/2</f>
        <v>37500</v>
      </c>
      <c r="I311" s="16" t="n">
        <f aca="false">G311-H311</f>
        <v>37500</v>
      </c>
      <c r="J311" s="16" t="n">
        <f aca="false">G311/2</f>
        <v>37500</v>
      </c>
      <c r="K311" s="16" t="n">
        <v>10000</v>
      </c>
      <c r="L311" s="16" t="n">
        <f aca="false">K311/2</f>
        <v>5000</v>
      </c>
      <c r="M311" s="16" t="n">
        <f aca="false">K311-L311</f>
        <v>5000</v>
      </c>
      <c r="N311" s="16" t="n">
        <f aca="false">K311/2</f>
        <v>5000</v>
      </c>
      <c r="O311" s="16" t="n">
        <v>6000</v>
      </c>
      <c r="P311" s="16" t="n">
        <f aca="false">O311/2</f>
        <v>3000</v>
      </c>
      <c r="Q311" s="16" t="n">
        <f aca="false">O311-P311</f>
        <v>3000</v>
      </c>
      <c r="R311" s="16" t="n">
        <f aca="false">O311/2</f>
        <v>3000</v>
      </c>
      <c r="S311" s="16" t="n">
        <v>50000</v>
      </c>
      <c r="T311" s="16" t="n">
        <f aca="false">S311/2</f>
        <v>25000</v>
      </c>
      <c r="U311" s="75" t="n">
        <f aca="false">S311-T311</f>
        <v>25000</v>
      </c>
      <c r="V311" s="76" t="n">
        <f aca="false">S311/2</f>
        <v>25000</v>
      </c>
      <c r="W311" s="76" t="n">
        <f aca="false">J311+N311+R311+V311</f>
        <v>70500</v>
      </c>
    </row>
    <row r="312" customFormat="false" ht="15.75" hidden="false" customHeight="false" outlineLevel="0" collapsed="false">
      <c r="A312" s="15" t="n">
        <v>303</v>
      </c>
      <c r="B312" s="15" t="s">
        <v>973</v>
      </c>
      <c r="C312" s="15" t="s">
        <v>864</v>
      </c>
      <c r="D312" s="15" t="s">
        <v>971</v>
      </c>
      <c r="E312" s="15" t="s">
        <v>972</v>
      </c>
      <c r="F312" s="15" t="s">
        <v>34</v>
      </c>
      <c r="G312" s="16" t="n">
        <v>0</v>
      </c>
      <c r="H312" s="16" t="n">
        <f aca="false">G312/2</f>
        <v>0</v>
      </c>
      <c r="I312" s="16" t="n">
        <f aca="false">G312-H312</f>
        <v>0</v>
      </c>
      <c r="J312" s="16" t="n">
        <f aca="false">G312/2</f>
        <v>0</v>
      </c>
      <c r="K312" s="16" t="n">
        <v>0</v>
      </c>
      <c r="L312" s="16" t="n">
        <f aca="false">K312/2</f>
        <v>0</v>
      </c>
      <c r="M312" s="16" t="n">
        <f aca="false">K312-L312</f>
        <v>0</v>
      </c>
      <c r="N312" s="16" t="n">
        <f aca="false">K312/2</f>
        <v>0</v>
      </c>
      <c r="O312" s="16" t="n">
        <v>0</v>
      </c>
      <c r="P312" s="16" t="n">
        <f aca="false">O312/2</f>
        <v>0</v>
      </c>
      <c r="Q312" s="16" t="n">
        <f aca="false">O312-P312</f>
        <v>0</v>
      </c>
      <c r="R312" s="16" t="n">
        <f aca="false">O312/2</f>
        <v>0</v>
      </c>
      <c r="S312" s="16" t="n">
        <v>0</v>
      </c>
      <c r="T312" s="16" t="n">
        <f aca="false">S312/2</f>
        <v>0</v>
      </c>
      <c r="U312" s="75" t="n">
        <f aca="false">S312-T312</f>
        <v>0</v>
      </c>
      <c r="V312" s="76" t="n">
        <f aca="false">S312/2</f>
        <v>0</v>
      </c>
      <c r="W312" s="76" t="n">
        <f aca="false">J312+N312+R312+V312</f>
        <v>0</v>
      </c>
    </row>
    <row r="313" customFormat="false" ht="15.75" hidden="false" customHeight="false" outlineLevel="0" collapsed="false">
      <c r="A313" s="15" t="n">
        <v>304</v>
      </c>
      <c r="B313" s="15" t="s">
        <v>974</v>
      </c>
      <c r="C313" s="15" t="s">
        <v>864</v>
      </c>
      <c r="D313" s="15" t="s">
        <v>975</v>
      </c>
      <c r="E313" s="15" t="s">
        <v>976</v>
      </c>
      <c r="F313" s="15" t="s">
        <v>206</v>
      </c>
      <c r="G313" s="16" t="n">
        <v>0</v>
      </c>
      <c r="H313" s="16" t="n">
        <f aca="false">G313/2</f>
        <v>0</v>
      </c>
      <c r="I313" s="16" t="n">
        <f aca="false">G313-H313</f>
        <v>0</v>
      </c>
      <c r="J313" s="16" t="n">
        <f aca="false">G313/2</f>
        <v>0</v>
      </c>
      <c r="K313" s="16" t="n">
        <v>0</v>
      </c>
      <c r="L313" s="16" t="n">
        <f aca="false">K313/2</f>
        <v>0</v>
      </c>
      <c r="M313" s="16" t="n">
        <f aca="false">K313-L313</f>
        <v>0</v>
      </c>
      <c r="N313" s="16" t="n">
        <f aca="false">K313/2</f>
        <v>0</v>
      </c>
      <c r="O313" s="16" t="n">
        <v>0</v>
      </c>
      <c r="P313" s="16" t="n">
        <f aca="false">O313/2</f>
        <v>0</v>
      </c>
      <c r="Q313" s="16" t="n">
        <f aca="false">O313-P313</f>
        <v>0</v>
      </c>
      <c r="R313" s="16" t="n">
        <f aca="false">O313/2</f>
        <v>0</v>
      </c>
      <c r="S313" s="16" t="n">
        <v>0</v>
      </c>
      <c r="T313" s="16" t="n">
        <f aca="false">S313/2</f>
        <v>0</v>
      </c>
      <c r="U313" s="75" t="n">
        <f aca="false">S313-T313</f>
        <v>0</v>
      </c>
      <c r="V313" s="76" t="n">
        <f aca="false">S313/2</f>
        <v>0</v>
      </c>
      <c r="W313" s="76" t="n">
        <f aca="false">J313+N313+R313+V313</f>
        <v>0</v>
      </c>
    </row>
    <row r="314" customFormat="false" ht="15.75" hidden="false" customHeight="false" outlineLevel="0" collapsed="false">
      <c r="A314" s="15" t="n">
        <v>305</v>
      </c>
      <c r="B314" s="15" t="s">
        <v>977</v>
      </c>
      <c r="C314" s="15" t="s">
        <v>864</v>
      </c>
      <c r="D314" s="15" t="s">
        <v>975</v>
      </c>
      <c r="E314" s="15" t="s">
        <v>976</v>
      </c>
      <c r="F314" s="15" t="s">
        <v>206</v>
      </c>
      <c r="G314" s="16" t="n">
        <v>75000</v>
      </c>
      <c r="H314" s="16" t="n">
        <f aca="false">G314/2</f>
        <v>37500</v>
      </c>
      <c r="I314" s="16" t="n">
        <f aca="false">G314-H314</f>
        <v>37500</v>
      </c>
      <c r="J314" s="16" t="n">
        <f aca="false">G314/2</f>
        <v>37500</v>
      </c>
      <c r="K314" s="16" t="n">
        <v>10000</v>
      </c>
      <c r="L314" s="16" t="n">
        <f aca="false">K314/2</f>
        <v>5000</v>
      </c>
      <c r="M314" s="16" t="n">
        <f aca="false">K314-L314</f>
        <v>5000</v>
      </c>
      <c r="N314" s="16" t="n">
        <f aca="false">K314/2</f>
        <v>5000</v>
      </c>
      <c r="O314" s="16" t="n">
        <v>6000</v>
      </c>
      <c r="P314" s="16" t="n">
        <f aca="false">O314/2</f>
        <v>3000</v>
      </c>
      <c r="Q314" s="16" t="n">
        <f aca="false">O314-P314</f>
        <v>3000</v>
      </c>
      <c r="R314" s="16" t="n">
        <f aca="false">O314/2</f>
        <v>3000</v>
      </c>
      <c r="S314" s="16" t="n">
        <v>50000</v>
      </c>
      <c r="T314" s="16" t="n">
        <f aca="false">S314/2</f>
        <v>25000</v>
      </c>
      <c r="U314" s="75" t="n">
        <f aca="false">S314-T314</f>
        <v>25000</v>
      </c>
      <c r="V314" s="76" t="n">
        <f aca="false">S314/2</f>
        <v>25000</v>
      </c>
      <c r="W314" s="76" t="n">
        <f aca="false">J314+N314+R314+V314</f>
        <v>70500</v>
      </c>
    </row>
    <row r="315" customFormat="false" ht="15.75" hidden="false" customHeight="false" outlineLevel="0" collapsed="false">
      <c r="A315" s="15" t="n">
        <v>306</v>
      </c>
      <c r="B315" s="15" t="s">
        <v>978</v>
      </c>
      <c r="C315" s="15" t="s">
        <v>864</v>
      </c>
      <c r="D315" s="15" t="s">
        <v>979</v>
      </c>
      <c r="E315" s="15" t="s">
        <v>980</v>
      </c>
      <c r="F315" s="15" t="s">
        <v>206</v>
      </c>
      <c r="G315" s="16" t="n">
        <v>75000</v>
      </c>
      <c r="H315" s="16" t="n">
        <f aca="false">G315/2</f>
        <v>37500</v>
      </c>
      <c r="I315" s="16" t="n">
        <f aca="false">G315-H315</f>
        <v>37500</v>
      </c>
      <c r="J315" s="16" t="n">
        <f aca="false">G315/2</f>
        <v>37500</v>
      </c>
      <c r="K315" s="16" t="n">
        <v>10000</v>
      </c>
      <c r="L315" s="16" t="n">
        <f aca="false">K315/2</f>
        <v>5000</v>
      </c>
      <c r="M315" s="16" t="n">
        <f aca="false">K315-L315</f>
        <v>5000</v>
      </c>
      <c r="N315" s="16" t="n">
        <f aca="false">K315/2</f>
        <v>5000</v>
      </c>
      <c r="O315" s="16" t="n">
        <v>6000</v>
      </c>
      <c r="P315" s="16" t="n">
        <f aca="false">O315/2</f>
        <v>3000</v>
      </c>
      <c r="Q315" s="16" t="n">
        <f aca="false">O315-P315</f>
        <v>3000</v>
      </c>
      <c r="R315" s="16" t="n">
        <f aca="false">O315/2</f>
        <v>3000</v>
      </c>
      <c r="S315" s="16" t="n">
        <v>50000</v>
      </c>
      <c r="T315" s="16" t="n">
        <f aca="false">S315/2</f>
        <v>25000</v>
      </c>
      <c r="U315" s="75" t="n">
        <f aca="false">S315-T315</f>
        <v>25000</v>
      </c>
      <c r="V315" s="76" t="n">
        <f aca="false">S315/2</f>
        <v>25000</v>
      </c>
      <c r="W315" s="76" t="n">
        <f aca="false">J315+N315+R315+V315</f>
        <v>70500</v>
      </c>
    </row>
    <row r="316" customFormat="false" ht="15.75" hidden="false" customHeight="false" outlineLevel="0" collapsed="false">
      <c r="A316" s="15" t="n">
        <v>307</v>
      </c>
      <c r="B316" s="15" t="s">
        <v>981</v>
      </c>
      <c r="C316" s="15" t="s">
        <v>864</v>
      </c>
      <c r="D316" s="15" t="s">
        <v>982</v>
      </c>
      <c r="E316" s="15" t="s">
        <v>983</v>
      </c>
      <c r="F316" s="15" t="s">
        <v>102</v>
      </c>
      <c r="G316" s="16" t="n">
        <v>75000</v>
      </c>
      <c r="H316" s="16" t="n">
        <f aca="false">G316/2</f>
        <v>37500</v>
      </c>
      <c r="I316" s="16" t="n">
        <f aca="false">G316-H316</f>
        <v>37500</v>
      </c>
      <c r="J316" s="16" t="n">
        <f aca="false">G316/2</f>
        <v>37500</v>
      </c>
      <c r="K316" s="16" t="n">
        <v>10000</v>
      </c>
      <c r="L316" s="16" t="n">
        <f aca="false">K316/2</f>
        <v>5000</v>
      </c>
      <c r="M316" s="16" t="n">
        <f aca="false">K316-L316</f>
        <v>5000</v>
      </c>
      <c r="N316" s="16" t="n">
        <f aca="false">K316/2</f>
        <v>5000</v>
      </c>
      <c r="O316" s="16" t="n">
        <v>6000</v>
      </c>
      <c r="P316" s="16" t="n">
        <f aca="false">O316/2</f>
        <v>3000</v>
      </c>
      <c r="Q316" s="16" t="n">
        <f aca="false">O316-P316</f>
        <v>3000</v>
      </c>
      <c r="R316" s="16" t="n">
        <f aca="false">O316/2</f>
        <v>3000</v>
      </c>
      <c r="S316" s="16" t="n">
        <v>50000</v>
      </c>
      <c r="T316" s="16" t="n">
        <f aca="false">S316/2</f>
        <v>25000</v>
      </c>
      <c r="U316" s="75" t="n">
        <f aca="false">S316-T316</f>
        <v>25000</v>
      </c>
      <c r="V316" s="76" t="n">
        <f aca="false">S316/2</f>
        <v>25000</v>
      </c>
      <c r="W316" s="76" t="n">
        <f aca="false">J316+N316+R316+V316</f>
        <v>70500</v>
      </c>
    </row>
    <row r="317" customFormat="false" ht="15.75" hidden="false" customHeight="false" outlineLevel="0" collapsed="false">
      <c r="A317" s="15" t="n">
        <v>308</v>
      </c>
      <c r="B317" s="15" t="s">
        <v>984</v>
      </c>
      <c r="C317" s="15" t="s">
        <v>864</v>
      </c>
      <c r="D317" s="15" t="s">
        <v>985</v>
      </c>
      <c r="E317" s="15" t="s">
        <v>986</v>
      </c>
      <c r="F317" s="15" t="s">
        <v>206</v>
      </c>
      <c r="G317" s="16" t="n">
        <v>75000</v>
      </c>
      <c r="H317" s="16" t="n">
        <f aca="false">G317/2</f>
        <v>37500</v>
      </c>
      <c r="I317" s="16" t="n">
        <f aca="false">G317-H317</f>
        <v>37500</v>
      </c>
      <c r="J317" s="16" t="n">
        <f aca="false">G317/2</f>
        <v>37500</v>
      </c>
      <c r="K317" s="16" t="n">
        <v>10000</v>
      </c>
      <c r="L317" s="16" t="n">
        <f aca="false">K317/2</f>
        <v>5000</v>
      </c>
      <c r="M317" s="16" t="n">
        <f aca="false">K317-L317</f>
        <v>5000</v>
      </c>
      <c r="N317" s="16" t="n">
        <f aca="false">K317/2</f>
        <v>5000</v>
      </c>
      <c r="O317" s="16" t="n">
        <v>6000</v>
      </c>
      <c r="P317" s="16" t="n">
        <f aca="false">O317/2</f>
        <v>3000</v>
      </c>
      <c r="Q317" s="16" t="n">
        <f aca="false">O317-P317</f>
        <v>3000</v>
      </c>
      <c r="R317" s="16" t="n">
        <f aca="false">O317/2</f>
        <v>3000</v>
      </c>
      <c r="S317" s="16" t="n">
        <v>50000</v>
      </c>
      <c r="T317" s="16" t="n">
        <f aca="false">S317/2</f>
        <v>25000</v>
      </c>
      <c r="U317" s="75" t="n">
        <f aca="false">S317-T317</f>
        <v>25000</v>
      </c>
      <c r="V317" s="76" t="n">
        <f aca="false">S317/2</f>
        <v>25000</v>
      </c>
      <c r="W317" s="76" t="n">
        <f aca="false">J317+N317+R317+V317</f>
        <v>70500</v>
      </c>
    </row>
    <row r="318" customFormat="false" ht="15.75" hidden="false" customHeight="false" outlineLevel="0" collapsed="false">
      <c r="A318" s="15" t="n">
        <v>309</v>
      </c>
      <c r="B318" s="15" t="s">
        <v>987</v>
      </c>
      <c r="C318" s="15" t="s">
        <v>864</v>
      </c>
      <c r="D318" s="15" t="s">
        <v>988</v>
      </c>
      <c r="E318" s="15" t="s">
        <v>989</v>
      </c>
      <c r="F318" s="15" t="s">
        <v>29</v>
      </c>
      <c r="G318" s="16" t="n">
        <v>75000</v>
      </c>
      <c r="H318" s="16" t="n">
        <f aca="false">G318/2</f>
        <v>37500</v>
      </c>
      <c r="I318" s="16" t="n">
        <f aca="false">G318-H318</f>
        <v>37500</v>
      </c>
      <c r="J318" s="16" t="n">
        <f aca="false">G318/2</f>
        <v>37500</v>
      </c>
      <c r="K318" s="16" t="n">
        <v>10000</v>
      </c>
      <c r="L318" s="16" t="n">
        <f aca="false">K318/2</f>
        <v>5000</v>
      </c>
      <c r="M318" s="16" t="n">
        <f aca="false">K318-L318</f>
        <v>5000</v>
      </c>
      <c r="N318" s="16" t="n">
        <f aca="false">K318/2</f>
        <v>5000</v>
      </c>
      <c r="O318" s="16" t="n">
        <v>6000</v>
      </c>
      <c r="P318" s="16" t="n">
        <f aca="false">O318/2</f>
        <v>3000</v>
      </c>
      <c r="Q318" s="16" t="n">
        <f aca="false">O318-P318</f>
        <v>3000</v>
      </c>
      <c r="R318" s="16" t="n">
        <f aca="false">O318/2</f>
        <v>3000</v>
      </c>
      <c r="S318" s="16" t="n">
        <v>50000</v>
      </c>
      <c r="T318" s="16" t="n">
        <f aca="false">S318/2</f>
        <v>25000</v>
      </c>
      <c r="U318" s="75" t="n">
        <f aca="false">S318-T318</f>
        <v>25000</v>
      </c>
      <c r="V318" s="76" t="n">
        <f aca="false">S318/2</f>
        <v>25000</v>
      </c>
      <c r="W318" s="76" t="n">
        <f aca="false">J318+N318+R318+V318</f>
        <v>70500</v>
      </c>
    </row>
    <row r="319" customFormat="false" ht="15.75" hidden="false" customHeight="false" outlineLevel="0" collapsed="false">
      <c r="A319" s="15" t="n">
        <v>310</v>
      </c>
      <c r="B319" s="15" t="s">
        <v>990</v>
      </c>
      <c r="C319" s="15" t="s">
        <v>864</v>
      </c>
      <c r="D319" s="15" t="s">
        <v>991</v>
      </c>
      <c r="E319" s="15" t="s">
        <v>992</v>
      </c>
      <c r="F319" s="15" t="s">
        <v>29</v>
      </c>
      <c r="G319" s="16" t="n">
        <v>75000</v>
      </c>
      <c r="H319" s="16" t="n">
        <f aca="false">G319/2</f>
        <v>37500</v>
      </c>
      <c r="I319" s="16" t="n">
        <f aca="false">G319-H319</f>
        <v>37500</v>
      </c>
      <c r="J319" s="16" t="n">
        <f aca="false">G319/2</f>
        <v>37500</v>
      </c>
      <c r="K319" s="16" t="n">
        <v>10000</v>
      </c>
      <c r="L319" s="16" t="n">
        <f aca="false">K319/2</f>
        <v>5000</v>
      </c>
      <c r="M319" s="16" t="n">
        <f aca="false">K319-L319</f>
        <v>5000</v>
      </c>
      <c r="N319" s="16" t="n">
        <f aca="false">K319/2</f>
        <v>5000</v>
      </c>
      <c r="O319" s="16" t="n">
        <v>6000</v>
      </c>
      <c r="P319" s="16" t="n">
        <f aca="false">O319/2</f>
        <v>3000</v>
      </c>
      <c r="Q319" s="16" t="n">
        <f aca="false">O319-P319</f>
        <v>3000</v>
      </c>
      <c r="R319" s="16" t="n">
        <f aca="false">O319/2</f>
        <v>3000</v>
      </c>
      <c r="S319" s="16" t="n">
        <v>50000</v>
      </c>
      <c r="T319" s="16" t="n">
        <f aca="false">S319/2</f>
        <v>25000</v>
      </c>
      <c r="U319" s="75" t="n">
        <f aca="false">S319-T319</f>
        <v>25000</v>
      </c>
      <c r="V319" s="76" t="n">
        <f aca="false">S319/2</f>
        <v>25000</v>
      </c>
      <c r="W319" s="76" t="n">
        <f aca="false">J319+N319+R319+V319</f>
        <v>70500</v>
      </c>
    </row>
    <row r="320" customFormat="false" ht="15.75" hidden="false" customHeight="false" outlineLevel="0" collapsed="false">
      <c r="A320" s="15" t="n">
        <v>311</v>
      </c>
      <c r="B320" s="15" t="s">
        <v>993</v>
      </c>
      <c r="C320" s="15" t="s">
        <v>994</v>
      </c>
      <c r="D320" s="15" t="s">
        <v>995</v>
      </c>
      <c r="E320" s="15" t="s">
        <v>996</v>
      </c>
      <c r="F320" s="15" t="s">
        <v>51</v>
      </c>
      <c r="G320" s="16" t="n">
        <v>0</v>
      </c>
      <c r="H320" s="16" t="n">
        <f aca="false">G320/2</f>
        <v>0</v>
      </c>
      <c r="I320" s="16" t="n">
        <f aca="false">G320-H320</f>
        <v>0</v>
      </c>
      <c r="J320" s="16" t="n">
        <f aca="false">G320/2</f>
        <v>0</v>
      </c>
      <c r="K320" s="16" t="n">
        <v>0</v>
      </c>
      <c r="L320" s="16" t="n">
        <f aca="false">K320/2</f>
        <v>0</v>
      </c>
      <c r="M320" s="16" t="n">
        <f aca="false">K320-L320</f>
        <v>0</v>
      </c>
      <c r="N320" s="16" t="n">
        <f aca="false">K320/2</f>
        <v>0</v>
      </c>
      <c r="O320" s="16" t="n">
        <v>0</v>
      </c>
      <c r="P320" s="16" t="n">
        <f aca="false">O320/2</f>
        <v>0</v>
      </c>
      <c r="Q320" s="16" t="n">
        <f aca="false">O320-P320</f>
        <v>0</v>
      </c>
      <c r="R320" s="16" t="n">
        <f aca="false">O320/2</f>
        <v>0</v>
      </c>
      <c r="S320" s="16" t="n">
        <v>0</v>
      </c>
      <c r="T320" s="16" t="n">
        <f aca="false">S320/2</f>
        <v>0</v>
      </c>
      <c r="U320" s="75" t="n">
        <f aca="false">S320-T320</f>
        <v>0</v>
      </c>
      <c r="V320" s="76" t="n">
        <f aca="false">S320/2</f>
        <v>0</v>
      </c>
      <c r="W320" s="76" t="n">
        <f aca="false">J320+N320+R320+V320</f>
        <v>0</v>
      </c>
    </row>
    <row r="321" customFormat="false" ht="15.75" hidden="false" customHeight="false" outlineLevel="0" collapsed="false">
      <c r="A321" s="15" t="n">
        <v>312</v>
      </c>
      <c r="B321" s="15" t="s">
        <v>997</v>
      </c>
      <c r="C321" s="15" t="s">
        <v>994</v>
      </c>
      <c r="D321" s="15" t="s">
        <v>998</v>
      </c>
      <c r="E321" s="15" t="s">
        <v>999</v>
      </c>
      <c r="F321" s="15" t="s">
        <v>34</v>
      </c>
      <c r="G321" s="16" t="n">
        <v>0</v>
      </c>
      <c r="H321" s="16" t="n">
        <f aca="false">G321/2</f>
        <v>0</v>
      </c>
      <c r="I321" s="16" t="n">
        <f aca="false">G321-H321</f>
        <v>0</v>
      </c>
      <c r="J321" s="16" t="n">
        <f aca="false">G321/2</f>
        <v>0</v>
      </c>
      <c r="K321" s="16" t="n">
        <v>0</v>
      </c>
      <c r="L321" s="16" t="n">
        <f aca="false">K321/2</f>
        <v>0</v>
      </c>
      <c r="M321" s="16" t="n">
        <f aca="false">K321-L321</f>
        <v>0</v>
      </c>
      <c r="N321" s="16" t="n">
        <f aca="false">K321/2</f>
        <v>0</v>
      </c>
      <c r="O321" s="16" t="n">
        <v>0</v>
      </c>
      <c r="P321" s="16" t="n">
        <f aca="false">O321/2</f>
        <v>0</v>
      </c>
      <c r="Q321" s="16" t="n">
        <f aca="false">O321-P321</f>
        <v>0</v>
      </c>
      <c r="R321" s="16" t="n">
        <f aca="false">O321/2</f>
        <v>0</v>
      </c>
      <c r="S321" s="16" t="n">
        <v>0</v>
      </c>
      <c r="T321" s="16" t="n">
        <f aca="false">S321/2</f>
        <v>0</v>
      </c>
      <c r="U321" s="75" t="n">
        <f aca="false">S321-T321</f>
        <v>0</v>
      </c>
      <c r="V321" s="76" t="n">
        <f aca="false">S321/2</f>
        <v>0</v>
      </c>
      <c r="W321" s="76" t="n">
        <f aca="false">J321+N321+R321+V321</f>
        <v>0</v>
      </c>
    </row>
    <row r="322" customFormat="false" ht="15.75" hidden="false" customHeight="false" outlineLevel="0" collapsed="false">
      <c r="A322" s="15" t="n">
        <v>313</v>
      </c>
      <c r="B322" s="15" t="s">
        <v>1000</v>
      </c>
      <c r="C322" s="15" t="s">
        <v>994</v>
      </c>
      <c r="D322" s="15" t="s">
        <v>971</v>
      </c>
      <c r="E322" s="15" t="s">
        <v>972</v>
      </c>
      <c r="F322" s="15" t="s">
        <v>34</v>
      </c>
      <c r="G322" s="16" t="n">
        <v>0</v>
      </c>
      <c r="H322" s="16" t="n">
        <f aca="false">G322/2</f>
        <v>0</v>
      </c>
      <c r="I322" s="16" t="n">
        <f aca="false">G322-H322</f>
        <v>0</v>
      </c>
      <c r="J322" s="16" t="n">
        <f aca="false">G322/2</f>
        <v>0</v>
      </c>
      <c r="K322" s="16" t="n">
        <v>0</v>
      </c>
      <c r="L322" s="16" t="n">
        <f aca="false">K322/2</f>
        <v>0</v>
      </c>
      <c r="M322" s="16" t="n">
        <f aca="false">K322-L322</f>
        <v>0</v>
      </c>
      <c r="N322" s="16" t="n">
        <f aca="false">K322/2</f>
        <v>0</v>
      </c>
      <c r="O322" s="16" t="n">
        <v>0</v>
      </c>
      <c r="P322" s="16" t="n">
        <f aca="false">O322/2</f>
        <v>0</v>
      </c>
      <c r="Q322" s="16" t="n">
        <f aca="false">O322-P322</f>
        <v>0</v>
      </c>
      <c r="R322" s="16" t="n">
        <f aca="false">O322/2</f>
        <v>0</v>
      </c>
      <c r="S322" s="16" t="n">
        <v>0</v>
      </c>
      <c r="T322" s="16" t="n">
        <f aca="false">S322/2</f>
        <v>0</v>
      </c>
      <c r="U322" s="75" t="n">
        <f aca="false">S322-T322</f>
        <v>0</v>
      </c>
      <c r="V322" s="76" t="n">
        <f aca="false">S322/2</f>
        <v>0</v>
      </c>
      <c r="W322" s="76" t="n">
        <f aca="false">J322+N322+R322+V322</f>
        <v>0</v>
      </c>
    </row>
    <row r="323" customFormat="false" ht="15.75" hidden="false" customHeight="false" outlineLevel="0" collapsed="false">
      <c r="A323" s="15" t="n">
        <v>314</v>
      </c>
      <c r="B323" s="15" t="s">
        <v>1001</v>
      </c>
      <c r="C323" s="15" t="s">
        <v>994</v>
      </c>
      <c r="D323" s="15" t="s">
        <v>1002</v>
      </c>
      <c r="E323" s="15" t="s">
        <v>1003</v>
      </c>
      <c r="F323" s="15" t="s">
        <v>59</v>
      </c>
      <c r="G323" s="16" t="n">
        <v>0</v>
      </c>
      <c r="H323" s="16" t="n">
        <f aca="false">G323/2</f>
        <v>0</v>
      </c>
      <c r="I323" s="16" t="n">
        <f aca="false">G323-H323</f>
        <v>0</v>
      </c>
      <c r="J323" s="16" t="n">
        <f aca="false">G323/2</f>
        <v>0</v>
      </c>
      <c r="K323" s="16" t="n">
        <v>0</v>
      </c>
      <c r="L323" s="16" t="n">
        <f aca="false">K323/2</f>
        <v>0</v>
      </c>
      <c r="M323" s="16" t="n">
        <f aca="false">K323-L323</f>
        <v>0</v>
      </c>
      <c r="N323" s="16" t="n">
        <f aca="false">K323/2</f>
        <v>0</v>
      </c>
      <c r="O323" s="16" t="n">
        <v>0</v>
      </c>
      <c r="P323" s="16" t="n">
        <f aca="false">O323/2</f>
        <v>0</v>
      </c>
      <c r="Q323" s="16" t="n">
        <f aca="false">O323-P323</f>
        <v>0</v>
      </c>
      <c r="R323" s="16" t="n">
        <f aca="false">O323/2</f>
        <v>0</v>
      </c>
      <c r="S323" s="16" t="n">
        <v>0</v>
      </c>
      <c r="T323" s="16" t="n">
        <f aca="false">S323/2</f>
        <v>0</v>
      </c>
      <c r="U323" s="75" t="n">
        <f aca="false">S323-T323</f>
        <v>0</v>
      </c>
      <c r="V323" s="76" t="n">
        <f aca="false">S323/2</f>
        <v>0</v>
      </c>
      <c r="W323" s="76" t="n">
        <f aca="false">J323+N323+R323+V323</f>
        <v>0</v>
      </c>
    </row>
    <row r="324" customFormat="false" ht="15.75" hidden="false" customHeight="false" outlineLevel="0" collapsed="false">
      <c r="A324" s="15" t="n">
        <v>315</v>
      </c>
      <c r="B324" s="15" t="s">
        <v>1004</v>
      </c>
      <c r="C324" s="15" t="s">
        <v>1005</v>
      </c>
      <c r="D324" s="15" t="s">
        <v>1006</v>
      </c>
      <c r="E324" s="15" t="s">
        <v>1007</v>
      </c>
      <c r="F324" s="15" t="s">
        <v>244</v>
      </c>
      <c r="G324" s="16" t="n">
        <v>0</v>
      </c>
      <c r="H324" s="16" t="n">
        <f aca="false">G324/2</f>
        <v>0</v>
      </c>
      <c r="I324" s="16" t="n">
        <f aca="false">G324-H324</f>
        <v>0</v>
      </c>
      <c r="J324" s="16" t="n">
        <f aca="false">G324/2</f>
        <v>0</v>
      </c>
      <c r="K324" s="16" t="n">
        <v>0</v>
      </c>
      <c r="L324" s="16" t="n">
        <f aca="false">K324/2</f>
        <v>0</v>
      </c>
      <c r="M324" s="16" t="n">
        <f aca="false">K324-L324</f>
        <v>0</v>
      </c>
      <c r="N324" s="16" t="n">
        <f aca="false">K324/2</f>
        <v>0</v>
      </c>
      <c r="O324" s="16" t="n">
        <v>0</v>
      </c>
      <c r="P324" s="16" t="n">
        <f aca="false">O324/2</f>
        <v>0</v>
      </c>
      <c r="Q324" s="16" t="n">
        <f aca="false">O324-P324</f>
        <v>0</v>
      </c>
      <c r="R324" s="16" t="n">
        <f aca="false">O324/2</f>
        <v>0</v>
      </c>
      <c r="S324" s="16" t="n">
        <v>0</v>
      </c>
      <c r="T324" s="16" t="n">
        <f aca="false">S324/2</f>
        <v>0</v>
      </c>
      <c r="U324" s="75" t="n">
        <f aca="false">S324-T324</f>
        <v>0</v>
      </c>
      <c r="V324" s="76" t="n">
        <f aca="false">S324/2</f>
        <v>0</v>
      </c>
      <c r="W324" s="76" t="n">
        <f aca="false">J324+N324+R324+V324</f>
        <v>0</v>
      </c>
    </row>
    <row r="325" customFormat="false" ht="15.75" hidden="false" customHeight="false" outlineLevel="0" collapsed="false">
      <c r="A325" s="15" t="n">
        <v>316</v>
      </c>
      <c r="B325" s="15" t="s">
        <v>1008</v>
      </c>
      <c r="C325" s="15" t="s">
        <v>1005</v>
      </c>
      <c r="D325" s="15" t="s">
        <v>1009</v>
      </c>
      <c r="E325" s="15" t="s">
        <v>1010</v>
      </c>
      <c r="F325" s="15" t="s">
        <v>34</v>
      </c>
      <c r="G325" s="16" t="n">
        <v>0</v>
      </c>
      <c r="H325" s="16" t="n">
        <f aca="false">G325/2</f>
        <v>0</v>
      </c>
      <c r="I325" s="16" t="n">
        <f aca="false">G325-H325</f>
        <v>0</v>
      </c>
      <c r="J325" s="16" t="n">
        <f aca="false">G325/2</f>
        <v>0</v>
      </c>
      <c r="K325" s="16" t="n">
        <v>0</v>
      </c>
      <c r="L325" s="16" t="n">
        <f aca="false">K325/2</f>
        <v>0</v>
      </c>
      <c r="M325" s="16" t="n">
        <f aca="false">K325-L325</f>
        <v>0</v>
      </c>
      <c r="N325" s="16" t="n">
        <f aca="false">K325/2</f>
        <v>0</v>
      </c>
      <c r="O325" s="16" t="n">
        <v>0</v>
      </c>
      <c r="P325" s="16" t="n">
        <f aca="false">O325/2</f>
        <v>0</v>
      </c>
      <c r="Q325" s="16" t="n">
        <f aca="false">O325-P325</f>
        <v>0</v>
      </c>
      <c r="R325" s="16" t="n">
        <f aca="false">O325/2</f>
        <v>0</v>
      </c>
      <c r="S325" s="16" t="n">
        <v>0</v>
      </c>
      <c r="T325" s="16" t="n">
        <f aca="false">S325/2</f>
        <v>0</v>
      </c>
      <c r="U325" s="75" t="n">
        <f aca="false">S325-T325</f>
        <v>0</v>
      </c>
      <c r="V325" s="76" t="n">
        <f aca="false">S325/2</f>
        <v>0</v>
      </c>
      <c r="W325" s="76" t="n">
        <f aca="false">J325+N325+R325+V325</f>
        <v>0</v>
      </c>
    </row>
    <row r="326" customFormat="false" ht="15.75" hidden="false" customHeight="false" outlineLevel="0" collapsed="false">
      <c r="A326" s="15" t="n">
        <v>317</v>
      </c>
      <c r="B326" s="15" t="s">
        <v>1011</v>
      </c>
      <c r="C326" s="15" t="s">
        <v>1005</v>
      </c>
      <c r="D326" s="15" t="s">
        <v>1012</v>
      </c>
      <c r="E326" s="15" t="s">
        <v>1013</v>
      </c>
      <c r="F326" s="15" t="s">
        <v>228</v>
      </c>
      <c r="G326" s="16" t="n">
        <v>0</v>
      </c>
      <c r="H326" s="16" t="n">
        <f aca="false">G326/2</f>
        <v>0</v>
      </c>
      <c r="I326" s="16" t="n">
        <f aca="false">G326-H326</f>
        <v>0</v>
      </c>
      <c r="J326" s="16" t="n">
        <f aca="false">G326/2</f>
        <v>0</v>
      </c>
      <c r="K326" s="16" t="n">
        <v>0</v>
      </c>
      <c r="L326" s="16" t="n">
        <f aca="false">K326/2</f>
        <v>0</v>
      </c>
      <c r="M326" s="16" t="n">
        <f aca="false">K326-L326</f>
        <v>0</v>
      </c>
      <c r="N326" s="16" t="n">
        <f aca="false">K326/2</f>
        <v>0</v>
      </c>
      <c r="O326" s="16" t="n">
        <v>0</v>
      </c>
      <c r="P326" s="16" t="n">
        <f aca="false">O326/2</f>
        <v>0</v>
      </c>
      <c r="Q326" s="16" t="n">
        <f aca="false">O326-P326</f>
        <v>0</v>
      </c>
      <c r="R326" s="16" t="n">
        <f aca="false">O326/2</f>
        <v>0</v>
      </c>
      <c r="S326" s="16" t="n">
        <v>0</v>
      </c>
      <c r="T326" s="16" t="n">
        <f aca="false">S326/2</f>
        <v>0</v>
      </c>
      <c r="U326" s="75" t="n">
        <f aca="false">S326-T326</f>
        <v>0</v>
      </c>
      <c r="V326" s="76" t="n">
        <f aca="false">S326/2</f>
        <v>0</v>
      </c>
      <c r="W326" s="76" t="n">
        <f aca="false">J326+N326+R326+V326</f>
        <v>0</v>
      </c>
    </row>
    <row r="327" customFormat="false" ht="15.75" hidden="false" customHeight="false" outlineLevel="0" collapsed="false">
      <c r="A327" s="15" t="n">
        <v>318</v>
      </c>
      <c r="B327" s="15" t="s">
        <v>1014</v>
      </c>
      <c r="C327" s="15" t="s">
        <v>1005</v>
      </c>
      <c r="D327" s="15" t="s">
        <v>1012</v>
      </c>
      <c r="E327" s="15" t="s">
        <v>1013</v>
      </c>
      <c r="F327" s="15" t="s">
        <v>228</v>
      </c>
      <c r="G327" s="16" t="n">
        <v>0</v>
      </c>
      <c r="H327" s="16" t="n">
        <f aca="false">G327/2</f>
        <v>0</v>
      </c>
      <c r="I327" s="16" t="n">
        <f aca="false">G327-H327</f>
        <v>0</v>
      </c>
      <c r="J327" s="16" t="n">
        <f aca="false">G327/2</f>
        <v>0</v>
      </c>
      <c r="K327" s="16" t="n">
        <v>0</v>
      </c>
      <c r="L327" s="16" t="n">
        <f aca="false">K327/2</f>
        <v>0</v>
      </c>
      <c r="M327" s="16" t="n">
        <f aca="false">K327-L327</f>
        <v>0</v>
      </c>
      <c r="N327" s="16" t="n">
        <f aca="false">K327/2</f>
        <v>0</v>
      </c>
      <c r="O327" s="16" t="n">
        <v>0</v>
      </c>
      <c r="P327" s="16" t="n">
        <f aca="false">O327/2</f>
        <v>0</v>
      </c>
      <c r="Q327" s="16" t="n">
        <f aca="false">O327-P327</f>
        <v>0</v>
      </c>
      <c r="R327" s="16" t="n">
        <f aca="false">O327/2</f>
        <v>0</v>
      </c>
      <c r="S327" s="16" t="n">
        <v>0</v>
      </c>
      <c r="T327" s="16" t="n">
        <f aca="false">S327/2</f>
        <v>0</v>
      </c>
      <c r="U327" s="75" t="n">
        <f aca="false">S327-T327</f>
        <v>0</v>
      </c>
      <c r="V327" s="76" t="n">
        <f aca="false">S327/2</f>
        <v>0</v>
      </c>
      <c r="W327" s="76" t="n">
        <f aca="false">J327+N327+R327+V327</f>
        <v>0</v>
      </c>
    </row>
    <row r="328" customFormat="false" ht="15.75" hidden="false" customHeight="false" outlineLevel="0" collapsed="false">
      <c r="A328" s="15" t="n">
        <v>319</v>
      </c>
      <c r="B328" s="15" t="s">
        <v>1015</v>
      </c>
      <c r="C328" s="15" t="s">
        <v>1005</v>
      </c>
      <c r="D328" s="15" t="s">
        <v>1016</v>
      </c>
      <c r="E328" s="15" t="s">
        <v>1017</v>
      </c>
      <c r="F328" s="15" t="s">
        <v>29</v>
      </c>
      <c r="G328" s="16" t="n">
        <v>0</v>
      </c>
      <c r="H328" s="16" t="n">
        <f aca="false">G328/2</f>
        <v>0</v>
      </c>
      <c r="I328" s="16" t="n">
        <f aca="false">G328-H328</f>
        <v>0</v>
      </c>
      <c r="J328" s="16" t="n">
        <f aca="false">G328/2</f>
        <v>0</v>
      </c>
      <c r="K328" s="16" t="n">
        <v>0</v>
      </c>
      <c r="L328" s="16" t="n">
        <f aca="false">K328/2</f>
        <v>0</v>
      </c>
      <c r="M328" s="16" t="n">
        <f aca="false">K328-L328</f>
        <v>0</v>
      </c>
      <c r="N328" s="16" t="n">
        <f aca="false">K328/2</f>
        <v>0</v>
      </c>
      <c r="O328" s="16" t="n">
        <v>0</v>
      </c>
      <c r="P328" s="16" t="n">
        <f aca="false">O328/2</f>
        <v>0</v>
      </c>
      <c r="Q328" s="16" t="n">
        <f aca="false">O328-P328</f>
        <v>0</v>
      </c>
      <c r="R328" s="16" t="n">
        <f aca="false">O328/2</f>
        <v>0</v>
      </c>
      <c r="S328" s="16" t="n">
        <v>0</v>
      </c>
      <c r="T328" s="16" t="n">
        <f aca="false">S328/2</f>
        <v>0</v>
      </c>
      <c r="U328" s="75" t="n">
        <f aca="false">S328-T328</f>
        <v>0</v>
      </c>
      <c r="V328" s="76" t="n">
        <f aca="false">S328/2</f>
        <v>0</v>
      </c>
      <c r="W328" s="76" t="n">
        <f aca="false">J328+N328+R328+V328</f>
        <v>0</v>
      </c>
    </row>
    <row r="329" customFormat="false" ht="15.75" hidden="false" customHeight="false" outlineLevel="0" collapsed="false">
      <c r="A329" s="15" t="n">
        <v>320</v>
      </c>
      <c r="B329" s="15" t="s">
        <v>1018</v>
      </c>
      <c r="C329" s="15" t="s">
        <v>1005</v>
      </c>
      <c r="D329" s="15" t="s">
        <v>1019</v>
      </c>
      <c r="E329" s="15" t="s">
        <v>1020</v>
      </c>
      <c r="F329" s="15" t="s">
        <v>228</v>
      </c>
      <c r="G329" s="16" t="n">
        <v>0</v>
      </c>
      <c r="H329" s="16" t="n">
        <f aca="false">G329/2</f>
        <v>0</v>
      </c>
      <c r="I329" s="16" t="n">
        <f aca="false">G329-H329</f>
        <v>0</v>
      </c>
      <c r="J329" s="16" t="n">
        <f aca="false">G329/2</f>
        <v>0</v>
      </c>
      <c r="K329" s="16" t="n">
        <v>0</v>
      </c>
      <c r="L329" s="16" t="n">
        <f aca="false">K329/2</f>
        <v>0</v>
      </c>
      <c r="M329" s="16" t="n">
        <f aca="false">K329-L329</f>
        <v>0</v>
      </c>
      <c r="N329" s="16" t="n">
        <f aca="false">K329/2</f>
        <v>0</v>
      </c>
      <c r="O329" s="16" t="n">
        <v>0</v>
      </c>
      <c r="P329" s="16" t="n">
        <f aca="false">O329/2</f>
        <v>0</v>
      </c>
      <c r="Q329" s="16" t="n">
        <f aca="false">O329-P329</f>
        <v>0</v>
      </c>
      <c r="R329" s="16" t="n">
        <f aca="false">O329/2</f>
        <v>0</v>
      </c>
      <c r="S329" s="16" t="n">
        <v>0</v>
      </c>
      <c r="T329" s="16" t="n">
        <f aca="false">S329/2</f>
        <v>0</v>
      </c>
      <c r="U329" s="75" t="n">
        <f aca="false">S329-T329</f>
        <v>0</v>
      </c>
      <c r="V329" s="76" t="n">
        <f aca="false">S329/2</f>
        <v>0</v>
      </c>
      <c r="W329" s="76" t="n">
        <f aca="false">J329+N329+R329+V329</f>
        <v>0</v>
      </c>
    </row>
    <row r="330" customFormat="false" ht="15.75" hidden="false" customHeight="false" outlineLevel="0" collapsed="false">
      <c r="A330" s="15" t="n">
        <v>321</v>
      </c>
      <c r="B330" s="15" t="s">
        <v>1021</v>
      </c>
      <c r="C330" s="15" t="s">
        <v>1005</v>
      </c>
      <c r="D330" s="15" t="s">
        <v>1019</v>
      </c>
      <c r="E330" s="15" t="s">
        <v>1020</v>
      </c>
      <c r="F330" s="15" t="s">
        <v>228</v>
      </c>
      <c r="G330" s="16" t="n">
        <v>0</v>
      </c>
      <c r="H330" s="16" t="n">
        <f aca="false">G330/2</f>
        <v>0</v>
      </c>
      <c r="I330" s="16" t="n">
        <f aca="false">G330-H330</f>
        <v>0</v>
      </c>
      <c r="J330" s="16" t="n">
        <f aca="false">G330/2</f>
        <v>0</v>
      </c>
      <c r="K330" s="16" t="n">
        <v>0</v>
      </c>
      <c r="L330" s="16" t="n">
        <f aca="false">K330/2</f>
        <v>0</v>
      </c>
      <c r="M330" s="16" t="n">
        <f aca="false">K330-L330</f>
        <v>0</v>
      </c>
      <c r="N330" s="16" t="n">
        <f aca="false">K330/2</f>
        <v>0</v>
      </c>
      <c r="O330" s="16" t="n">
        <v>0</v>
      </c>
      <c r="P330" s="16" t="n">
        <f aca="false">O330/2</f>
        <v>0</v>
      </c>
      <c r="Q330" s="16" t="n">
        <f aca="false">O330-P330</f>
        <v>0</v>
      </c>
      <c r="R330" s="16" t="n">
        <f aca="false">O330/2</f>
        <v>0</v>
      </c>
      <c r="S330" s="16" t="n">
        <v>0</v>
      </c>
      <c r="T330" s="16" t="n">
        <f aca="false">S330/2</f>
        <v>0</v>
      </c>
      <c r="U330" s="75" t="n">
        <f aca="false">S330-T330</f>
        <v>0</v>
      </c>
      <c r="V330" s="76" t="n">
        <f aca="false">S330/2</f>
        <v>0</v>
      </c>
      <c r="W330" s="76" t="n">
        <f aca="false">J330+N330+R330+V330</f>
        <v>0</v>
      </c>
    </row>
    <row r="331" customFormat="false" ht="15.75" hidden="false" customHeight="false" outlineLevel="0" collapsed="false">
      <c r="A331" s="15" t="n">
        <v>322</v>
      </c>
      <c r="B331" s="15" t="s">
        <v>1022</v>
      </c>
      <c r="C331" s="15" t="s">
        <v>1005</v>
      </c>
      <c r="D331" s="15" t="s">
        <v>1023</v>
      </c>
      <c r="E331" s="15" t="s">
        <v>1024</v>
      </c>
      <c r="F331" s="15" t="s">
        <v>228</v>
      </c>
      <c r="G331" s="16" t="n">
        <v>0</v>
      </c>
      <c r="H331" s="16" t="n">
        <f aca="false">G331/2</f>
        <v>0</v>
      </c>
      <c r="I331" s="16" t="n">
        <f aca="false">G331-H331</f>
        <v>0</v>
      </c>
      <c r="J331" s="16" t="n">
        <f aca="false">G331/2</f>
        <v>0</v>
      </c>
      <c r="K331" s="16" t="n">
        <v>0</v>
      </c>
      <c r="L331" s="16" t="n">
        <f aca="false">K331/2</f>
        <v>0</v>
      </c>
      <c r="M331" s="16" t="n">
        <f aca="false">K331-L331</f>
        <v>0</v>
      </c>
      <c r="N331" s="16" t="n">
        <f aca="false">K331/2</f>
        <v>0</v>
      </c>
      <c r="O331" s="16" t="n">
        <v>0</v>
      </c>
      <c r="P331" s="16" t="n">
        <f aca="false">O331/2</f>
        <v>0</v>
      </c>
      <c r="Q331" s="16" t="n">
        <f aca="false">O331-P331</f>
        <v>0</v>
      </c>
      <c r="R331" s="16" t="n">
        <f aca="false">O331/2</f>
        <v>0</v>
      </c>
      <c r="S331" s="16" t="n">
        <v>0</v>
      </c>
      <c r="T331" s="16" t="n">
        <f aca="false">S331/2</f>
        <v>0</v>
      </c>
      <c r="U331" s="75" t="n">
        <f aca="false">S331-T331</f>
        <v>0</v>
      </c>
      <c r="V331" s="76" t="n">
        <f aca="false">S331/2</f>
        <v>0</v>
      </c>
      <c r="W331" s="76" t="n">
        <f aca="false">J331+N331+R331+V331</f>
        <v>0</v>
      </c>
    </row>
    <row r="332" customFormat="false" ht="15.75" hidden="false" customHeight="false" outlineLevel="0" collapsed="false">
      <c r="A332" s="15" t="n">
        <v>323</v>
      </c>
      <c r="B332" s="15" t="s">
        <v>1025</v>
      </c>
      <c r="C332" s="15" t="s">
        <v>1005</v>
      </c>
      <c r="D332" s="15" t="s">
        <v>1023</v>
      </c>
      <c r="E332" s="15" t="s">
        <v>1024</v>
      </c>
      <c r="F332" s="15" t="s">
        <v>228</v>
      </c>
      <c r="G332" s="16" t="n">
        <v>0</v>
      </c>
      <c r="H332" s="16" t="n">
        <f aca="false">G332/2</f>
        <v>0</v>
      </c>
      <c r="I332" s="16" t="n">
        <f aca="false">G332-H332</f>
        <v>0</v>
      </c>
      <c r="J332" s="16" t="n">
        <f aca="false">G332/2</f>
        <v>0</v>
      </c>
      <c r="K332" s="16" t="n">
        <v>0</v>
      </c>
      <c r="L332" s="16" t="n">
        <f aca="false">K332/2</f>
        <v>0</v>
      </c>
      <c r="M332" s="16" t="n">
        <f aca="false">K332-L332</f>
        <v>0</v>
      </c>
      <c r="N332" s="16" t="n">
        <f aca="false">K332/2</f>
        <v>0</v>
      </c>
      <c r="O332" s="16" t="n">
        <v>0</v>
      </c>
      <c r="P332" s="16" t="n">
        <f aca="false">O332/2</f>
        <v>0</v>
      </c>
      <c r="Q332" s="16" t="n">
        <f aca="false">O332-P332</f>
        <v>0</v>
      </c>
      <c r="R332" s="16" t="n">
        <f aca="false">O332/2</f>
        <v>0</v>
      </c>
      <c r="S332" s="16" t="n">
        <v>0</v>
      </c>
      <c r="T332" s="16" t="n">
        <f aca="false">S332/2</f>
        <v>0</v>
      </c>
      <c r="U332" s="75" t="n">
        <f aca="false">S332-T332</f>
        <v>0</v>
      </c>
      <c r="V332" s="76" t="n">
        <f aca="false">S332/2</f>
        <v>0</v>
      </c>
      <c r="W332" s="76" t="n">
        <f aca="false">J332+N332+R332+V332</f>
        <v>0</v>
      </c>
    </row>
    <row r="333" customFormat="false" ht="15.75" hidden="false" customHeight="false" outlineLevel="0" collapsed="false">
      <c r="A333" s="15" t="n">
        <v>324</v>
      </c>
      <c r="B333" s="15" t="s">
        <v>1026</v>
      </c>
      <c r="C333" s="15" t="s">
        <v>1005</v>
      </c>
      <c r="D333" s="15" t="s">
        <v>236</v>
      </c>
      <c r="E333" s="15" t="s">
        <v>237</v>
      </c>
      <c r="F333" s="15" t="s">
        <v>206</v>
      </c>
      <c r="G333" s="16" t="n">
        <v>0</v>
      </c>
      <c r="H333" s="16" t="n">
        <f aca="false">G333/2</f>
        <v>0</v>
      </c>
      <c r="I333" s="16" t="n">
        <f aca="false">G333-H333</f>
        <v>0</v>
      </c>
      <c r="J333" s="16" t="n">
        <f aca="false">G333/2</f>
        <v>0</v>
      </c>
      <c r="K333" s="16" t="n">
        <v>0</v>
      </c>
      <c r="L333" s="16" t="n">
        <f aca="false">K333/2</f>
        <v>0</v>
      </c>
      <c r="M333" s="16" t="n">
        <f aca="false">K333-L333</f>
        <v>0</v>
      </c>
      <c r="N333" s="16" t="n">
        <f aca="false">K333/2</f>
        <v>0</v>
      </c>
      <c r="O333" s="16" t="n">
        <v>0</v>
      </c>
      <c r="P333" s="16" t="n">
        <f aca="false">O333/2</f>
        <v>0</v>
      </c>
      <c r="Q333" s="16" t="n">
        <f aca="false">O333-P333</f>
        <v>0</v>
      </c>
      <c r="R333" s="16" t="n">
        <f aca="false">O333/2</f>
        <v>0</v>
      </c>
      <c r="S333" s="16" t="n">
        <v>0</v>
      </c>
      <c r="T333" s="16" t="n">
        <f aca="false">S333/2</f>
        <v>0</v>
      </c>
      <c r="U333" s="75" t="n">
        <f aca="false">S333-T333</f>
        <v>0</v>
      </c>
      <c r="V333" s="76" t="n">
        <f aca="false">S333/2</f>
        <v>0</v>
      </c>
      <c r="W333" s="76" t="n">
        <f aca="false">J333+N333+R333+V333</f>
        <v>0</v>
      </c>
    </row>
    <row r="334" customFormat="false" ht="15.75" hidden="false" customHeight="false" outlineLevel="0" collapsed="false">
      <c r="A334" s="15" t="n">
        <v>325</v>
      </c>
      <c r="B334" s="15" t="s">
        <v>1027</v>
      </c>
      <c r="C334" s="15" t="s">
        <v>1005</v>
      </c>
      <c r="D334" s="15" t="s">
        <v>1028</v>
      </c>
      <c r="E334" s="15" t="s">
        <v>1029</v>
      </c>
      <c r="F334" s="15" t="s">
        <v>121</v>
      </c>
      <c r="G334" s="16" t="n">
        <v>0</v>
      </c>
      <c r="H334" s="16" t="n">
        <f aca="false">G334/2</f>
        <v>0</v>
      </c>
      <c r="I334" s="16" t="n">
        <f aca="false">G334-H334</f>
        <v>0</v>
      </c>
      <c r="J334" s="16" t="n">
        <f aca="false">G334/2</f>
        <v>0</v>
      </c>
      <c r="K334" s="16" t="n">
        <v>0</v>
      </c>
      <c r="L334" s="16" t="n">
        <f aca="false">K334/2</f>
        <v>0</v>
      </c>
      <c r="M334" s="16" t="n">
        <f aca="false">K334-L334</f>
        <v>0</v>
      </c>
      <c r="N334" s="16" t="n">
        <f aca="false">K334/2</f>
        <v>0</v>
      </c>
      <c r="O334" s="16" t="n">
        <v>0</v>
      </c>
      <c r="P334" s="16" t="n">
        <f aca="false">O334/2</f>
        <v>0</v>
      </c>
      <c r="Q334" s="16" t="n">
        <f aca="false">O334-P334</f>
        <v>0</v>
      </c>
      <c r="R334" s="16" t="n">
        <f aca="false">O334/2</f>
        <v>0</v>
      </c>
      <c r="S334" s="16" t="n">
        <v>0</v>
      </c>
      <c r="T334" s="16" t="n">
        <f aca="false">S334/2</f>
        <v>0</v>
      </c>
      <c r="U334" s="75" t="n">
        <f aca="false">S334-T334</f>
        <v>0</v>
      </c>
      <c r="V334" s="76" t="n">
        <f aca="false">S334/2</f>
        <v>0</v>
      </c>
      <c r="W334" s="76" t="n">
        <f aca="false">J334+N334+R334+V334</f>
        <v>0</v>
      </c>
    </row>
    <row r="335" customFormat="false" ht="15.75" hidden="false" customHeight="false" outlineLevel="0" collapsed="false">
      <c r="A335" s="15" t="n">
        <v>326</v>
      </c>
      <c r="B335" s="15" t="s">
        <v>1030</v>
      </c>
      <c r="C335" s="15" t="s">
        <v>1031</v>
      </c>
      <c r="D335" s="15" t="s">
        <v>1032</v>
      </c>
      <c r="E335" s="15" t="s">
        <v>1033</v>
      </c>
      <c r="F335" s="15" t="s">
        <v>228</v>
      </c>
      <c r="G335" s="16" t="n">
        <v>0</v>
      </c>
      <c r="H335" s="16" t="n">
        <f aca="false">G335/2</f>
        <v>0</v>
      </c>
      <c r="I335" s="16" t="n">
        <f aca="false">G335-H335</f>
        <v>0</v>
      </c>
      <c r="J335" s="16" t="n">
        <f aca="false">G335/2</f>
        <v>0</v>
      </c>
      <c r="K335" s="16" t="n">
        <v>0</v>
      </c>
      <c r="L335" s="16" t="n">
        <f aca="false">K335/2</f>
        <v>0</v>
      </c>
      <c r="M335" s="16" t="n">
        <f aca="false">K335-L335</f>
        <v>0</v>
      </c>
      <c r="N335" s="16" t="n">
        <f aca="false">K335/2</f>
        <v>0</v>
      </c>
      <c r="O335" s="16" t="n">
        <v>0</v>
      </c>
      <c r="P335" s="16" t="n">
        <f aca="false">O335/2</f>
        <v>0</v>
      </c>
      <c r="Q335" s="16" t="n">
        <f aca="false">O335-P335</f>
        <v>0</v>
      </c>
      <c r="R335" s="16" t="n">
        <f aca="false">O335/2</f>
        <v>0</v>
      </c>
      <c r="S335" s="16" t="n">
        <v>0</v>
      </c>
      <c r="T335" s="16" t="n">
        <f aca="false">S335/2</f>
        <v>0</v>
      </c>
      <c r="U335" s="75" t="n">
        <f aca="false">S335-T335</f>
        <v>0</v>
      </c>
      <c r="V335" s="76" t="n">
        <f aca="false">S335/2</f>
        <v>0</v>
      </c>
      <c r="W335" s="76" t="n">
        <f aca="false">J335+N335+R335+V335</f>
        <v>0</v>
      </c>
    </row>
    <row r="336" customFormat="false" ht="15.75" hidden="false" customHeight="false" outlineLevel="0" collapsed="false">
      <c r="A336" s="15" t="n">
        <v>327</v>
      </c>
      <c r="B336" s="15" t="s">
        <v>1034</v>
      </c>
      <c r="C336" s="15" t="s">
        <v>1035</v>
      </c>
      <c r="D336" s="15" t="s">
        <v>1036</v>
      </c>
      <c r="E336" s="15" t="s">
        <v>1037</v>
      </c>
      <c r="F336" s="15" t="s">
        <v>121</v>
      </c>
      <c r="G336" s="16" t="n">
        <v>0</v>
      </c>
      <c r="H336" s="16" t="n">
        <f aca="false">G336/2</f>
        <v>0</v>
      </c>
      <c r="I336" s="16" t="n">
        <f aca="false">G336-H336</f>
        <v>0</v>
      </c>
      <c r="J336" s="16" t="n">
        <f aca="false">G336/2</f>
        <v>0</v>
      </c>
      <c r="K336" s="16" t="n">
        <v>0</v>
      </c>
      <c r="L336" s="16" t="n">
        <f aca="false">K336/2</f>
        <v>0</v>
      </c>
      <c r="M336" s="16" t="n">
        <f aca="false">K336-L336</f>
        <v>0</v>
      </c>
      <c r="N336" s="16" t="n">
        <f aca="false">K336/2</f>
        <v>0</v>
      </c>
      <c r="O336" s="16" t="n">
        <v>0</v>
      </c>
      <c r="P336" s="16" t="n">
        <f aca="false">O336/2</f>
        <v>0</v>
      </c>
      <c r="Q336" s="16" t="n">
        <f aca="false">O336-P336</f>
        <v>0</v>
      </c>
      <c r="R336" s="16" t="n">
        <f aca="false">O336/2</f>
        <v>0</v>
      </c>
      <c r="S336" s="16" t="n">
        <v>0</v>
      </c>
      <c r="T336" s="16" t="n">
        <f aca="false">S336/2</f>
        <v>0</v>
      </c>
      <c r="U336" s="75" t="n">
        <f aca="false">S336-T336</f>
        <v>0</v>
      </c>
      <c r="V336" s="76" t="n">
        <f aca="false">S336/2</f>
        <v>0</v>
      </c>
      <c r="W336" s="76" t="n">
        <f aca="false">J336+N336+R336+V336</f>
        <v>0</v>
      </c>
    </row>
    <row r="337" customFormat="false" ht="15.75" hidden="false" customHeight="false" outlineLevel="0" collapsed="false">
      <c r="A337" s="15" t="n">
        <v>328</v>
      </c>
      <c r="B337" s="15" t="s">
        <v>1038</v>
      </c>
      <c r="C337" s="15" t="s">
        <v>1035</v>
      </c>
      <c r="D337" s="15" t="s">
        <v>1039</v>
      </c>
      <c r="E337" s="15" t="s">
        <v>1040</v>
      </c>
      <c r="F337" s="15" t="s">
        <v>29</v>
      </c>
      <c r="G337" s="16" t="n">
        <v>0</v>
      </c>
      <c r="H337" s="16" t="n">
        <f aca="false">G337/2</f>
        <v>0</v>
      </c>
      <c r="I337" s="16" t="n">
        <f aca="false">G337-H337</f>
        <v>0</v>
      </c>
      <c r="J337" s="16" t="n">
        <f aca="false">G337/2</f>
        <v>0</v>
      </c>
      <c r="K337" s="16" t="n">
        <v>0</v>
      </c>
      <c r="L337" s="16" t="n">
        <f aca="false">K337/2</f>
        <v>0</v>
      </c>
      <c r="M337" s="16" t="n">
        <f aca="false">K337-L337</f>
        <v>0</v>
      </c>
      <c r="N337" s="16" t="n">
        <f aca="false">K337/2</f>
        <v>0</v>
      </c>
      <c r="O337" s="16" t="n">
        <v>0</v>
      </c>
      <c r="P337" s="16" t="n">
        <f aca="false">O337/2</f>
        <v>0</v>
      </c>
      <c r="Q337" s="16" t="n">
        <f aca="false">O337-P337</f>
        <v>0</v>
      </c>
      <c r="R337" s="16" t="n">
        <f aca="false">O337/2</f>
        <v>0</v>
      </c>
      <c r="S337" s="16" t="n">
        <v>0</v>
      </c>
      <c r="T337" s="16" t="n">
        <f aca="false">S337/2</f>
        <v>0</v>
      </c>
      <c r="U337" s="75" t="n">
        <f aca="false">S337-T337</f>
        <v>0</v>
      </c>
      <c r="V337" s="76" t="n">
        <f aca="false">S337/2</f>
        <v>0</v>
      </c>
      <c r="W337" s="76" t="n">
        <f aca="false">J337+N337+R337+V337</f>
        <v>0</v>
      </c>
    </row>
    <row r="338" customFormat="false" ht="15.75" hidden="false" customHeight="false" outlineLevel="0" collapsed="false">
      <c r="A338" s="15" t="n">
        <v>329</v>
      </c>
      <c r="B338" s="15" t="s">
        <v>1041</v>
      </c>
      <c r="C338" s="15" t="s">
        <v>1035</v>
      </c>
      <c r="D338" s="15" t="s">
        <v>1042</v>
      </c>
      <c r="E338" s="15" t="s">
        <v>1043</v>
      </c>
      <c r="F338" s="15" t="s">
        <v>42</v>
      </c>
      <c r="G338" s="16" t="n">
        <v>0</v>
      </c>
      <c r="H338" s="16" t="n">
        <f aca="false">G338/2</f>
        <v>0</v>
      </c>
      <c r="I338" s="16" t="n">
        <f aca="false">G338-H338</f>
        <v>0</v>
      </c>
      <c r="J338" s="16" t="n">
        <f aca="false">G338/2</f>
        <v>0</v>
      </c>
      <c r="K338" s="16" t="n">
        <v>0</v>
      </c>
      <c r="L338" s="16" t="n">
        <f aca="false">K338/2</f>
        <v>0</v>
      </c>
      <c r="M338" s="16" t="n">
        <f aca="false">K338-L338</f>
        <v>0</v>
      </c>
      <c r="N338" s="16" t="n">
        <f aca="false">K338/2</f>
        <v>0</v>
      </c>
      <c r="O338" s="16" t="n">
        <v>0</v>
      </c>
      <c r="P338" s="16" t="n">
        <f aca="false">O338/2</f>
        <v>0</v>
      </c>
      <c r="Q338" s="16" t="n">
        <f aca="false">O338-P338</f>
        <v>0</v>
      </c>
      <c r="R338" s="16" t="n">
        <f aca="false">O338/2</f>
        <v>0</v>
      </c>
      <c r="S338" s="16" t="n">
        <v>0</v>
      </c>
      <c r="T338" s="16" t="n">
        <f aca="false">S338/2</f>
        <v>0</v>
      </c>
      <c r="U338" s="75" t="n">
        <f aca="false">S338-T338</f>
        <v>0</v>
      </c>
      <c r="V338" s="76" t="n">
        <f aca="false">S338/2</f>
        <v>0</v>
      </c>
      <c r="W338" s="76" t="n">
        <f aca="false">J338+N338+R338+V338</f>
        <v>0</v>
      </c>
    </row>
    <row r="339" customFormat="false" ht="15.75" hidden="false" customHeight="false" outlineLevel="0" collapsed="false">
      <c r="A339" s="15" t="n">
        <v>330</v>
      </c>
      <c r="B339" s="15" t="s">
        <v>1044</v>
      </c>
      <c r="C339" s="15" t="s">
        <v>194</v>
      </c>
      <c r="D339" s="15" t="s">
        <v>1045</v>
      </c>
      <c r="E339" s="15" t="s">
        <v>1046</v>
      </c>
      <c r="F339" s="15" t="s">
        <v>206</v>
      </c>
      <c r="G339" s="16" t="n">
        <v>75000</v>
      </c>
      <c r="H339" s="16" t="n">
        <f aca="false">G339/2</f>
        <v>37500</v>
      </c>
      <c r="I339" s="16" t="n">
        <f aca="false">G339-H339</f>
        <v>37500</v>
      </c>
      <c r="J339" s="16" t="n">
        <f aca="false">G339/2</f>
        <v>37500</v>
      </c>
      <c r="K339" s="16" t="n">
        <v>10000</v>
      </c>
      <c r="L339" s="16" t="n">
        <f aca="false">K339/2</f>
        <v>5000</v>
      </c>
      <c r="M339" s="16" t="n">
        <f aca="false">K339-L339</f>
        <v>5000</v>
      </c>
      <c r="N339" s="16" t="n">
        <f aca="false">K339/2</f>
        <v>5000</v>
      </c>
      <c r="O339" s="16" t="n">
        <v>6000</v>
      </c>
      <c r="P339" s="16" t="n">
        <f aca="false">O339/2</f>
        <v>3000</v>
      </c>
      <c r="Q339" s="16" t="n">
        <f aca="false">O339-P339</f>
        <v>3000</v>
      </c>
      <c r="R339" s="16" t="n">
        <f aca="false">O339/2</f>
        <v>3000</v>
      </c>
      <c r="S339" s="16" t="n">
        <v>50000</v>
      </c>
      <c r="T339" s="16" t="n">
        <f aca="false">S339/2</f>
        <v>25000</v>
      </c>
      <c r="U339" s="75" t="n">
        <f aca="false">S339-T339</f>
        <v>25000</v>
      </c>
      <c r="V339" s="76" t="n">
        <f aca="false">S339/2</f>
        <v>25000</v>
      </c>
      <c r="W339" s="76" t="n">
        <f aca="false">J339+N339+R339+V339</f>
        <v>70500</v>
      </c>
    </row>
    <row r="340" customFormat="false" ht="15.75" hidden="false" customHeight="false" outlineLevel="0" collapsed="false">
      <c r="A340" s="15" t="n">
        <v>331</v>
      </c>
      <c r="B340" s="15" t="s">
        <v>1047</v>
      </c>
      <c r="C340" s="15" t="s">
        <v>422</v>
      </c>
      <c r="D340" s="15" t="s">
        <v>1048</v>
      </c>
      <c r="E340" s="15" t="s">
        <v>1049</v>
      </c>
      <c r="F340" s="15" t="s">
        <v>228</v>
      </c>
      <c r="G340" s="16" t="n">
        <v>75000</v>
      </c>
      <c r="H340" s="16" t="n">
        <f aca="false">G340/2</f>
        <v>37500</v>
      </c>
      <c r="I340" s="16" t="n">
        <f aca="false">G340-H340</f>
        <v>37500</v>
      </c>
      <c r="J340" s="16" t="n">
        <f aca="false">G340/2</f>
        <v>37500</v>
      </c>
      <c r="K340" s="16" t="n">
        <v>10000</v>
      </c>
      <c r="L340" s="16" t="n">
        <f aca="false">K340/2</f>
        <v>5000</v>
      </c>
      <c r="M340" s="16" t="n">
        <f aca="false">K340-L340</f>
        <v>5000</v>
      </c>
      <c r="N340" s="16" t="n">
        <f aca="false">K340/2</f>
        <v>5000</v>
      </c>
      <c r="O340" s="16" t="n">
        <v>6000</v>
      </c>
      <c r="P340" s="16" t="n">
        <f aca="false">O340/2</f>
        <v>3000</v>
      </c>
      <c r="Q340" s="16" t="n">
        <f aca="false">O340-P340</f>
        <v>3000</v>
      </c>
      <c r="R340" s="16" t="n">
        <f aca="false">O340/2</f>
        <v>3000</v>
      </c>
      <c r="S340" s="16" t="n">
        <v>50000</v>
      </c>
      <c r="T340" s="16" t="n">
        <f aca="false">S340/2</f>
        <v>25000</v>
      </c>
      <c r="U340" s="75" t="n">
        <f aca="false">S340-T340</f>
        <v>25000</v>
      </c>
      <c r="V340" s="76" t="n">
        <f aca="false">S340/2</f>
        <v>25000</v>
      </c>
      <c r="W340" s="76" t="n">
        <f aca="false">J340+N340+R340+V340</f>
        <v>70500</v>
      </c>
    </row>
    <row r="341" customFormat="false" ht="15.75" hidden="false" customHeight="false" outlineLevel="0" collapsed="false">
      <c r="A341" s="15" t="n">
        <v>332</v>
      </c>
      <c r="B341" s="15" t="s">
        <v>1050</v>
      </c>
      <c r="C341" s="15" t="s">
        <v>692</v>
      </c>
      <c r="D341" s="15" t="s">
        <v>1051</v>
      </c>
      <c r="E341" s="15" t="s">
        <v>1052</v>
      </c>
      <c r="F341" s="15" t="s">
        <v>121</v>
      </c>
      <c r="G341" s="16" t="n">
        <v>75000</v>
      </c>
      <c r="H341" s="16" t="n">
        <f aca="false">G341/2</f>
        <v>37500</v>
      </c>
      <c r="I341" s="16" t="n">
        <f aca="false">G341-H341</f>
        <v>37500</v>
      </c>
      <c r="J341" s="16" t="n">
        <f aca="false">G341/2</f>
        <v>37500</v>
      </c>
      <c r="K341" s="16" t="n">
        <v>10000</v>
      </c>
      <c r="L341" s="16" t="n">
        <f aca="false">K341/2</f>
        <v>5000</v>
      </c>
      <c r="M341" s="16" t="n">
        <f aca="false">K341-L341</f>
        <v>5000</v>
      </c>
      <c r="N341" s="16" t="n">
        <f aca="false">K341/2</f>
        <v>5000</v>
      </c>
      <c r="O341" s="16" t="n">
        <v>6000</v>
      </c>
      <c r="P341" s="16" t="n">
        <f aca="false">O341/2</f>
        <v>3000</v>
      </c>
      <c r="Q341" s="16" t="n">
        <f aca="false">O341-P341</f>
        <v>3000</v>
      </c>
      <c r="R341" s="16" t="n">
        <f aca="false">O341/2</f>
        <v>3000</v>
      </c>
      <c r="S341" s="16" t="n">
        <v>50000</v>
      </c>
      <c r="T341" s="16" t="n">
        <f aca="false">S341/2</f>
        <v>25000</v>
      </c>
      <c r="U341" s="75" t="n">
        <f aca="false">S341-T341</f>
        <v>25000</v>
      </c>
      <c r="V341" s="76" t="n">
        <f aca="false">S341/2</f>
        <v>25000</v>
      </c>
      <c r="W341" s="76" t="n">
        <f aca="false">J341+N341+R341+V341</f>
        <v>70500</v>
      </c>
    </row>
    <row r="342" customFormat="false" ht="15.75" hidden="false" customHeight="false" outlineLevel="0" collapsed="false">
      <c r="A342" s="15" t="n">
        <v>333</v>
      </c>
      <c r="B342" s="15" t="s">
        <v>1053</v>
      </c>
      <c r="C342" s="15" t="s">
        <v>736</v>
      </c>
      <c r="D342" s="15" t="s">
        <v>1054</v>
      </c>
      <c r="E342" s="15" t="s">
        <v>192</v>
      </c>
      <c r="F342" s="15" t="s">
        <v>102</v>
      </c>
      <c r="G342" s="16" t="n">
        <v>75000</v>
      </c>
      <c r="H342" s="16" t="n">
        <f aca="false">G342/2</f>
        <v>37500</v>
      </c>
      <c r="I342" s="16" t="n">
        <f aca="false">G342-H342</f>
        <v>37500</v>
      </c>
      <c r="J342" s="16" t="n">
        <f aca="false">G342/2</f>
        <v>37500</v>
      </c>
      <c r="K342" s="16" t="n">
        <v>10000</v>
      </c>
      <c r="L342" s="16" t="n">
        <f aca="false">K342/2</f>
        <v>5000</v>
      </c>
      <c r="M342" s="16" t="n">
        <f aca="false">K342-L342</f>
        <v>5000</v>
      </c>
      <c r="N342" s="16" t="n">
        <f aca="false">K342/2</f>
        <v>5000</v>
      </c>
      <c r="O342" s="16" t="n">
        <v>6000</v>
      </c>
      <c r="P342" s="16" t="n">
        <f aca="false">O342/2</f>
        <v>3000</v>
      </c>
      <c r="Q342" s="16" t="n">
        <f aca="false">O342-P342</f>
        <v>3000</v>
      </c>
      <c r="R342" s="16" t="n">
        <f aca="false">O342/2</f>
        <v>3000</v>
      </c>
      <c r="S342" s="16" t="n">
        <v>50000</v>
      </c>
      <c r="T342" s="16" t="n">
        <f aca="false">S342/2</f>
        <v>25000</v>
      </c>
      <c r="U342" s="75" t="n">
        <f aca="false">S342-T342</f>
        <v>25000</v>
      </c>
      <c r="V342" s="76" t="n">
        <f aca="false">S342/2</f>
        <v>25000</v>
      </c>
      <c r="W342" s="76" t="n">
        <f aca="false">J342+N342+R342+V342</f>
        <v>70500</v>
      </c>
    </row>
    <row r="343" customFormat="false" ht="15.75" hidden="false" customHeight="false" outlineLevel="0" collapsed="false">
      <c r="A343" s="15" t="n">
        <v>334</v>
      </c>
      <c r="B343" s="15" t="s">
        <v>1055</v>
      </c>
      <c r="C343" s="15" t="s">
        <v>736</v>
      </c>
      <c r="D343" s="15" t="s">
        <v>1056</v>
      </c>
      <c r="E343" s="15" t="s">
        <v>1057</v>
      </c>
      <c r="F343" s="15" t="s">
        <v>34</v>
      </c>
      <c r="G343" s="16" t="n">
        <v>75000</v>
      </c>
      <c r="H343" s="16" t="n">
        <f aca="false">G343/2</f>
        <v>37500</v>
      </c>
      <c r="I343" s="16" t="n">
        <f aca="false">G343-H343</f>
        <v>37500</v>
      </c>
      <c r="J343" s="16" t="n">
        <f aca="false">G343/2</f>
        <v>37500</v>
      </c>
      <c r="K343" s="16" t="n">
        <v>10000</v>
      </c>
      <c r="L343" s="16" t="n">
        <f aca="false">K343/2</f>
        <v>5000</v>
      </c>
      <c r="M343" s="16" t="n">
        <f aca="false">K343-L343</f>
        <v>5000</v>
      </c>
      <c r="N343" s="16" t="n">
        <f aca="false">K343/2</f>
        <v>5000</v>
      </c>
      <c r="O343" s="16" t="n">
        <v>6000</v>
      </c>
      <c r="P343" s="16" t="n">
        <f aca="false">O343/2</f>
        <v>3000</v>
      </c>
      <c r="Q343" s="16" t="n">
        <f aca="false">O343-P343</f>
        <v>3000</v>
      </c>
      <c r="R343" s="16" t="n">
        <f aca="false">O343/2</f>
        <v>3000</v>
      </c>
      <c r="S343" s="16" t="n">
        <v>50000</v>
      </c>
      <c r="T343" s="16" t="n">
        <f aca="false">S343/2</f>
        <v>25000</v>
      </c>
      <c r="U343" s="75" t="n">
        <f aca="false">S343-T343</f>
        <v>25000</v>
      </c>
      <c r="V343" s="76" t="n">
        <f aca="false">S343/2</f>
        <v>25000</v>
      </c>
      <c r="W343" s="76" t="n">
        <f aca="false">J343+N343+R343+V343</f>
        <v>70500</v>
      </c>
    </row>
    <row r="344" customFormat="false" ht="15.75" hidden="false" customHeight="false" outlineLevel="0" collapsed="false">
      <c r="A344" s="15" t="n">
        <v>335</v>
      </c>
      <c r="B344" s="15" t="s">
        <v>1058</v>
      </c>
      <c r="C344" s="15" t="s">
        <v>26</v>
      </c>
      <c r="D344" s="15" t="s">
        <v>1059</v>
      </c>
      <c r="E344" s="15" t="s">
        <v>1060</v>
      </c>
      <c r="F344" s="15" t="s">
        <v>121</v>
      </c>
      <c r="G344" s="16" t="n">
        <v>75000</v>
      </c>
      <c r="H344" s="16" t="n">
        <f aca="false">G344/2</f>
        <v>37500</v>
      </c>
      <c r="I344" s="16" t="n">
        <f aca="false">G344-H344</f>
        <v>37500</v>
      </c>
      <c r="J344" s="16" t="n">
        <f aca="false">G344/2</f>
        <v>37500</v>
      </c>
      <c r="K344" s="16" t="n">
        <v>10000</v>
      </c>
      <c r="L344" s="16" t="n">
        <f aca="false">K344/2</f>
        <v>5000</v>
      </c>
      <c r="M344" s="16" t="n">
        <f aca="false">K344-L344</f>
        <v>5000</v>
      </c>
      <c r="N344" s="16" t="n">
        <f aca="false">K344/2</f>
        <v>5000</v>
      </c>
      <c r="O344" s="16" t="n">
        <v>6000</v>
      </c>
      <c r="P344" s="16" t="n">
        <f aca="false">O344/2</f>
        <v>3000</v>
      </c>
      <c r="Q344" s="16" t="n">
        <f aca="false">O344-P344</f>
        <v>3000</v>
      </c>
      <c r="R344" s="16" t="n">
        <f aca="false">O344/2</f>
        <v>3000</v>
      </c>
      <c r="S344" s="16" t="n">
        <v>50000</v>
      </c>
      <c r="T344" s="16" t="n">
        <f aca="false">S344/2</f>
        <v>25000</v>
      </c>
      <c r="U344" s="75" t="n">
        <f aca="false">S344-T344</f>
        <v>25000</v>
      </c>
      <c r="V344" s="76" t="n">
        <f aca="false">S344/2</f>
        <v>25000</v>
      </c>
      <c r="W344" s="76" t="n">
        <f aca="false">J344+N344+R344+V344</f>
        <v>70500</v>
      </c>
    </row>
    <row r="345" customFormat="false" ht="15.75" hidden="false" customHeight="false" outlineLevel="0" collapsed="false">
      <c r="A345" s="15" t="n">
        <v>336</v>
      </c>
      <c r="B345" s="15" t="s">
        <v>1061</v>
      </c>
      <c r="C345" s="15" t="s">
        <v>1062</v>
      </c>
      <c r="D345" s="15" t="s">
        <v>1063</v>
      </c>
      <c r="E345" s="15" t="s">
        <v>1064</v>
      </c>
      <c r="F345" s="15" t="s">
        <v>244</v>
      </c>
      <c r="G345" s="16" t="n">
        <v>0</v>
      </c>
      <c r="H345" s="16" t="n">
        <f aca="false">G345/2</f>
        <v>0</v>
      </c>
      <c r="I345" s="16" t="n">
        <f aca="false">G345-H345</f>
        <v>0</v>
      </c>
      <c r="J345" s="16" t="n">
        <f aca="false">G345/2</f>
        <v>0</v>
      </c>
      <c r="K345" s="16" t="n">
        <v>0</v>
      </c>
      <c r="L345" s="16" t="n">
        <f aca="false">K345/2</f>
        <v>0</v>
      </c>
      <c r="M345" s="16" t="n">
        <f aca="false">K345-L345</f>
        <v>0</v>
      </c>
      <c r="N345" s="16" t="n">
        <f aca="false">K345/2</f>
        <v>0</v>
      </c>
      <c r="O345" s="16" t="n">
        <v>0</v>
      </c>
      <c r="P345" s="16" t="n">
        <f aca="false">O345/2</f>
        <v>0</v>
      </c>
      <c r="Q345" s="16" t="n">
        <f aca="false">O345-P345</f>
        <v>0</v>
      </c>
      <c r="R345" s="16" t="n">
        <f aca="false">O345/2</f>
        <v>0</v>
      </c>
      <c r="S345" s="16" t="n">
        <v>0</v>
      </c>
      <c r="T345" s="16" t="n">
        <f aca="false">S345/2</f>
        <v>0</v>
      </c>
      <c r="U345" s="75" t="n">
        <f aca="false">S345-T345</f>
        <v>0</v>
      </c>
      <c r="V345" s="76" t="n">
        <f aca="false">S345/2</f>
        <v>0</v>
      </c>
      <c r="W345" s="76" t="n">
        <f aca="false">J345+N345+R345+V345</f>
        <v>0</v>
      </c>
    </row>
    <row r="346" customFormat="false" ht="15.75" hidden="false" customHeight="false" outlineLevel="0" collapsed="false">
      <c r="A346" s="15" t="n">
        <v>337</v>
      </c>
      <c r="B346" s="15" t="s">
        <v>1065</v>
      </c>
      <c r="C346" s="15" t="s">
        <v>1062</v>
      </c>
      <c r="D346" s="15" t="s">
        <v>1066</v>
      </c>
      <c r="E346" s="15" t="s">
        <v>1067</v>
      </c>
      <c r="F346" s="15" t="s">
        <v>38</v>
      </c>
      <c r="G346" s="16" t="n">
        <v>75000</v>
      </c>
      <c r="H346" s="16" t="n">
        <f aca="false">G346/2</f>
        <v>37500</v>
      </c>
      <c r="I346" s="16" t="n">
        <f aca="false">G346-H346</f>
        <v>37500</v>
      </c>
      <c r="J346" s="16" t="n">
        <f aca="false">G346/2</f>
        <v>37500</v>
      </c>
      <c r="K346" s="16" t="n">
        <v>0</v>
      </c>
      <c r="L346" s="16" t="n">
        <f aca="false">K346/2</f>
        <v>0</v>
      </c>
      <c r="M346" s="16" t="n">
        <f aca="false">K346-L346</f>
        <v>0</v>
      </c>
      <c r="N346" s="16" t="n">
        <f aca="false">K346/2</f>
        <v>0</v>
      </c>
      <c r="O346" s="16" t="n">
        <v>0</v>
      </c>
      <c r="P346" s="16" t="n">
        <f aca="false">O346/2</f>
        <v>0</v>
      </c>
      <c r="Q346" s="16" t="n">
        <f aca="false">O346-P346</f>
        <v>0</v>
      </c>
      <c r="R346" s="16" t="n">
        <f aca="false">O346/2</f>
        <v>0</v>
      </c>
      <c r="S346" s="16" t="n">
        <v>0</v>
      </c>
      <c r="T346" s="16" t="n">
        <f aca="false">S346/2</f>
        <v>0</v>
      </c>
      <c r="U346" s="75" t="n">
        <f aca="false">S346-T346</f>
        <v>0</v>
      </c>
      <c r="V346" s="76" t="n">
        <f aca="false">S346/2</f>
        <v>0</v>
      </c>
      <c r="W346" s="76" t="n">
        <f aca="false">J346+N346+R346+V346</f>
        <v>37500</v>
      </c>
    </row>
    <row r="347" customFormat="false" ht="15.75" hidden="false" customHeight="false" outlineLevel="0" collapsed="false">
      <c r="A347" s="15" t="n">
        <v>338</v>
      </c>
      <c r="B347" s="15" t="s">
        <v>1068</v>
      </c>
      <c r="C347" s="15" t="s">
        <v>53</v>
      </c>
      <c r="D347" s="15" t="s">
        <v>1069</v>
      </c>
      <c r="E347" s="15" t="s">
        <v>1070</v>
      </c>
      <c r="F347" s="15" t="s">
        <v>42</v>
      </c>
      <c r="G347" s="16" t="n">
        <v>0</v>
      </c>
      <c r="H347" s="16" t="n">
        <f aca="false">G347/2</f>
        <v>0</v>
      </c>
      <c r="I347" s="16" t="n">
        <f aca="false">G347-H347</f>
        <v>0</v>
      </c>
      <c r="J347" s="16" t="n">
        <f aca="false">G347/2</f>
        <v>0</v>
      </c>
      <c r="K347" s="16" t="n">
        <v>0</v>
      </c>
      <c r="L347" s="16" t="n">
        <f aca="false">K347/2</f>
        <v>0</v>
      </c>
      <c r="M347" s="16" t="n">
        <f aca="false">K347-L347</f>
        <v>0</v>
      </c>
      <c r="N347" s="16" t="n">
        <f aca="false">K347/2</f>
        <v>0</v>
      </c>
      <c r="O347" s="16" t="n">
        <v>0</v>
      </c>
      <c r="P347" s="16" t="n">
        <f aca="false">O347/2</f>
        <v>0</v>
      </c>
      <c r="Q347" s="16" t="n">
        <f aca="false">O347-P347</f>
        <v>0</v>
      </c>
      <c r="R347" s="16" t="n">
        <f aca="false">O347/2</f>
        <v>0</v>
      </c>
      <c r="S347" s="16" t="n">
        <v>0</v>
      </c>
      <c r="T347" s="16" t="n">
        <f aca="false">S347/2</f>
        <v>0</v>
      </c>
      <c r="U347" s="75" t="n">
        <f aca="false">S347-T347</f>
        <v>0</v>
      </c>
      <c r="V347" s="76" t="n">
        <f aca="false">S347/2</f>
        <v>0</v>
      </c>
      <c r="W347" s="76" t="n">
        <f aca="false">J347+N347+R347+V347</f>
        <v>0</v>
      </c>
    </row>
    <row r="348" customFormat="false" ht="15.75" hidden="false" customHeight="false" outlineLevel="0" collapsed="false">
      <c r="A348" s="15" t="n">
        <v>339</v>
      </c>
      <c r="B348" s="15" t="s">
        <v>1071</v>
      </c>
      <c r="C348" s="15" t="s">
        <v>53</v>
      </c>
      <c r="D348" s="15" t="s">
        <v>1072</v>
      </c>
      <c r="E348" s="15" t="s">
        <v>1073</v>
      </c>
      <c r="F348" s="15" t="s">
        <v>244</v>
      </c>
      <c r="G348" s="16" t="n">
        <v>0</v>
      </c>
      <c r="H348" s="16" t="n">
        <f aca="false">G348/2</f>
        <v>0</v>
      </c>
      <c r="I348" s="16" t="n">
        <f aca="false">G348-H348</f>
        <v>0</v>
      </c>
      <c r="J348" s="16" t="n">
        <f aca="false">G348/2</f>
        <v>0</v>
      </c>
      <c r="K348" s="16" t="n">
        <v>0</v>
      </c>
      <c r="L348" s="16" t="n">
        <f aca="false">K348/2</f>
        <v>0</v>
      </c>
      <c r="M348" s="16" t="n">
        <f aca="false">K348-L348</f>
        <v>0</v>
      </c>
      <c r="N348" s="16" t="n">
        <f aca="false">K348/2</f>
        <v>0</v>
      </c>
      <c r="O348" s="16" t="n">
        <v>0</v>
      </c>
      <c r="P348" s="16" t="n">
        <f aca="false">O348/2</f>
        <v>0</v>
      </c>
      <c r="Q348" s="16" t="n">
        <f aca="false">O348-P348</f>
        <v>0</v>
      </c>
      <c r="R348" s="16" t="n">
        <f aca="false">O348/2</f>
        <v>0</v>
      </c>
      <c r="S348" s="16" t="n">
        <v>0</v>
      </c>
      <c r="T348" s="16" t="n">
        <f aca="false">S348/2</f>
        <v>0</v>
      </c>
      <c r="U348" s="75" t="n">
        <f aca="false">S348-T348</f>
        <v>0</v>
      </c>
      <c r="V348" s="76" t="n">
        <f aca="false">S348/2</f>
        <v>0</v>
      </c>
      <c r="W348" s="76" t="n">
        <f aca="false">J348+N348+R348+V348</f>
        <v>0</v>
      </c>
    </row>
    <row r="349" customFormat="false" ht="15.75" hidden="false" customHeight="false" outlineLevel="0" collapsed="false">
      <c r="A349" s="15" t="n">
        <v>340</v>
      </c>
      <c r="B349" s="15" t="s">
        <v>1074</v>
      </c>
      <c r="C349" s="15" t="s">
        <v>76</v>
      </c>
      <c r="D349" s="15" t="s">
        <v>1075</v>
      </c>
      <c r="E349" s="15" t="s">
        <v>1076</v>
      </c>
      <c r="F349" s="15" t="s">
        <v>38</v>
      </c>
      <c r="G349" s="16" t="n">
        <v>75000</v>
      </c>
      <c r="H349" s="16" t="n">
        <f aca="false">G349/2</f>
        <v>37500</v>
      </c>
      <c r="I349" s="16" t="n">
        <f aca="false">G349-H349</f>
        <v>37500</v>
      </c>
      <c r="J349" s="16" t="n">
        <f aca="false">G349/2</f>
        <v>37500</v>
      </c>
      <c r="K349" s="16" t="n">
        <v>0</v>
      </c>
      <c r="L349" s="16" t="n">
        <f aca="false">K349/2</f>
        <v>0</v>
      </c>
      <c r="M349" s="16" t="n">
        <f aca="false">K349-L349</f>
        <v>0</v>
      </c>
      <c r="N349" s="16" t="n">
        <f aca="false">K349/2</f>
        <v>0</v>
      </c>
      <c r="O349" s="16" t="n">
        <v>0</v>
      </c>
      <c r="P349" s="16" t="n">
        <f aca="false">O349/2</f>
        <v>0</v>
      </c>
      <c r="Q349" s="16" t="n">
        <f aca="false">O349-P349</f>
        <v>0</v>
      </c>
      <c r="R349" s="16" t="n">
        <f aca="false">O349/2</f>
        <v>0</v>
      </c>
      <c r="S349" s="16" t="n">
        <v>0</v>
      </c>
      <c r="T349" s="16" t="n">
        <f aca="false">S349/2</f>
        <v>0</v>
      </c>
      <c r="U349" s="75" t="n">
        <f aca="false">S349-T349</f>
        <v>0</v>
      </c>
      <c r="V349" s="76" t="n">
        <f aca="false">S349/2</f>
        <v>0</v>
      </c>
      <c r="W349" s="76" t="n">
        <f aca="false">J349+N349+R349+V349</f>
        <v>37500</v>
      </c>
    </row>
    <row r="350" customFormat="false" ht="15.75" hidden="false" customHeight="false" outlineLevel="0" collapsed="false">
      <c r="A350" s="15" t="n">
        <v>341</v>
      </c>
      <c r="B350" s="15" t="s">
        <v>1077</v>
      </c>
      <c r="C350" s="15" t="s">
        <v>76</v>
      </c>
      <c r="D350" s="15" t="s">
        <v>1078</v>
      </c>
      <c r="E350" s="15" t="s">
        <v>1079</v>
      </c>
      <c r="F350" s="15" t="s">
        <v>121</v>
      </c>
      <c r="G350" s="16" t="n">
        <v>75000</v>
      </c>
      <c r="H350" s="16" t="n">
        <f aca="false">G350/2</f>
        <v>37500</v>
      </c>
      <c r="I350" s="16" t="n">
        <f aca="false">G350-H350</f>
        <v>37500</v>
      </c>
      <c r="J350" s="16" t="n">
        <f aca="false">G350/2</f>
        <v>37500</v>
      </c>
      <c r="K350" s="16" t="n">
        <v>10000</v>
      </c>
      <c r="L350" s="16" t="n">
        <f aca="false">K350/2</f>
        <v>5000</v>
      </c>
      <c r="M350" s="16" t="n">
        <f aca="false">K350-L350</f>
        <v>5000</v>
      </c>
      <c r="N350" s="16" t="n">
        <f aca="false">K350/2</f>
        <v>5000</v>
      </c>
      <c r="O350" s="16" t="n">
        <v>6000</v>
      </c>
      <c r="P350" s="16" t="n">
        <f aca="false">O350/2</f>
        <v>3000</v>
      </c>
      <c r="Q350" s="16" t="n">
        <f aca="false">O350-P350</f>
        <v>3000</v>
      </c>
      <c r="R350" s="16" t="n">
        <f aca="false">O350/2</f>
        <v>3000</v>
      </c>
      <c r="S350" s="16" t="n">
        <v>50000</v>
      </c>
      <c r="T350" s="16" t="n">
        <f aca="false">S350/2</f>
        <v>25000</v>
      </c>
      <c r="U350" s="75" t="n">
        <f aca="false">S350-T350</f>
        <v>25000</v>
      </c>
      <c r="V350" s="76" t="n">
        <f aca="false">S350/2</f>
        <v>25000</v>
      </c>
      <c r="W350" s="76" t="n">
        <f aca="false">J350+N350+R350+V350</f>
        <v>70500</v>
      </c>
    </row>
    <row r="351" customFormat="false" ht="15.75" hidden="false" customHeight="false" outlineLevel="0" collapsed="false">
      <c r="A351" s="15" t="n">
        <v>342</v>
      </c>
      <c r="B351" s="15" t="s">
        <v>1080</v>
      </c>
      <c r="C351" s="15" t="s">
        <v>76</v>
      </c>
      <c r="D351" s="15" t="s">
        <v>1081</v>
      </c>
      <c r="E351" s="15" t="s">
        <v>1082</v>
      </c>
      <c r="F351" s="15" t="s">
        <v>121</v>
      </c>
      <c r="G351" s="16" t="n">
        <v>75000</v>
      </c>
      <c r="H351" s="16" t="n">
        <f aca="false">G351/2</f>
        <v>37500</v>
      </c>
      <c r="I351" s="16" t="n">
        <f aca="false">G351-H351</f>
        <v>37500</v>
      </c>
      <c r="J351" s="16" t="n">
        <f aca="false">G351/2</f>
        <v>37500</v>
      </c>
      <c r="K351" s="16" t="n">
        <v>10000</v>
      </c>
      <c r="L351" s="16" t="n">
        <f aca="false">K351/2</f>
        <v>5000</v>
      </c>
      <c r="M351" s="16" t="n">
        <f aca="false">K351-L351</f>
        <v>5000</v>
      </c>
      <c r="N351" s="16" t="n">
        <f aca="false">K351/2</f>
        <v>5000</v>
      </c>
      <c r="O351" s="16" t="n">
        <v>6000</v>
      </c>
      <c r="P351" s="16" t="n">
        <f aca="false">O351/2</f>
        <v>3000</v>
      </c>
      <c r="Q351" s="16" t="n">
        <f aca="false">O351-P351</f>
        <v>3000</v>
      </c>
      <c r="R351" s="16" t="n">
        <f aca="false">O351/2</f>
        <v>3000</v>
      </c>
      <c r="S351" s="16" t="n">
        <v>50000</v>
      </c>
      <c r="T351" s="16" t="n">
        <f aca="false">S351/2</f>
        <v>25000</v>
      </c>
      <c r="U351" s="75" t="n">
        <f aca="false">S351-T351</f>
        <v>25000</v>
      </c>
      <c r="V351" s="76" t="n">
        <f aca="false">S351/2</f>
        <v>25000</v>
      </c>
      <c r="W351" s="76" t="n">
        <f aca="false">J351+N351+R351+V351</f>
        <v>70500</v>
      </c>
    </row>
    <row r="352" customFormat="false" ht="15.75" hidden="false" customHeight="false" outlineLevel="0" collapsed="false">
      <c r="A352" s="15" t="n">
        <v>343</v>
      </c>
      <c r="B352" s="15" t="s">
        <v>1083</v>
      </c>
      <c r="C352" s="15" t="s">
        <v>76</v>
      </c>
      <c r="D352" s="15" t="s">
        <v>1084</v>
      </c>
      <c r="E352" s="15" t="s">
        <v>1085</v>
      </c>
      <c r="F352" s="15" t="s">
        <v>34</v>
      </c>
      <c r="G352" s="16" t="n">
        <v>75000</v>
      </c>
      <c r="H352" s="16" t="n">
        <f aca="false">G352/2</f>
        <v>37500</v>
      </c>
      <c r="I352" s="16" t="n">
        <f aca="false">G352-H352</f>
        <v>37500</v>
      </c>
      <c r="J352" s="16" t="n">
        <f aca="false">G352/2</f>
        <v>37500</v>
      </c>
      <c r="K352" s="16" t="n">
        <v>10000</v>
      </c>
      <c r="L352" s="16" t="n">
        <f aca="false">K352/2</f>
        <v>5000</v>
      </c>
      <c r="M352" s="16" t="n">
        <f aca="false">K352-L352</f>
        <v>5000</v>
      </c>
      <c r="N352" s="16" t="n">
        <f aca="false">K352/2</f>
        <v>5000</v>
      </c>
      <c r="O352" s="16" t="n">
        <v>6000</v>
      </c>
      <c r="P352" s="16" t="n">
        <f aca="false">O352/2</f>
        <v>3000</v>
      </c>
      <c r="Q352" s="16" t="n">
        <f aca="false">O352-P352</f>
        <v>3000</v>
      </c>
      <c r="R352" s="16" t="n">
        <f aca="false">O352/2</f>
        <v>3000</v>
      </c>
      <c r="S352" s="16" t="n">
        <v>50000</v>
      </c>
      <c r="T352" s="16" t="n">
        <f aca="false">S352/2</f>
        <v>25000</v>
      </c>
      <c r="U352" s="75" t="n">
        <f aca="false">S352-T352</f>
        <v>25000</v>
      </c>
      <c r="V352" s="76" t="n">
        <f aca="false">S352/2</f>
        <v>25000</v>
      </c>
      <c r="W352" s="76" t="n">
        <f aca="false">J352+N352+R352+V352</f>
        <v>70500</v>
      </c>
    </row>
    <row r="353" customFormat="false" ht="15.75" hidden="false" customHeight="false" outlineLevel="0" collapsed="false">
      <c r="A353" s="15" t="n">
        <v>344</v>
      </c>
      <c r="B353" s="15" t="s">
        <v>1086</v>
      </c>
      <c r="C353" s="15" t="s">
        <v>76</v>
      </c>
      <c r="D353" s="15" t="s">
        <v>1087</v>
      </c>
      <c r="E353" s="15" t="s">
        <v>1088</v>
      </c>
      <c r="F353" s="15" t="s">
        <v>121</v>
      </c>
      <c r="G353" s="16" t="n">
        <v>75000</v>
      </c>
      <c r="H353" s="16" t="n">
        <f aca="false">G353/2</f>
        <v>37500</v>
      </c>
      <c r="I353" s="16" t="n">
        <f aca="false">G353-H353</f>
        <v>37500</v>
      </c>
      <c r="J353" s="16" t="n">
        <f aca="false">G353/2</f>
        <v>37500</v>
      </c>
      <c r="K353" s="16" t="n">
        <v>10000</v>
      </c>
      <c r="L353" s="16" t="n">
        <f aca="false">K353/2</f>
        <v>5000</v>
      </c>
      <c r="M353" s="16" t="n">
        <f aca="false">K353-L353</f>
        <v>5000</v>
      </c>
      <c r="N353" s="16" t="n">
        <f aca="false">K353/2</f>
        <v>5000</v>
      </c>
      <c r="O353" s="16" t="n">
        <v>6000</v>
      </c>
      <c r="P353" s="16" t="n">
        <f aca="false">O353/2</f>
        <v>3000</v>
      </c>
      <c r="Q353" s="16" t="n">
        <f aca="false">O353-P353</f>
        <v>3000</v>
      </c>
      <c r="R353" s="16" t="n">
        <f aca="false">O353/2</f>
        <v>3000</v>
      </c>
      <c r="S353" s="16" t="n">
        <v>50000</v>
      </c>
      <c r="T353" s="16" t="n">
        <f aca="false">S353/2</f>
        <v>25000</v>
      </c>
      <c r="U353" s="75" t="n">
        <f aca="false">S353-T353</f>
        <v>25000</v>
      </c>
      <c r="V353" s="76" t="n">
        <f aca="false">S353/2</f>
        <v>25000</v>
      </c>
      <c r="W353" s="76" t="n">
        <f aca="false">J353+N353+R353+V353</f>
        <v>70500</v>
      </c>
    </row>
    <row r="354" customFormat="false" ht="15.75" hidden="false" customHeight="false" outlineLevel="0" collapsed="false">
      <c r="A354" s="15" t="n">
        <v>345</v>
      </c>
      <c r="B354" s="15" t="s">
        <v>1089</v>
      </c>
      <c r="C354" s="15" t="s">
        <v>76</v>
      </c>
      <c r="D354" s="15" t="s">
        <v>1090</v>
      </c>
      <c r="E354" s="15" t="s">
        <v>1091</v>
      </c>
      <c r="F354" s="15" t="s">
        <v>46</v>
      </c>
      <c r="G354" s="16" t="n">
        <v>0</v>
      </c>
      <c r="H354" s="16" t="n">
        <f aca="false">G354/2</f>
        <v>0</v>
      </c>
      <c r="I354" s="16" t="n">
        <f aca="false">G354-H354</f>
        <v>0</v>
      </c>
      <c r="J354" s="16" t="n">
        <f aca="false">G354/2</f>
        <v>0</v>
      </c>
      <c r="K354" s="16" t="n">
        <v>0</v>
      </c>
      <c r="L354" s="16" t="n">
        <f aca="false">K354/2</f>
        <v>0</v>
      </c>
      <c r="M354" s="16" t="n">
        <f aca="false">K354-L354</f>
        <v>0</v>
      </c>
      <c r="N354" s="16" t="n">
        <f aca="false">K354/2</f>
        <v>0</v>
      </c>
      <c r="O354" s="16" t="n">
        <v>0</v>
      </c>
      <c r="P354" s="16" t="n">
        <f aca="false">O354/2</f>
        <v>0</v>
      </c>
      <c r="Q354" s="16" t="n">
        <f aca="false">O354-P354</f>
        <v>0</v>
      </c>
      <c r="R354" s="16" t="n">
        <f aca="false">O354/2</f>
        <v>0</v>
      </c>
      <c r="S354" s="16" t="n">
        <v>0</v>
      </c>
      <c r="T354" s="16" t="n">
        <f aca="false">S354/2</f>
        <v>0</v>
      </c>
      <c r="U354" s="75" t="n">
        <f aca="false">S354-T354</f>
        <v>0</v>
      </c>
      <c r="V354" s="76" t="n">
        <f aca="false">S354/2</f>
        <v>0</v>
      </c>
      <c r="W354" s="76" t="n">
        <f aca="false">J354+N354+R354+V354</f>
        <v>0</v>
      </c>
    </row>
    <row r="355" customFormat="false" ht="15.75" hidden="false" customHeight="false" outlineLevel="0" collapsed="false">
      <c r="A355" s="15" t="n">
        <v>346</v>
      </c>
      <c r="B355" s="15" t="s">
        <v>1092</v>
      </c>
      <c r="C355" s="15" t="s">
        <v>76</v>
      </c>
      <c r="D355" s="15" t="s">
        <v>1093</v>
      </c>
      <c r="E355" s="15" t="s">
        <v>1094</v>
      </c>
      <c r="F355" s="15" t="s">
        <v>121</v>
      </c>
      <c r="G355" s="16" t="n">
        <v>75000</v>
      </c>
      <c r="H355" s="16" t="n">
        <f aca="false">G355/2</f>
        <v>37500</v>
      </c>
      <c r="I355" s="16" t="n">
        <f aca="false">G355-H355</f>
        <v>37500</v>
      </c>
      <c r="J355" s="16" t="n">
        <f aca="false">G355/2</f>
        <v>37500</v>
      </c>
      <c r="K355" s="16" t="n">
        <v>10000</v>
      </c>
      <c r="L355" s="16" t="n">
        <f aca="false">K355/2</f>
        <v>5000</v>
      </c>
      <c r="M355" s="16" t="n">
        <f aca="false">K355-L355</f>
        <v>5000</v>
      </c>
      <c r="N355" s="16" t="n">
        <f aca="false">K355/2</f>
        <v>5000</v>
      </c>
      <c r="O355" s="16" t="n">
        <v>6000</v>
      </c>
      <c r="P355" s="16" t="n">
        <f aca="false">O355/2</f>
        <v>3000</v>
      </c>
      <c r="Q355" s="16" t="n">
        <f aca="false">O355-P355</f>
        <v>3000</v>
      </c>
      <c r="R355" s="16" t="n">
        <f aca="false">O355/2</f>
        <v>3000</v>
      </c>
      <c r="S355" s="16" t="n">
        <v>50000</v>
      </c>
      <c r="T355" s="16" t="n">
        <f aca="false">S355/2</f>
        <v>25000</v>
      </c>
      <c r="U355" s="75" t="n">
        <f aca="false">S355-T355</f>
        <v>25000</v>
      </c>
      <c r="V355" s="76" t="n">
        <f aca="false">S355/2</f>
        <v>25000</v>
      </c>
      <c r="W355" s="76" t="n">
        <f aca="false">J355+N355+R355+V355</f>
        <v>70500</v>
      </c>
    </row>
    <row r="356" customFormat="false" ht="15.75" hidden="false" customHeight="false" outlineLevel="0" collapsed="false">
      <c r="A356" s="15" t="n">
        <v>347</v>
      </c>
      <c r="B356" s="15" t="s">
        <v>1095</v>
      </c>
      <c r="C356" s="15" t="s">
        <v>76</v>
      </c>
      <c r="D356" s="15" t="s">
        <v>1096</v>
      </c>
      <c r="E356" s="15" t="s">
        <v>1097</v>
      </c>
      <c r="F356" s="15" t="s">
        <v>102</v>
      </c>
      <c r="G356" s="16" t="n">
        <v>75000</v>
      </c>
      <c r="H356" s="16" t="n">
        <f aca="false">G356/2</f>
        <v>37500</v>
      </c>
      <c r="I356" s="16" t="n">
        <f aca="false">G356-H356</f>
        <v>37500</v>
      </c>
      <c r="J356" s="16" t="n">
        <f aca="false">G356/2</f>
        <v>37500</v>
      </c>
      <c r="K356" s="16" t="n">
        <v>10000</v>
      </c>
      <c r="L356" s="16" t="n">
        <f aca="false">K356/2</f>
        <v>5000</v>
      </c>
      <c r="M356" s="16" t="n">
        <f aca="false">K356-L356</f>
        <v>5000</v>
      </c>
      <c r="N356" s="16" t="n">
        <f aca="false">K356/2</f>
        <v>5000</v>
      </c>
      <c r="O356" s="16" t="n">
        <v>6000</v>
      </c>
      <c r="P356" s="16" t="n">
        <f aca="false">O356/2</f>
        <v>3000</v>
      </c>
      <c r="Q356" s="16" t="n">
        <f aca="false">O356-P356</f>
        <v>3000</v>
      </c>
      <c r="R356" s="16" t="n">
        <f aca="false">O356/2</f>
        <v>3000</v>
      </c>
      <c r="S356" s="16" t="n">
        <v>50000</v>
      </c>
      <c r="T356" s="16" t="n">
        <f aca="false">S356/2</f>
        <v>25000</v>
      </c>
      <c r="U356" s="75" t="n">
        <f aca="false">S356-T356</f>
        <v>25000</v>
      </c>
      <c r="V356" s="76" t="n">
        <f aca="false">S356/2</f>
        <v>25000</v>
      </c>
      <c r="W356" s="76" t="n">
        <f aca="false">J356+N356+R356+V356</f>
        <v>70500</v>
      </c>
    </row>
    <row r="357" customFormat="false" ht="15.75" hidden="false" customHeight="false" outlineLevel="0" collapsed="false">
      <c r="A357" s="15" t="n">
        <v>348</v>
      </c>
      <c r="B357" s="15" t="s">
        <v>1098</v>
      </c>
      <c r="C357" s="15" t="s">
        <v>154</v>
      </c>
      <c r="D357" s="15" t="s">
        <v>1099</v>
      </c>
      <c r="E357" s="15" t="s">
        <v>1100</v>
      </c>
      <c r="F357" s="15" t="s">
        <v>121</v>
      </c>
      <c r="G357" s="16" t="n">
        <v>75000</v>
      </c>
      <c r="H357" s="16" t="n">
        <f aca="false">G357/2</f>
        <v>37500</v>
      </c>
      <c r="I357" s="16" t="n">
        <f aca="false">G357-H357</f>
        <v>37500</v>
      </c>
      <c r="J357" s="16" t="n">
        <f aca="false">G357/2</f>
        <v>37500</v>
      </c>
      <c r="K357" s="16" t="n">
        <v>10000</v>
      </c>
      <c r="L357" s="16" t="n">
        <f aca="false">K357/2</f>
        <v>5000</v>
      </c>
      <c r="M357" s="16" t="n">
        <f aca="false">K357-L357</f>
        <v>5000</v>
      </c>
      <c r="N357" s="16" t="n">
        <f aca="false">K357/2</f>
        <v>5000</v>
      </c>
      <c r="O357" s="16" t="n">
        <v>6000</v>
      </c>
      <c r="P357" s="16" t="n">
        <f aca="false">O357/2</f>
        <v>3000</v>
      </c>
      <c r="Q357" s="16" t="n">
        <f aca="false">O357-P357</f>
        <v>3000</v>
      </c>
      <c r="R357" s="16" t="n">
        <f aca="false">O357/2</f>
        <v>3000</v>
      </c>
      <c r="S357" s="16" t="n">
        <v>50000</v>
      </c>
      <c r="T357" s="16" t="n">
        <f aca="false">S357/2</f>
        <v>25000</v>
      </c>
      <c r="U357" s="75" t="n">
        <f aca="false">S357-T357</f>
        <v>25000</v>
      </c>
      <c r="V357" s="76" t="n">
        <f aca="false">S357/2</f>
        <v>25000</v>
      </c>
      <c r="W357" s="76" t="n">
        <f aca="false">J357+N357+R357+V357</f>
        <v>70500</v>
      </c>
    </row>
    <row r="358" customFormat="false" ht="15.75" hidden="false" customHeight="false" outlineLevel="0" collapsed="false">
      <c r="A358" s="15" t="n">
        <v>349</v>
      </c>
      <c r="B358" s="15" t="s">
        <v>1101</v>
      </c>
      <c r="C358" s="15" t="s">
        <v>1102</v>
      </c>
      <c r="D358" s="15" t="s">
        <v>1036</v>
      </c>
      <c r="E358" s="15" t="s">
        <v>1037</v>
      </c>
      <c r="F358" s="15" t="s">
        <v>121</v>
      </c>
      <c r="G358" s="16" t="n">
        <v>75000</v>
      </c>
      <c r="H358" s="16" t="n">
        <f aca="false">G358/2</f>
        <v>37500</v>
      </c>
      <c r="I358" s="16" t="n">
        <f aca="false">G358-H358</f>
        <v>37500</v>
      </c>
      <c r="J358" s="16" t="n">
        <f aca="false">G358/2</f>
        <v>37500</v>
      </c>
      <c r="K358" s="16" t="n">
        <v>10000</v>
      </c>
      <c r="L358" s="16" t="n">
        <f aca="false">K358/2</f>
        <v>5000</v>
      </c>
      <c r="M358" s="16" t="n">
        <f aca="false">K358-L358</f>
        <v>5000</v>
      </c>
      <c r="N358" s="16" t="n">
        <f aca="false">K358/2</f>
        <v>5000</v>
      </c>
      <c r="O358" s="16" t="n">
        <v>6000</v>
      </c>
      <c r="P358" s="16" t="n">
        <f aca="false">O358/2</f>
        <v>3000</v>
      </c>
      <c r="Q358" s="16" t="n">
        <f aca="false">O358-P358</f>
        <v>3000</v>
      </c>
      <c r="R358" s="16" t="n">
        <f aca="false">O358/2</f>
        <v>3000</v>
      </c>
      <c r="S358" s="16" t="n">
        <v>50000</v>
      </c>
      <c r="T358" s="16" t="n">
        <f aca="false">S358/2</f>
        <v>25000</v>
      </c>
      <c r="U358" s="75" t="n">
        <f aca="false">S358-T358</f>
        <v>25000</v>
      </c>
      <c r="V358" s="76" t="n">
        <f aca="false">S358/2</f>
        <v>25000</v>
      </c>
      <c r="W358" s="76" t="n">
        <f aca="false">J358+N358+R358+V358</f>
        <v>70500</v>
      </c>
    </row>
    <row r="359" customFormat="false" ht="15.75" hidden="false" customHeight="false" outlineLevel="0" collapsed="false">
      <c r="A359" s="15" t="n">
        <v>350</v>
      </c>
      <c r="B359" s="15" t="s">
        <v>1103</v>
      </c>
      <c r="C359" s="15" t="s">
        <v>1104</v>
      </c>
      <c r="D359" s="15" t="s">
        <v>1105</v>
      </c>
      <c r="E359" s="15" t="s">
        <v>1106</v>
      </c>
      <c r="F359" s="15" t="s">
        <v>46</v>
      </c>
      <c r="G359" s="16" t="n">
        <v>0</v>
      </c>
      <c r="H359" s="16" t="n">
        <f aca="false">G359/2</f>
        <v>0</v>
      </c>
      <c r="I359" s="16" t="n">
        <f aca="false">G359-H359</f>
        <v>0</v>
      </c>
      <c r="J359" s="16" t="n">
        <f aca="false">G359/2</f>
        <v>0</v>
      </c>
      <c r="K359" s="16" t="n">
        <v>0</v>
      </c>
      <c r="L359" s="16" t="n">
        <f aca="false">K359/2</f>
        <v>0</v>
      </c>
      <c r="M359" s="16" t="n">
        <f aca="false">K359-L359</f>
        <v>0</v>
      </c>
      <c r="N359" s="16" t="n">
        <f aca="false">K359/2</f>
        <v>0</v>
      </c>
      <c r="O359" s="16" t="n">
        <v>0</v>
      </c>
      <c r="P359" s="16" t="n">
        <f aca="false">O359/2</f>
        <v>0</v>
      </c>
      <c r="Q359" s="16" t="n">
        <f aca="false">O359-P359</f>
        <v>0</v>
      </c>
      <c r="R359" s="16" t="n">
        <f aca="false">O359/2</f>
        <v>0</v>
      </c>
      <c r="S359" s="16" t="n">
        <v>0</v>
      </c>
      <c r="T359" s="16" t="n">
        <f aca="false">S359/2</f>
        <v>0</v>
      </c>
      <c r="U359" s="75" t="n">
        <f aca="false">S359-T359</f>
        <v>0</v>
      </c>
      <c r="V359" s="76" t="n">
        <f aca="false">S359/2</f>
        <v>0</v>
      </c>
      <c r="W359" s="76" t="n">
        <f aca="false">J359+N359+R359+V359</f>
        <v>0</v>
      </c>
    </row>
    <row r="360" customFormat="false" ht="15.75" hidden="false" customHeight="false" outlineLevel="0" collapsed="false">
      <c r="A360" s="15" t="n">
        <v>351</v>
      </c>
      <c r="B360" s="15" t="s">
        <v>1107</v>
      </c>
      <c r="C360" s="15" t="s">
        <v>1104</v>
      </c>
      <c r="D360" s="15" t="s">
        <v>1028</v>
      </c>
      <c r="E360" s="15" t="s">
        <v>1029</v>
      </c>
      <c r="F360" s="15" t="s">
        <v>121</v>
      </c>
      <c r="G360" s="16" t="n">
        <v>75000</v>
      </c>
      <c r="H360" s="16" t="n">
        <f aca="false">G360/2</f>
        <v>37500</v>
      </c>
      <c r="I360" s="16" t="n">
        <f aca="false">G360-H360</f>
        <v>37500</v>
      </c>
      <c r="J360" s="16" t="n">
        <f aca="false">G360/2</f>
        <v>37500</v>
      </c>
      <c r="K360" s="16" t="n">
        <v>10000</v>
      </c>
      <c r="L360" s="16" t="n">
        <f aca="false">K360/2</f>
        <v>5000</v>
      </c>
      <c r="M360" s="16" t="n">
        <f aca="false">K360-L360</f>
        <v>5000</v>
      </c>
      <c r="N360" s="16" t="n">
        <f aca="false">K360/2</f>
        <v>5000</v>
      </c>
      <c r="O360" s="16" t="n">
        <v>6000</v>
      </c>
      <c r="P360" s="16" t="n">
        <f aca="false">O360/2</f>
        <v>3000</v>
      </c>
      <c r="Q360" s="16" t="n">
        <f aca="false">O360-P360</f>
        <v>3000</v>
      </c>
      <c r="R360" s="16" t="n">
        <f aca="false">O360/2</f>
        <v>3000</v>
      </c>
      <c r="S360" s="16" t="n">
        <v>50000</v>
      </c>
      <c r="T360" s="16" t="n">
        <f aca="false">S360/2</f>
        <v>25000</v>
      </c>
      <c r="U360" s="75" t="n">
        <f aca="false">S360-T360</f>
        <v>25000</v>
      </c>
      <c r="V360" s="76" t="n">
        <f aca="false">S360/2</f>
        <v>25000</v>
      </c>
      <c r="W360" s="76" t="n">
        <f aca="false">J360+N360+R360+V360</f>
        <v>70500</v>
      </c>
    </row>
    <row r="361" customFormat="false" ht="15.75" hidden="false" customHeight="false" outlineLevel="0" collapsed="false">
      <c r="A361" s="15" t="n">
        <v>352</v>
      </c>
      <c r="B361" s="15" t="s">
        <v>1108</v>
      </c>
      <c r="C361" s="15" t="s">
        <v>1109</v>
      </c>
      <c r="D361" s="15" t="s">
        <v>1110</v>
      </c>
      <c r="E361" s="15" t="s">
        <v>1111</v>
      </c>
      <c r="F361" s="15" t="s">
        <v>46</v>
      </c>
      <c r="G361" s="16" t="n">
        <v>0</v>
      </c>
      <c r="H361" s="16" t="n">
        <f aca="false">G361/2</f>
        <v>0</v>
      </c>
      <c r="I361" s="16" t="n">
        <f aca="false">G361-H361</f>
        <v>0</v>
      </c>
      <c r="J361" s="16" t="n">
        <f aca="false">G361/2</f>
        <v>0</v>
      </c>
      <c r="K361" s="16" t="n">
        <v>0</v>
      </c>
      <c r="L361" s="16" t="n">
        <f aca="false">K361/2</f>
        <v>0</v>
      </c>
      <c r="M361" s="16" t="n">
        <f aca="false">K361-L361</f>
        <v>0</v>
      </c>
      <c r="N361" s="16" t="n">
        <f aca="false">K361/2</f>
        <v>0</v>
      </c>
      <c r="O361" s="16" t="n">
        <v>0</v>
      </c>
      <c r="P361" s="16" t="n">
        <f aca="false">O361/2</f>
        <v>0</v>
      </c>
      <c r="Q361" s="16" t="n">
        <f aca="false">O361-P361</f>
        <v>0</v>
      </c>
      <c r="R361" s="16" t="n">
        <f aca="false">O361/2</f>
        <v>0</v>
      </c>
      <c r="S361" s="16" t="n">
        <v>0</v>
      </c>
      <c r="T361" s="16" t="n">
        <f aca="false">S361/2</f>
        <v>0</v>
      </c>
      <c r="U361" s="75" t="n">
        <f aca="false">S361-T361</f>
        <v>0</v>
      </c>
      <c r="V361" s="76" t="n">
        <f aca="false">S361/2</f>
        <v>0</v>
      </c>
      <c r="W361" s="76" t="n">
        <f aca="false">J361+N361+R361+V361</f>
        <v>0</v>
      </c>
    </row>
    <row r="362" customFormat="false" ht="15.75" hidden="false" customHeight="false" outlineLevel="0" collapsed="false">
      <c r="A362" s="15" t="n">
        <v>353</v>
      </c>
      <c r="B362" s="15" t="s">
        <v>1112</v>
      </c>
      <c r="C362" s="15" t="s">
        <v>1113</v>
      </c>
      <c r="D362" s="15" t="s">
        <v>1114</v>
      </c>
      <c r="E362" s="15" t="s">
        <v>1115</v>
      </c>
      <c r="F362" s="15" t="s">
        <v>46</v>
      </c>
      <c r="G362" s="16" t="n">
        <v>0</v>
      </c>
      <c r="H362" s="16" t="n">
        <f aca="false">G362/2</f>
        <v>0</v>
      </c>
      <c r="I362" s="16" t="n">
        <f aca="false">G362-H362</f>
        <v>0</v>
      </c>
      <c r="J362" s="16" t="n">
        <f aca="false">G362/2</f>
        <v>0</v>
      </c>
      <c r="K362" s="16" t="n">
        <v>0</v>
      </c>
      <c r="L362" s="16" t="n">
        <f aca="false">K362/2</f>
        <v>0</v>
      </c>
      <c r="M362" s="16" t="n">
        <f aca="false">K362-L362</f>
        <v>0</v>
      </c>
      <c r="N362" s="16" t="n">
        <f aca="false">K362/2</f>
        <v>0</v>
      </c>
      <c r="O362" s="16" t="n">
        <v>0</v>
      </c>
      <c r="P362" s="16" t="n">
        <f aca="false">O362/2</f>
        <v>0</v>
      </c>
      <c r="Q362" s="16" t="n">
        <f aca="false">O362-P362</f>
        <v>0</v>
      </c>
      <c r="R362" s="16" t="n">
        <f aca="false">O362/2</f>
        <v>0</v>
      </c>
      <c r="S362" s="16" t="n">
        <v>0</v>
      </c>
      <c r="T362" s="16" t="n">
        <f aca="false">S362/2</f>
        <v>0</v>
      </c>
      <c r="U362" s="75" t="n">
        <f aca="false">S362-T362</f>
        <v>0</v>
      </c>
      <c r="V362" s="76" t="n">
        <f aca="false">S362/2</f>
        <v>0</v>
      </c>
      <c r="W362" s="76" t="n">
        <f aca="false">J362+N362+R362+V362</f>
        <v>0</v>
      </c>
    </row>
    <row r="363" customFormat="false" ht="15.75" hidden="false" customHeight="false" outlineLevel="0" collapsed="false">
      <c r="A363" s="15" t="n">
        <v>354</v>
      </c>
      <c r="B363" s="15" t="s">
        <v>1116</v>
      </c>
      <c r="C363" s="15" t="s">
        <v>1113</v>
      </c>
      <c r="D363" s="15" t="s">
        <v>1117</v>
      </c>
      <c r="E363" s="15" t="s">
        <v>1118</v>
      </c>
      <c r="F363" s="15" t="s">
        <v>29</v>
      </c>
      <c r="G363" s="16" t="n">
        <v>75000</v>
      </c>
      <c r="H363" s="16" t="n">
        <f aca="false">G363/2</f>
        <v>37500</v>
      </c>
      <c r="I363" s="16" t="n">
        <f aca="false">G363-H363</f>
        <v>37500</v>
      </c>
      <c r="J363" s="16" t="n">
        <f aca="false">G363/2</f>
        <v>37500</v>
      </c>
      <c r="K363" s="16" t="n">
        <v>10000</v>
      </c>
      <c r="L363" s="16" t="n">
        <f aca="false">K363/2</f>
        <v>5000</v>
      </c>
      <c r="M363" s="16" t="n">
        <f aca="false">K363-L363</f>
        <v>5000</v>
      </c>
      <c r="N363" s="16" t="n">
        <f aca="false">K363/2</f>
        <v>5000</v>
      </c>
      <c r="O363" s="16" t="n">
        <v>6000</v>
      </c>
      <c r="P363" s="16" t="n">
        <f aca="false">O363/2</f>
        <v>3000</v>
      </c>
      <c r="Q363" s="16" t="n">
        <f aca="false">O363-P363</f>
        <v>3000</v>
      </c>
      <c r="R363" s="16" t="n">
        <f aca="false">O363/2</f>
        <v>3000</v>
      </c>
      <c r="S363" s="16" t="n">
        <v>50000</v>
      </c>
      <c r="T363" s="16" t="n">
        <f aca="false">S363/2</f>
        <v>25000</v>
      </c>
      <c r="U363" s="75" t="n">
        <f aca="false">S363-T363</f>
        <v>25000</v>
      </c>
      <c r="V363" s="76" t="n">
        <f aca="false">S363/2</f>
        <v>25000</v>
      </c>
      <c r="W363" s="76" t="n">
        <f aca="false">J363+N363+R363+V363</f>
        <v>70500</v>
      </c>
    </row>
    <row r="364" customFormat="false" ht="15.75" hidden="false" customHeight="false" outlineLevel="0" collapsed="false">
      <c r="A364" s="15" t="n">
        <v>355</v>
      </c>
      <c r="B364" s="15" t="s">
        <v>1119</v>
      </c>
      <c r="C364" s="15" t="s">
        <v>1120</v>
      </c>
      <c r="D364" s="15" t="s">
        <v>1121</v>
      </c>
      <c r="E364" s="15" t="s">
        <v>1122</v>
      </c>
      <c r="F364" s="15" t="s">
        <v>46</v>
      </c>
      <c r="G364" s="16" t="n">
        <v>0</v>
      </c>
      <c r="H364" s="16" t="n">
        <f aca="false">G364/2</f>
        <v>0</v>
      </c>
      <c r="I364" s="16" t="n">
        <f aca="false">G364-H364</f>
        <v>0</v>
      </c>
      <c r="J364" s="16" t="n">
        <f aca="false">G364/2</f>
        <v>0</v>
      </c>
      <c r="K364" s="16" t="n">
        <v>0</v>
      </c>
      <c r="L364" s="16" t="n">
        <f aca="false">K364/2</f>
        <v>0</v>
      </c>
      <c r="M364" s="16" t="n">
        <f aca="false">K364-L364</f>
        <v>0</v>
      </c>
      <c r="N364" s="16" t="n">
        <f aca="false">K364/2</f>
        <v>0</v>
      </c>
      <c r="O364" s="16" t="n">
        <v>0</v>
      </c>
      <c r="P364" s="16" t="n">
        <f aca="false">O364/2</f>
        <v>0</v>
      </c>
      <c r="Q364" s="16" t="n">
        <f aca="false">O364-P364</f>
        <v>0</v>
      </c>
      <c r="R364" s="16" t="n">
        <f aca="false">O364/2</f>
        <v>0</v>
      </c>
      <c r="S364" s="16" t="n">
        <v>0</v>
      </c>
      <c r="T364" s="16" t="n">
        <f aca="false">S364/2</f>
        <v>0</v>
      </c>
      <c r="U364" s="75" t="n">
        <f aca="false">S364-T364</f>
        <v>0</v>
      </c>
      <c r="V364" s="76" t="n">
        <f aca="false">S364/2</f>
        <v>0</v>
      </c>
      <c r="W364" s="76" t="n">
        <f aca="false">J364+N364+R364+V364</f>
        <v>0</v>
      </c>
    </row>
    <row r="365" customFormat="false" ht="15.75" hidden="false" customHeight="false" outlineLevel="0" collapsed="false">
      <c r="A365" s="15" t="n">
        <v>356</v>
      </c>
      <c r="B365" s="15" t="s">
        <v>1123</v>
      </c>
      <c r="C365" s="15" t="s">
        <v>1120</v>
      </c>
      <c r="D365" s="15" t="s">
        <v>1124</v>
      </c>
      <c r="E365" s="15" t="s">
        <v>1125</v>
      </c>
      <c r="F365" s="15" t="s">
        <v>46</v>
      </c>
      <c r="G365" s="16" t="n">
        <v>0</v>
      </c>
      <c r="H365" s="16" t="n">
        <f aca="false">G365/2</f>
        <v>0</v>
      </c>
      <c r="I365" s="16" t="n">
        <f aca="false">G365-H365</f>
        <v>0</v>
      </c>
      <c r="J365" s="16" t="n">
        <f aca="false">G365/2</f>
        <v>0</v>
      </c>
      <c r="K365" s="16" t="n">
        <v>0</v>
      </c>
      <c r="L365" s="16" t="n">
        <f aca="false">K365/2</f>
        <v>0</v>
      </c>
      <c r="M365" s="16" t="n">
        <f aca="false">K365-L365</f>
        <v>0</v>
      </c>
      <c r="N365" s="16" t="n">
        <f aca="false">K365/2</f>
        <v>0</v>
      </c>
      <c r="O365" s="16" t="n">
        <v>0</v>
      </c>
      <c r="P365" s="16" t="n">
        <f aca="false">O365/2</f>
        <v>0</v>
      </c>
      <c r="Q365" s="16" t="n">
        <f aca="false">O365-P365</f>
        <v>0</v>
      </c>
      <c r="R365" s="16" t="n">
        <f aca="false">O365/2</f>
        <v>0</v>
      </c>
      <c r="S365" s="16" t="n">
        <v>0</v>
      </c>
      <c r="T365" s="16" t="n">
        <f aca="false">S365/2</f>
        <v>0</v>
      </c>
      <c r="U365" s="75" t="n">
        <f aca="false">S365-T365</f>
        <v>0</v>
      </c>
      <c r="V365" s="76" t="n">
        <f aca="false">S365/2</f>
        <v>0</v>
      </c>
      <c r="W365" s="76" t="n">
        <f aca="false">J365+N365+R365+V365</f>
        <v>0</v>
      </c>
    </row>
    <row r="366" customFormat="false" ht="15.75" hidden="false" customHeight="false" outlineLevel="0" collapsed="false">
      <c r="A366" s="15" t="n">
        <v>357</v>
      </c>
      <c r="B366" s="15" t="s">
        <v>1126</v>
      </c>
      <c r="C366" s="15" t="s">
        <v>1127</v>
      </c>
      <c r="D366" s="15" t="s">
        <v>1128</v>
      </c>
      <c r="E366" s="15" t="s">
        <v>1129</v>
      </c>
      <c r="F366" s="15" t="s">
        <v>46</v>
      </c>
      <c r="G366" s="16" t="n">
        <v>0</v>
      </c>
      <c r="H366" s="16" t="n">
        <f aca="false">G366/2</f>
        <v>0</v>
      </c>
      <c r="I366" s="16" t="n">
        <f aca="false">G366-H366</f>
        <v>0</v>
      </c>
      <c r="J366" s="16" t="n">
        <f aca="false">G366/2</f>
        <v>0</v>
      </c>
      <c r="K366" s="16" t="n">
        <v>0</v>
      </c>
      <c r="L366" s="16" t="n">
        <f aca="false">K366/2</f>
        <v>0</v>
      </c>
      <c r="M366" s="16" t="n">
        <f aca="false">K366-L366</f>
        <v>0</v>
      </c>
      <c r="N366" s="16" t="n">
        <f aca="false">K366/2</f>
        <v>0</v>
      </c>
      <c r="O366" s="16" t="n">
        <v>0</v>
      </c>
      <c r="P366" s="16" t="n">
        <f aca="false">O366/2</f>
        <v>0</v>
      </c>
      <c r="Q366" s="16" t="n">
        <f aca="false">O366-P366</f>
        <v>0</v>
      </c>
      <c r="R366" s="16" t="n">
        <f aca="false">O366/2</f>
        <v>0</v>
      </c>
      <c r="S366" s="16" t="n">
        <v>0</v>
      </c>
      <c r="T366" s="16" t="n">
        <f aca="false">S366/2</f>
        <v>0</v>
      </c>
      <c r="U366" s="75" t="n">
        <f aca="false">S366-T366</f>
        <v>0</v>
      </c>
      <c r="V366" s="76" t="n">
        <f aca="false">S366/2</f>
        <v>0</v>
      </c>
      <c r="W366" s="76" t="n">
        <f aca="false">J366+N366+R366+V366</f>
        <v>0</v>
      </c>
    </row>
    <row r="367" customFormat="false" ht="15.75" hidden="false" customHeight="false" outlineLevel="0" collapsed="false">
      <c r="A367" s="15" t="n">
        <v>358</v>
      </c>
      <c r="B367" s="15" t="s">
        <v>1130</v>
      </c>
      <c r="C367" s="15" t="s">
        <v>1127</v>
      </c>
      <c r="D367" s="15" t="s">
        <v>1131</v>
      </c>
      <c r="E367" s="15" t="s">
        <v>1132</v>
      </c>
      <c r="F367" s="15" t="s">
        <v>46</v>
      </c>
      <c r="G367" s="16" t="n">
        <v>0</v>
      </c>
      <c r="H367" s="16" t="n">
        <f aca="false">G367/2</f>
        <v>0</v>
      </c>
      <c r="I367" s="16" t="n">
        <f aca="false">G367-H367</f>
        <v>0</v>
      </c>
      <c r="J367" s="16" t="n">
        <f aca="false">G367/2</f>
        <v>0</v>
      </c>
      <c r="K367" s="16" t="n">
        <v>0</v>
      </c>
      <c r="L367" s="16" t="n">
        <f aca="false">K367/2</f>
        <v>0</v>
      </c>
      <c r="M367" s="16" t="n">
        <f aca="false">K367-L367</f>
        <v>0</v>
      </c>
      <c r="N367" s="16" t="n">
        <f aca="false">K367/2</f>
        <v>0</v>
      </c>
      <c r="O367" s="16" t="n">
        <v>0</v>
      </c>
      <c r="P367" s="16" t="n">
        <f aca="false">O367/2</f>
        <v>0</v>
      </c>
      <c r="Q367" s="16" t="n">
        <f aca="false">O367-P367</f>
        <v>0</v>
      </c>
      <c r="R367" s="16" t="n">
        <f aca="false">O367/2</f>
        <v>0</v>
      </c>
      <c r="S367" s="16" t="n">
        <v>0</v>
      </c>
      <c r="T367" s="16" t="n">
        <f aca="false">S367/2</f>
        <v>0</v>
      </c>
      <c r="U367" s="75" t="n">
        <f aca="false">S367-T367</f>
        <v>0</v>
      </c>
      <c r="V367" s="76" t="n">
        <f aca="false">S367/2</f>
        <v>0</v>
      </c>
      <c r="W367" s="76" t="n">
        <f aca="false">J367+N367+R367+V367</f>
        <v>0</v>
      </c>
    </row>
    <row r="368" customFormat="false" ht="15.75" hidden="false" customHeight="false" outlineLevel="0" collapsed="false">
      <c r="A368" s="15" t="n">
        <v>359</v>
      </c>
      <c r="B368" s="15" t="s">
        <v>1133</v>
      </c>
      <c r="C368" s="15" t="s">
        <v>1134</v>
      </c>
      <c r="D368" s="15" t="s">
        <v>1135</v>
      </c>
      <c r="E368" s="15" t="s">
        <v>1136</v>
      </c>
      <c r="F368" s="15" t="s">
        <v>46</v>
      </c>
      <c r="G368" s="16" t="n">
        <v>0</v>
      </c>
      <c r="H368" s="16" t="n">
        <f aca="false">G368/2</f>
        <v>0</v>
      </c>
      <c r="I368" s="16" t="n">
        <f aca="false">G368-H368</f>
        <v>0</v>
      </c>
      <c r="J368" s="16" t="n">
        <f aca="false">G368/2</f>
        <v>0</v>
      </c>
      <c r="K368" s="16" t="n">
        <v>0</v>
      </c>
      <c r="L368" s="16" t="n">
        <f aca="false">K368/2</f>
        <v>0</v>
      </c>
      <c r="M368" s="16" t="n">
        <f aca="false">K368-L368</f>
        <v>0</v>
      </c>
      <c r="N368" s="16" t="n">
        <f aca="false">K368/2</f>
        <v>0</v>
      </c>
      <c r="O368" s="16" t="n">
        <v>0</v>
      </c>
      <c r="P368" s="16" t="n">
        <f aca="false">O368/2</f>
        <v>0</v>
      </c>
      <c r="Q368" s="16" t="n">
        <f aca="false">O368-P368</f>
        <v>0</v>
      </c>
      <c r="R368" s="16" t="n">
        <f aca="false">O368/2</f>
        <v>0</v>
      </c>
      <c r="S368" s="16" t="n">
        <v>0</v>
      </c>
      <c r="T368" s="16" t="n">
        <f aca="false">S368/2</f>
        <v>0</v>
      </c>
      <c r="U368" s="75" t="n">
        <f aca="false">S368-T368</f>
        <v>0</v>
      </c>
      <c r="V368" s="76" t="n">
        <f aca="false">S368/2</f>
        <v>0</v>
      </c>
      <c r="W368" s="76" t="n">
        <f aca="false">J368+N368+R368+V368</f>
        <v>0</v>
      </c>
    </row>
    <row r="369" customFormat="false" ht="15.75" hidden="false" customHeight="false" outlineLevel="0" collapsed="false">
      <c r="A369" s="15" t="n">
        <v>360</v>
      </c>
      <c r="B369" s="15" t="s">
        <v>1137</v>
      </c>
      <c r="C369" s="15" t="s">
        <v>1138</v>
      </c>
      <c r="D369" s="15" t="s">
        <v>1039</v>
      </c>
      <c r="E369" s="15" t="s">
        <v>1040</v>
      </c>
      <c r="F369" s="15" t="s">
        <v>29</v>
      </c>
      <c r="G369" s="16" t="n">
        <v>75000</v>
      </c>
      <c r="H369" s="16" t="n">
        <f aca="false">G369/2</f>
        <v>37500</v>
      </c>
      <c r="I369" s="16" t="n">
        <f aca="false">G369-H369</f>
        <v>37500</v>
      </c>
      <c r="J369" s="16" t="n">
        <f aca="false">G369/2</f>
        <v>37500</v>
      </c>
      <c r="K369" s="16" t="n">
        <v>10000</v>
      </c>
      <c r="L369" s="16" t="n">
        <f aca="false">K369/2</f>
        <v>5000</v>
      </c>
      <c r="M369" s="16" t="n">
        <f aca="false">K369-L369</f>
        <v>5000</v>
      </c>
      <c r="N369" s="16" t="n">
        <f aca="false">K369/2</f>
        <v>5000</v>
      </c>
      <c r="O369" s="16" t="n">
        <v>6000</v>
      </c>
      <c r="P369" s="16" t="n">
        <f aca="false">O369/2</f>
        <v>3000</v>
      </c>
      <c r="Q369" s="16" t="n">
        <f aca="false">O369-P369</f>
        <v>3000</v>
      </c>
      <c r="R369" s="16" t="n">
        <f aca="false">O369/2</f>
        <v>3000</v>
      </c>
      <c r="S369" s="16" t="n">
        <v>50000</v>
      </c>
      <c r="T369" s="16" t="n">
        <f aca="false">S369/2</f>
        <v>25000</v>
      </c>
      <c r="U369" s="75" t="n">
        <f aca="false">S369-T369</f>
        <v>25000</v>
      </c>
      <c r="V369" s="76" t="n">
        <f aca="false">S369/2</f>
        <v>25000</v>
      </c>
      <c r="W369" s="76" t="n">
        <f aca="false">J369+N369+R369+V369</f>
        <v>70500</v>
      </c>
    </row>
    <row r="370" customFormat="false" ht="15.75" hidden="false" customHeight="false" outlineLevel="0" collapsed="false">
      <c r="A370" s="15" t="n">
        <v>361</v>
      </c>
      <c r="B370" s="15" t="s">
        <v>1139</v>
      </c>
      <c r="C370" s="15" t="s">
        <v>1140</v>
      </c>
      <c r="D370" s="15" t="s">
        <v>1141</v>
      </c>
      <c r="E370" s="15" t="s">
        <v>1142</v>
      </c>
      <c r="F370" s="15" t="s">
        <v>206</v>
      </c>
      <c r="G370" s="16" t="n">
        <v>75000</v>
      </c>
      <c r="H370" s="16" t="n">
        <f aca="false">G370/2</f>
        <v>37500</v>
      </c>
      <c r="I370" s="16" t="n">
        <f aca="false">G370-H370</f>
        <v>37500</v>
      </c>
      <c r="J370" s="16" t="n">
        <f aca="false">G370/2</f>
        <v>37500</v>
      </c>
      <c r="K370" s="16" t="n">
        <v>10000</v>
      </c>
      <c r="L370" s="16" t="n">
        <f aca="false">K370/2</f>
        <v>5000</v>
      </c>
      <c r="M370" s="16" t="n">
        <f aca="false">K370-L370</f>
        <v>5000</v>
      </c>
      <c r="N370" s="16" t="n">
        <f aca="false">K370/2</f>
        <v>5000</v>
      </c>
      <c r="O370" s="16" t="n">
        <v>6000</v>
      </c>
      <c r="P370" s="16" t="n">
        <f aca="false">O370/2</f>
        <v>3000</v>
      </c>
      <c r="Q370" s="16" t="n">
        <f aca="false">O370-P370</f>
        <v>3000</v>
      </c>
      <c r="R370" s="16" t="n">
        <f aca="false">O370/2</f>
        <v>3000</v>
      </c>
      <c r="S370" s="16" t="n">
        <v>50000</v>
      </c>
      <c r="T370" s="16" t="n">
        <f aca="false">S370/2</f>
        <v>25000</v>
      </c>
      <c r="U370" s="75" t="n">
        <f aca="false">S370-T370</f>
        <v>25000</v>
      </c>
      <c r="V370" s="76" t="n">
        <f aca="false">S370/2</f>
        <v>25000</v>
      </c>
      <c r="W370" s="76" t="n">
        <f aca="false">J370+N370+R370+V370</f>
        <v>70500</v>
      </c>
    </row>
    <row r="371" customFormat="false" ht="15.75" hidden="false" customHeight="false" outlineLevel="0" collapsed="false">
      <c r="A371" s="15" t="n">
        <v>362</v>
      </c>
      <c r="B371" s="15" t="s">
        <v>1143</v>
      </c>
      <c r="C371" s="15" t="s">
        <v>1144</v>
      </c>
      <c r="D371" s="15" t="s">
        <v>1145</v>
      </c>
      <c r="E371" s="15" t="s">
        <v>1146</v>
      </c>
      <c r="F371" s="15" t="s">
        <v>59</v>
      </c>
      <c r="G371" s="16" t="n">
        <v>0</v>
      </c>
      <c r="H371" s="16" t="n">
        <f aca="false">G371/2</f>
        <v>0</v>
      </c>
      <c r="I371" s="16" t="n">
        <f aca="false">G371-H371</f>
        <v>0</v>
      </c>
      <c r="J371" s="16" t="n">
        <f aca="false">G371/2</f>
        <v>0</v>
      </c>
      <c r="K371" s="16" t="n">
        <v>0</v>
      </c>
      <c r="L371" s="16" t="n">
        <f aca="false">K371/2</f>
        <v>0</v>
      </c>
      <c r="M371" s="16" t="n">
        <f aca="false">K371-L371</f>
        <v>0</v>
      </c>
      <c r="N371" s="16" t="n">
        <f aca="false">K371/2</f>
        <v>0</v>
      </c>
      <c r="O371" s="16" t="n">
        <v>0</v>
      </c>
      <c r="P371" s="16" t="n">
        <f aca="false">O371/2</f>
        <v>0</v>
      </c>
      <c r="Q371" s="16" t="n">
        <f aca="false">O371-P371</f>
        <v>0</v>
      </c>
      <c r="R371" s="16" t="n">
        <f aca="false">O371/2</f>
        <v>0</v>
      </c>
      <c r="S371" s="16" t="n">
        <v>0</v>
      </c>
      <c r="T371" s="16" t="n">
        <f aca="false">S371/2</f>
        <v>0</v>
      </c>
      <c r="U371" s="75" t="n">
        <f aca="false">S371-T371</f>
        <v>0</v>
      </c>
      <c r="V371" s="76" t="n">
        <f aca="false">S371/2</f>
        <v>0</v>
      </c>
      <c r="W371" s="76" t="n">
        <f aca="false">J371+N371+R371+V371</f>
        <v>0</v>
      </c>
    </row>
    <row r="372" customFormat="false" ht="15.75" hidden="false" customHeight="false" outlineLevel="0" collapsed="false">
      <c r="A372" s="15" t="n">
        <v>363</v>
      </c>
      <c r="B372" s="15" t="s">
        <v>1147</v>
      </c>
      <c r="C372" s="15" t="s">
        <v>1144</v>
      </c>
      <c r="D372" s="15" t="s">
        <v>1148</v>
      </c>
      <c r="E372" s="15" t="s">
        <v>1149</v>
      </c>
      <c r="F372" s="15" t="s">
        <v>34</v>
      </c>
      <c r="G372" s="16" t="n">
        <v>75000</v>
      </c>
      <c r="H372" s="16" t="n">
        <f aca="false">G372/2</f>
        <v>37500</v>
      </c>
      <c r="I372" s="16" t="n">
        <f aca="false">G372-H372</f>
        <v>37500</v>
      </c>
      <c r="J372" s="16" t="n">
        <f aca="false">G372/2</f>
        <v>37500</v>
      </c>
      <c r="K372" s="16" t="n">
        <v>10000</v>
      </c>
      <c r="L372" s="16" t="n">
        <f aca="false">K372/2</f>
        <v>5000</v>
      </c>
      <c r="M372" s="16" t="n">
        <f aca="false">K372-L372</f>
        <v>5000</v>
      </c>
      <c r="N372" s="16" t="n">
        <f aca="false">K372/2</f>
        <v>5000</v>
      </c>
      <c r="O372" s="16" t="n">
        <v>6000</v>
      </c>
      <c r="P372" s="16" t="n">
        <f aca="false">O372/2</f>
        <v>3000</v>
      </c>
      <c r="Q372" s="16" t="n">
        <f aca="false">O372-P372</f>
        <v>3000</v>
      </c>
      <c r="R372" s="16" t="n">
        <f aca="false">O372/2</f>
        <v>3000</v>
      </c>
      <c r="S372" s="16" t="n">
        <v>50000</v>
      </c>
      <c r="T372" s="16" t="n">
        <f aca="false">S372/2</f>
        <v>25000</v>
      </c>
      <c r="U372" s="75" t="n">
        <f aca="false">S372-T372</f>
        <v>25000</v>
      </c>
      <c r="V372" s="76" t="n">
        <f aca="false">S372/2</f>
        <v>25000</v>
      </c>
      <c r="W372" s="76" t="n">
        <f aca="false">J372+N372+R372+V372</f>
        <v>70500</v>
      </c>
    </row>
    <row r="373" customFormat="false" ht="15.75" hidden="false" customHeight="false" outlineLevel="0" collapsed="false">
      <c r="A373" s="15" t="n">
        <v>364</v>
      </c>
      <c r="B373" s="15" t="s">
        <v>1150</v>
      </c>
      <c r="C373" s="15" t="s">
        <v>1144</v>
      </c>
      <c r="D373" s="15" t="s">
        <v>1151</v>
      </c>
      <c r="E373" s="15" t="s">
        <v>1152</v>
      </c>
      <c r="F373" s="15" t="s">
        <v>51</v>
      </c>
      <c r="G373" s="16" t="n">
        <v>0</v>
      </c>
      <c r="H373" s="16" t="n">
        <f aca="false">G373/2</f>
        <v>0</v>
      </c>
      <c r="I373" s="16" t="n">
        <f aca="false">G373-H373</f>
        <v>0</v>
      </c>
      <c r="J373" s="16" t="n">
        <f aca="false">G373/2</f>
        <v>0</v>
      </c>
      <c r="K373" s="16" t="n">
        <v>0</v>
      </c>
      <c r="L373" s="16" t="n">
        <f aca="false">K373/2</f>
        <v>0</v>
      </c>
      <c r="M373" s="16" t="n">
        <f aca="false">K373-L373</f>
        <v>0</v>
      </c>
      <c r="N373" s="16" t="n">
        <f aca="false">K373/2</f>
        <v>0</v>
      </c>
      <c r="O373" s="16" t="n">
        <v>0</v>
      </c>
      <c r="P373" s="16" t="n">
        <f aca="false">O373/2</f>
        <v>0</v>
      </c>
      <c r="Q373" s="16" t="n">
        <f aca="false">O373-P373</f>
        <v>0</v>
      </c>
      <c r="R373" s="16" t="n">
        <f aca="false">O373/2</f>
        <v>0</v>
      </c>
      <c r="S373" s="16" t="n">
        <v>0</v>
      </c>
      <c r="T373" s="16" t="n">
        <f aca="false">S373/2</f>
        <v>0</v>
      </c>
      <c r="U373" s="75" t="n">
        <f aca="false">S373-T373</f>
        <v>0</v>
      </c>
      <c r="V373" s="76" t="n">
        <f aca="false">S373/2</f>
        <v>0</v>
      </c>
      <c r="W373" s="76" t="n">
        <f aca="false">J373+N373+R373+V373</f>
        <v>0</v>
      </c>
    </row>
    <row r="374" customFormat="false" ht="15.75" hidden="false" customHeight="false" outlineLevel="0" collapsed="false">
      <c r="A374" s="15" t="n">
        <v>365</v>
      </c>
      <c r="B374" s="15" t="s">
        <v>1153</v>
      </c>
      <c r="C374" s="15" t="s">
        <v>1144</v>
      </c>
      <c r="D374" s="15" t="s">
        <v>1154</v>
      </c>
      <c r="E374" s="15" t="s">
        <v>1155</v>
      </c>
      <c r="F374" s="15" t="s">
        <v>51</v>
      </c>
      <c r="G374" s="16" t="n">
        <v>0</v>
      </c>
      <c r="H374" s="16" t="n">
        <f aca="false">G374/2</f>
        <v>0</v>
      </c>
      <c r="I374" s="16" t="n">
        <f aca="false">G374-H374</f>
        <v>0</v>
      </c>
      <c r="J374" s="16" t="n">
        <f aca="false">G374/2</f>
        <v>0</v>
      </c>
      <c r="K374" s="16" t="n">
        <v>0</v>
      </c>
      <c r="L374" s="16" t="n">
        <f aca="false">K374/2</f>
        <v>0</v>
      </c>
      <c r="M374" s="16" t="n">
        <f aca="false">K374-L374</f>
        <v>0</v>
      </c>
      <c r="N374" s="16" t="n">
        <f aca="false">K374/2</f>
        <v>0</v>
      </c>
      <c r="O374" s="16" t="n">
        <v>0</v>
      </c>
      <c r="P374" s="16" t="n">
        <f aca="false">O374/2</f>
        <v>0</v>
      </c>
      <c r="Q374" s="16" t="n">
        <f aca="false">O374-P374</f>
        <v>0</v>
      </c>
      <c r="R374" s="16" t="n">
        <f aca="false">O374/2</f>
        <v>0</v>
      </c>
      <c r="S374" s="16" t="n">
        <v>0</v>
      </c>
      <c r="T374" s="16" t="n">
        <f aca="false">S374/2</f>
        <v>0</v>
      </c>
      <c r="U374" s="75" t="n">
        <f aca="false">S374-T374</f>
        <v>0</v>
      </c>
      <c r="V374" s="76" t="n">
        <f aca="false">S374/2</f>
        <v>0</v>
      </c>
      <c r="W374" s="76" t="n">
        <f aca="false">J374+N374+R374+V374</f>
        <v>0</v>
      </c>
    </row>
    <row r="375" customFormat="false" ht="15.75" hidden="false" customHeight="false" outlineLevel="0" collapsed="false">
      <c r="A375" s="15" t="n">
        <v>366</v>
      </c>
      <c r="B375" s="15" t="s">
        <v>1156</v>
      </c>
      <c r="C375" s="15" t="s">
        <v>1144</v>
      </c>
      <c r="D375" s="15" t="s">
        <v>1157</v>
      </c>
      <c r="E375" s="15" t="s">
        <v>1158</v>
      </c>
      <c r="F375" s="15" t="s">
        <v>228</v>
      </c>
      <c r="G375" s="16" t="n">
        <v>75000</v>
      </c>
      <c r="H375" s="16" t="n">
        <f aca="false">G375/2</f>
        <v>37500</v>
      </c>
      <c r="I375" s="16" t="n">
        <f aca="false">G375-H375</f>
        <v>37500</v>
      </c>
      <c r="J375" s="16" t="n">
        <f aca="false">G375/2</f>
        <v>37500</v>
      </c>
      <c r="K375" s="16" t="n">
        <v>10000</v>
      </c>
      <c r="L375" s="16" t="n">
        <f aca="false">K375/2</f>
        <v>5000</v>
      </c>
      <c r="M375" s="16" t="n">
        <f aca="false">K375-L375</f>
        <v>5000</v>
      </c>
      <c r="N375" s="16" t="n">
        <f aca="false">K375/2</f>
        <v>5000</v>
      </c>
      <c r="O375" s="16" t="n">
        <v>6000</v>
      </c>
      <c r="P375" s="16" t="n">
        <f aca="false">O375/2</f>
        <v>3000</v>
      </c>
      <c r="Q375" s="16" t="n">
        <f aca="false">O375-P375</f>
        <v>3000</v>
      </c>
      <c r="R375" s="16" t="n">
        <f aca="false">O375/2</f>
        <v>3000</v>
      </c>
      <c r="S375" s="16" t="n">
        <v>50000</v>
      </c>
      <c r="T375" s="16" t="n">
        <f aca="false">S375/2</f>
        <v>25000</v>
      </c>
      <c r="U375" s="75" t="n">
        <f aca="false">S375-T375</f>
        <v>25000</v>
      </c>
      <c r="V375" s="76" t="n">
        <f aca="false">S375/2</f>
        <v>25000</v>
      </c>
      <c r="W375" s="76" t="n">
        <f aca="false">J375+N375+R375+V375</f>
        <v>70500</v>
      </c>
    </row>
    <row r="376" customFormat="false" ht="15.75" hidden="false" customHeight="false" outlineLevel="0" collapsed="false">
      <c r="A376" s="15" t="n">
        <v>367</v>
      </c>
      <c r="B376" s="15" t="s">
        <v>1159</v>
      </c>
      <c r="C376" s="15" t="s">
        <v>1144</v>
      </c>
      <c r="D376" s="15" t="s">
        <v>1160</v>
      </c>
      <c r="E376" s="15" t="s">
        <v>1161</v>
      </c>
      <c r="F376" s="15" t="s">
        <v>228</v>
      </c>
      <c r="G376" s="16" t="n">
        <v>75000</v>
      </c>
      <c r="H376" s="16" t="n">
        <f aca="false">G376/2</f>
        <v>37500</v>
      </c>
      <c r="I376" s="16" t="n">
        <f aca="false">G376-H376</f>
        <v>37500</v>
      </c>
      <c r="J376" s="16" t="n">
        <f aca="false">G376/2</f>
        <v>37500</v>
      </c>
      <c r="K376" s="16" t="n">
        <v>10000</v>
      </c>
      <c r="L376" s="16" t="n">
        <f aca="false">K376/2</f>
        <v>5000</v>
      </c>
      <c r="M376" s="16" t="n">
        <f aca="false">K376-L376</f>
        <v>5000</v>
      </c>
      <c r="N376" s="16" t="n">
        <f aca="false">K376/2</f>
        <v>5000</v>
      </c>
      <c r="O376" s="16" t="n">
        <v>6000</v>
      </c>
      <c r="P376" s="16" t="n">
        <f aca="false">O376/2</f>
        <v>3000</v>
      </c>
      <c r="Q376" s="16" t="n">
        <f aca="false">O376-P376</f>
        <v>3000</v>
      </c>
      <c r="R376" s="16" t="n">
        <f aca="false">O376/2</f>
        <v>3000</v>
      </c>
      <c r="S376" s="16" t="n">
        <v>50000</v>
      </c>
      <c r="T376" s="16" t="n">
        <f aca="false">S376/2</f>
        <v>25000</v>
      </c>
      <c r="U376" s="75" t="n">
        <f aca="false">S376-T376</f>
        <v>25000</v>
      </c>
      <c r="V376" s="76" t="n">
        <f aca="false">S376/2</f>
        <v>25000</v>
      </c>
      <c r="W376" s="76" t="n">
        <f aca="false">J376+N376+R376+V376</f>
        <v>70500</v>
      </c>
    </row>
    <row r="377" customFormat="false" ht="15.75" hidden="false" customHeight="false" outlineLevel="0" collapsed="false">
      <c r="A377" s="15" t="n">
        <v>368</v>
      </c>
      <c r="B377" s="15" t="s">
        <v>1162</v>
      </c>
      <c r="C377" s="15" t="s">
        <v>1144</v>
      </c>
      <c r="D377" s="15" t="s">
        <v>1163</v>
      </c>
      <c r="E377" s="15" t="s">
        <v>1164</v>
      </c>
      <c r="F377" s="15" t="s">
        <v>34</v>
      </c>
      <c r="G377" s="16" t="n">
        <v>75000</v>
      </c>
      <c r="H377" s="16" t="n">
        <f aca="false">G377/2</f>
        <v>37500</v>
      </c>
      <c r="I377" s="16" t="n">
        <f aca="false">G377-H377</f>
        <v>37500</v>
      </c>
      <c r="J377" s="16" t="n">
        <f aca="false">G377/2</f>
        <v>37500</v>
      </c>
      <c r="K377" s="16" t="n">
        <v>10000</v>
      </c>
      <c r="L377" s="16" t="n">
        <f aca="false">K377/2</f>
        <v>5000</v>
      </c>
      <c r="M377" s="16" t="n">
        <f aca="false">K377-L377</f>
        <v>5000</v>
      </c>
      <c r="N377" s="16" t="n">
        <f aca="false">K377/2</f>
        <v>5000</v>
      </c>
      <c r="O377" s="16" t="n">
        <v>6000</v>
      </c>
      <c r="P377" s="16" t="n">
        <f aca="false">O377/2</f>
        <v>3000</v>
      </c>
      <c r="Q377" s="16" t="n">
        <f aca="false">O377-P377</f>
        <v>3000</v>
      </c>
      <c r="R377" s="16" t="n">
        <f aca="false">O377/2</f>
        <v>3000</v>
      </c>
      <c r="S377" s="16" t="n">
        <v>50000</v>
      </c>
      <c r="T377" s="16" t="n">
        <f aca="false">S377/2</f>
        <v>25000</v>
      </c>
      <c r="U377" s="75" t="n">
        <f aca="false">S377-T377</f>
        <v>25000</v>
      </c>
      <c r="V377" s="76" t="n">
        <f aca="false">S377/2</f>
        <v>25000</v>
      </c>
      <c r="W377" s="76" t="n">
        <f aca="false">J377+N377+R377+V377</f>
        <v>70500</v>
      </c>
    </row>
    <row r="378" customFormat="false" ht="15.75" hidden="false" customHeight="false" outlineLevel="0" collapsed="false">
      <c r="A378" s="15" t="n">
        <v>369</v>
      </c>
      <c r="B378" s="15" t="s">
        <v>1165</v>
      </c>
      <c r="C378" s="15" t="s">
        <v>1144</v>
      </c>
      <c r="D378" s="15" t="s">
        <v>1166</v>
      </c>
      <c r="E378" s="15" t="s">
        <v>1167</v>
      </c>
      <c r="F378" s="15" t="s">
        <v>102</v>
      </c>
      <c r="G378" s="16" t="n">
        <v>75000</v>
      </c>
      <c r="H378" s="16" t="n">
        <f aca="false">G378/2</f>
        <v>37500</v>
      </c>
      <c r="I378" s="16" t="n">
        <f aca="false">G378-H378</f>
        <v>37500</v>
      </c>
      <c r="J378" s="16" t="n">
        <f aca="false">G378/2</f>
        <v>37500</v>
      </c>
      <c r="K378" s="16" t="n">
        <v>10000</v>
      </c>
      <c r="L378" s="16" t="n">
        <f aca="false">K378/2</f>
        <v>5000</v>
      </c>
      <c r="M378" s="16" t="n">
        <f aca="false">K378-L378</f>
        <v>5000</v>
      </c>
      <c r="N378" s="16" t="n">
        <f aca="false">K378/2</f>
        <v>5000</v>
      </c>
      <c r="O378" s="16" t="n">
        <v>6000</v>
      </c>
      <c r="P378" s="16" t="n">
        <f aca="false">O378/2</f>
        <v>3000</v>
      </c>
      <c r="Q378" s="16" t="n">
        <f aca="false">O378-P378</f>
        <v>3000</v>
      </c>
      <c r="R378" s="16" t="n">
        <f aca="false">O378/2</f>
        <v>3000</v>
      </c>
      <c r="S378" s="16" t="n">
        <v>50000</v>
      </c>
      <c r="T378" s="16" t="n">
        <f aca="false">S378/2</f>
        <v>25000</v>
      </c>
      <c r="U378" s="75" t="n">
        <f aca="false">S378-T378</f>
        <v>25000</v>
      </c>
      <c r="V378" s="76" t="n">
        <f aca="false">S378/2</f>
        <v>25000</v>
      </c>
      <c r="W378" s="76" t="n">
        <f aca="false">J378+N378+R378+V378</f>
        <v>70500</v>
      </c>
    </row>
    <row r="379" customFormat="false" ht="15.75" hidden="false" customHeight="false" outlineLevel="0" collapsed="false">
      <c r="A379" s="15" t="n">
        <v>370</v>
      </c>
      <c r="B379" s="15" t="s">
        <v>1168</v>
      </c>
      <c r="C379" s="15" t="s">
        <v>1144</v>
      </c>
      <c r="D379" s="15" t="s">
        <v>1169</v>
      </c>
      <c r="E379" s="15" t="s">
        <v>1170</v>
      </c>
      <c r="F379" s="15" t="s">
        <v>51</v>
      </c>
      <c r="G379" s="16" t="n">
        <v>0</v>
      </c>
      <c r="H379" s="16" t="n">
        <f aca="false">G379/2</f>
        <v>0</v>
      </c>
      <c r="I379" s="16" t="n">
        <f aca="false">G379-H379</f>
        <v>0</v>
      </c>
      <c r="J379" s="16" t="n">
        <f aca="false">G379/2</f>
        <v>0</v>
      </c>
      <c r="K379" s="16" t="n">
        <v>0</v>
      </c>
      <c r="L379" s="16" t="n">
        <f aca="false">K379/2</f>
        <v>0</v>
      </c>
      <c r="M379" s="16" t="n">
        <f aca="false">K379-L379</f>
        <v>0</v>
      </c>
      <c r="N379" s="16" t="n">
        <f aca="false">K379/2</f>
        <v>0</v>
      </c>
      <c r="O379" s="16" t="n">
        <v>0</v>
      </c>
      <c r="P379" s="16" t="n">
        <f aca="false">O379/2</f>
        <v>0</v>
      </c>
      <c r="Q379" s="16" t="n">
        <f aca="false">O379-P379</f>
        <v>0</v>
      </c>
      <c r="R379" s="16" t="n">
        <f aca="false">O379/2</f>
        <v>0</v>
      </c>
      <c r="S379" s="16" t="n">
        <v>0</v>
      </c>
      <c r="T379" s="16" t="n">
        <f aca="false">S379/2</f>
        <v>0</v>
      </c>
      <c r="U379" s="75" t="n">
        <f aca="false">S379-T379</f>
        <v>0</v>
      </c>
      <c r="V379" s="76" t="n">
        <f aca="false">S379/2</f>
        <v>0</v>
      </c>
      <c r="W379" s="76" t="n">
        <f aca="false">J379+N379+R379+V379</f>
        <v>0</v>
      </c>
    </row>
    <row r="380" customFormat="false" ht="15.75" hidden="false" customHeight="false" outlineLevel="0" collapsed="false">
      <c r="A380" s="15" t="n">
        <v>371</v>
      </c>
      <c r="B380" s="15" t="s">
        <v>1171</v>
      </c>
      <c r="C380" s="15" t="s">
        <v>1144</v>
      </c>
      <c r="D380" s="15" t="s">
        <v>1172</v>
      </c>
      <c r="E380" s="15" t="s">
        <v>1173</v>
      </c>
      <c r="F380" s="15" t="s">
        <v>244</v>
      </c>
      <c r="G380" s="16" t="n">
        <v>0</v>
      </c>
      <c r="H380" s="16" t="n">
        <f aca="false">G380/2</f>
        <v>0</v>
      </c>
      <c r="I380" s="16" t="n">
        <f aca="false">G380-H380</f>
        <v>0</v>
      </c>
      <c r="J380" s="16" t="n">
        <f aca="false">G380/2</f>
        <v>0</v>
      </c>
      <c r="K380" s="16" t="n">
        <v>0</v>
      </c>
      <c r="L380" s="16" t="n">
        <f aca="false">K380/2</f>
        <v>0</v>
      </c>
      <c r="M380" s="16" t="n">
        <f aca="false">K380-L380</f>
        <v>0</v>
      </c>
      <c r="N380" s="16" t="n">
        <f aca="false">K380/2</f>
        <v>0</v>
      </c>
      <c r="O380" s="16" t="n">
        <v>0</v>
      </c>
      <c r="P380" s="16" t="n">
        <f aca="false">O380/2</f>
        <v>0</v>
      </c>
      <c r="Q380" s="16" t="n">
        <f aca="false">O380-P380</f>
        <v>0</v>
      </c>
      <c r="R380" s="16" t="n">
        <f aca="false">O380/2</f>
        <v>0</v>
      </c>
      <c r="S380" s="16" t="n">
        <v>0</v>
      </c>
      <c r="T380" s="16" t="n">
        <f aca="false">S380/2</f>
        <v>0</v>
      </c>
      <c r="U380" s="75" t="n">
        <f aca="false">S380-T380</f>
        <v>0</v>
      </c>
      <c r="V380" s="76" t="n">
        <f aca="false">S380/2</f>
        <v>0</v>
      </c>
      <c r="W380" s="76" t="n">
        <f aca="false">J380+N380+R380+V380</f>
        <v>0</v>
      </c>
    </row>
    <row r="381" customFormat="false" ht="15.75" hidden="false" customHeight="false" outlineLevel="0" collapsed="false">
      <c r="A381" s="15" t="n">
        <v>372</v>
      </c>
      <c r="B381" s="15" t="s">
        <v>1174</v>
      </c>
      <c r="C381" s="15" t="s">
        <v>1144</v>
      </c>
      <c r="D381" s="15" t="s">
        <v>1175</v>
      </c>
      <c r="E381" s="15" t="s">
        <v>829</v>
      </c>
      <c r="F381" s="15" t="s">
        <v>244</v>
      </c>
      <c r="G381" s="16" t="n">
        <v>0</v>
      </c>
      <c r="H381" s="16" t="n">
        <f aca="false">G381/2</f>
        <v>0</v>
      </c>
      <c r="I381" s="16" t="n">
        <f aca="false">G381-H381</f>
        <v>0</v>
      </c>
      <c r="J381" s="16" t="n">
        <f aca="false">G381/2</f>
        <v>0</v>
      </c>
      <c r="K381" s="16" t="n">
        <v>0</v>
      </c>
      <c r="L381" s="16" t="n">
        <f aca="false">K381/2</f>
        <v>0</v>
      </c>
      <c r="M381" s="16" t="n">
        <f aca="false">K381-L381</f>
        <v>0</v>
      </c>
      <c r="N381" s="16" t="n">
        <f aca="false">K381/2</f>
        <v>0</v>
      </c>
      <c r="O381" s="16" t="n">
        <v>0</v>
      </c>
      <c r="P381" s="16" t="n">
        <f aca="false">O381/2</f>
        <v>0</v>
      </c>
      <c r="Q381" s="16" t="n">
        <f aca="false">O381-P381</f>
        <v>0</v>
      </c>
      <c r="R381" s="16" t="n">
        <f aca="false">O381/2</f>
        <v>0</v>
      </c>
      <c r="S381" s="16" t="n">
        <v>0</v>
      </c>
      <c r="T381" s="16" t="n">
        <f aca="false">S381/2</f>
        <v>0</v>
      </c>
      <c r="U381" s="75" t="n">
        <f aca="false">S381-T381</f>
        <v>0</v>
      </c>
      <c r="V381" s="76" t="n">
        <f aca="false">S381/2</f>
        <v>0</v>
      </c>
      <c r="W381" s="76" t="n">
        <f aca="false">J381+N381+R381+V381</f>
        <v>0</v>
      </c>
    </row>
    <row r="382" customFormat="false" ht="15.75" hidden="false" customHeight="false" outlineLevel="0" collapsed="false">
      <c r="A382" s="15" t="n">
        <v>373</v>
      </c>
      <c r="B382" s="15" t="s">
        <v>1176</v>
      </c>
      <c r="C382" s="15" t="s">
        <v>1144</v>
      </c>
      <c r="D382" s="15" t="s">
        <v>1177</v>
      </c>
      <c r="E382" s="15" t="s">
        <v>1178</v>
      </c>
      <c r="F382" s="15" t="s">
        <v>244</v>
      </c>
      <c r="G382" s="16" t="n">
        <v>0</v>
      </c>
      <c r="H382" s="16" t="n">
        <f aca="false">G382/2</f>
        <v>0</v>
      </c>
      <c r="I382" s="16" t="n">
        <f aca="false">G382-H382</f>
        <v>0</v>
      </c>
      <c r="J382" s="16" t="n">
        <f aca="false">G382/2</f>
        <v>0</v>
      </c>
      <c r="K382" s="16" t="n">
        <v>0</v>
      </c>
      <c r="L382" s="16" t="n">
        <f aca="false">K382/2</f>
        <v>0</v>
      </c>
      <c r="M382" s="16" t="n">
        <f aca="false">K382-L382</f>
        <v>0</v>
      </c>
      <c r="N382" s="16" t="n">
        <f aca="false">K382/2</f>
        <v>0</v>
      </c>
      <c r="O382" s="16" t="n">
        <v>0</v>
      </c>
      <c r="P382" s="16" t="n">
        <f aca="false">O382/2</f>
        <v>0</v>
      </c>
      <c r="Q382" s="16" t="n">
        <f aca="false">O382-P382</f>
        <v>0</v>
      </c>
      <c r="R382" s="16" t="n">
        <f aca="false">O382/2</f>
        <v>0</v>
      </c>
      <c r="S382" s="16" t="n">
        <v>0</v>
      </c>
      <c r="T382" s="16" t="n">
        <f aca="false">S382/2</f>
        <v>0</v>
      </c>
      <c r="U382" s="75" t="n">
        <f aca="false">S382-T382</f>
        <v>0</v>
      </c>
      <c r="V382" s="76" t="n">
        <f aca="false">S382/2</f>
        <v>0</v>
      </c>
      <c r="W382" s="76" t="n">
        <f aca="false">J382+N382+R382+V382</f>
        <v>0</v>
      </c>
    </row>
    <row r="383" customFormat="false" ht="15.75" hidden="false" customHeight="false" outlineLevel="0" collapsed="false">
      <c r="A383" s="15" t="n">
        <v>374</v>
      </c>
      <c r="B383" s="15" t="s">
        <v>1179</v>
      </c>
      <c r="C383" s="15" t="s">
        <v>1144</v>
      </c>
      <c r="D383" s="15" t="s">
        <v>1180</v>
      </c>
      <c r="E383" s="15" t="s">
        <v>1181</v>
      </c>
      <c r="F383" s="15" t="s">
        <v>244</v>
      </c>
      <c r="G383" s="16" t="n">
        <v>0</v>
      </c>
      <c r="H383" s="16" t="n">
        <f aca="false">G383/2</f>
        <v>0</v>
      </c>
      <c r="I383" s="16" t="n">
        <f aca="false">G383-H383</f>
        <v>0</v>
      </c>
      <c r="J383" s="16" t="n">
        <f aca="false">G383/2</f>
        <v>0</v>
      </c>
      <c r="K383" s="16" t="n">
        <v>0</v>
      </c>
      <c r="L383" s="16" t="n">
        <f aca="false">K383/2</f>
        <v>0</v>
      </c>
      <c r="M383" s="16" t="n">
        <f aca="false">K383-L383</f>
        <v>0</v>
      </c>
      <c r="N383" s="16" t="n">
        <f aca="false">K383/2</f>
        <v>0</v>
      </c>
      <c r="O383" s="16" t="n">
        <v>0</v>
      </c>
      <c r="P383" s="16" t="n">
        <f aca="false">O383/2</f>
        <v>0</v>
      </c>
      <c r="Q383" s="16" t="n">
        <f aca="false">O383-P383</f>
        <v>0</v>
      </c>
      <c r="R383" s="16" t="n">
        <f aca="false">O383/2</f>
        <v>0</v>
      </c>
      <c r="S383" s="16" t="n">
        <v>0</v>
      </c>
      <c r="T383" s="16" t="n">
        <f aca="false">S383/2</f>
        <v>0</v>
      </c>
      <c r="U383" s="75" t="n">
        <f aca="false">S383-T383</f>
        <v>0</v>
      </c>
      <c r="V383" s="76" t="n">
        <f aca="false">S383/2</f>
        <v>0</v>
      </c>
      <c r="W383" s="76" t="n">
        <f aca="false">J383+N383+R383+V383</f>
        <v>0</v>
      </c>
    </row>
    <row r="384" customFormat="false" ht="15.75" hidden="false" customHeight="false" outlineLevel="0" collapsed="false">
      <c r="A384" s="15" t="n">
        <v>375</v>
      </c>
      <c r="B384" s="15" t="s">
        <v>1182</v>
      </c>
      <c r="C384" s="15" t="s">
        <v>1144</v>
      </c>
      <c r="D384" s="15" t="s">
        <v>1183</v>
      </c>
      <c r="E384" s="15" t="s">
        <v>1184</v>
      </c>
      <c r="F384" s="15" t="s">
        <v>244</v>
      </c>
      <c r="G384" s="16" t="n">
        <v>0</v>
      </c>
      <c r="H384" s="16" t="n">
        <f aca="false">G384/2</f>
        <v>0</v>
      </c>
      <c r="I384" s="16" t="n">
        <f aca="false">G384-H384</f>
        <v>0</v>
      </c>
      <c r="J384" s="16" t="n">
        <f aca="false">G384/2</f>
        <v>0</v>
      </c>
      <c r="K384" s="16" t="n">
        <v>0</v>
      </c>
      <c r="L384" s="16" t="n">
        <f aca="false">K384/2</f>
        <v>0</v>
      </c>
      <c r="M384" s="16" t="n">
        <f aca="false">K384-L384</f>
        <v>0</v>
      </c>
      <c r="N384" s="16" t="n">
        <f aca="false">K384/2</f>
        <v>0</v>
      </c>
      <c r="O384" s="16" t="n">
        <v>0</v>
      </c>
      <c r="P384" s="16" t="n">
        <f aca="false">O384/2</f>
        <v>0</v>
      </c>
      <c r="Q384" s="16" t="n">
        <f aca="false">O384-P384</f>
        <v>0</v>
      </c>
      <c r="R384" s="16" t="n">
        <f aca="false">O384/2</f>
        <v>0</v>
      </c>
      <c r="S384" s="16" t="n">
        <v>0</v>
      </c>
      <c r="T384" s="16" t="n">
        <f aca="false">S384/2</f>
        <v>0</v>
      </c>
      <c r="U384" s="75" t="n">
        <f aca="false">S384-T384</f>
        <v>0</v>
      </c>
      <c r="V384" s="76" t="n">
        <f aca="false">S384/2</f>
        <v>0</v>
      </c>
      <c r="W384" s="76" t="n">
        <f aca="false">J384+N384+R384+V384</f>
        <v>0</v>
      </c>
    </row>
    <row r="385" customFormat="false" ht="15.75" hidden="false" customHeight="false" outlineLevel="0" collapsed="false">
      <c r="A385" s="15" t="n">
        <v>376</v>
      </c>
      <c r="B385" s="15" t="s">
        <v>1185</v>
      </c>
      <c r="C385" s="15" t="s">
        <v>1186</v>
      </c>
      <c r="D385" s="15" t="s">
        <v>1187</v>
      </c>
      <c r="E385" s="15" t="s">
        <v>1188</v>
      </c>
      <c r="F385" s="15" t="s">
        <v>38</v>
      </c>
      <c r="G385" s="16" t="n">
        <v>75000</v>
      </c>
      <c r="H385" s="16" t="n">
        <f aca="false">G385/2</f>
        <v>37500</v>
      </c>
      <c r="I385" s="16" t="n">
        <f aca="false">G385-H385</f>
        <v>37500</v>
      </c>
      <c r="J385" s="16" t="n">
        <f aca="false">G385/2</f>
        <v>37500</v>
      </c>
      <c r="K385" s="16" t="n">
        <v>0</v>
      </c>
      <c r="L385" s="16" t="n">
        <f aca="false">K385/2</f>
        <v>0</v>
      </c>
      <c r="M385" s="16" t="n">
        <f aca="false">K385-L385</f>
        <v>0</v>
      </c>
      <c r="N385" s="16" t="n">
        <f aca="false">K385/2</f>
        <v>0</v>
      </c>
      <c r="O385" s="16" t="n">
        <v>0</v>
      </c>
      <c r="P385" s="16" t="n">
        <f aca="false">O385/2</f>
        <v>0</v>
      </c>
      <c r="Q385" s="16" t="n">
        <f aca="false">O385-P385</f>
        <v>0</v>
      </c>
      <c r="R385" s="16" t="n">
        <f aca="false">O385/2</f>
        <v>0</v>
      </c>
      <c r="S385" s="16" t="n">
        <v>0</v>
      </c>
      <c r="T385" s="16" t="n">
        <f aca="false">S385/2</f>
        <v>0</v>
      </c>
      <c r="U385" s="75" t="n">
        <f aca="false">S385-T385</f>
        <v>0</v>
      </c>
      <c r="V385" s="76" t="n">
        <f aca="false">S385/2</f>
        <v>0</v>
      </c>
      <c r="W385" s="76" t="n">
        <f aca="false">J385+N385+R385+V385</f>
        <v>37500</v>
      </c>
    </row>
    <row r="386" customFormat="false" ht="15.75" hidden="false" customHeight="false" outlineLevel="0" collapsed="false">
      <c r="A386" s="15" t="n">
        <v>377</v>
      </c>
      <c r="B386" s="15" t="s">
        <v>1189</v>
      </c>
      <c r="C386" s="15" t="s">
        <v>1186</v>
      </c>
      <c r="D386" s="15" t="s">
        <v>1190</v>
      </c>
      <c r="E386" s="15" t="s">
        <v>1191</v>
      </c>
      <c r="F386" s="15" t="s">
        <v>121</v>
      </c>
      <c r="G386" s="16" t="n">
        <v>75000</v>
      </c>
      <c r="H386" s="16" t="n">
        <f aca="false">G386/2</f>
        <v>37500</v>
      </c>
      <c r="I386" s="16" t="n">
        <f aca="false">G386-H386</f>
        <v>37500</v>
      </c>
      <c r="J386" s="16" t="n">
        <f aca="false">G386/2</f>
        <v>37500</v>
      </c>
      <c r="K386" s="16" t="n">
        <v>10000</v>
      </c>
      <c r="L386" s="16" t="n">
        <f aca="false">K386/2</f>
        <v>5000</v>
      </c>
      <c r="M386" s="16" t="n">
        <f aca="false">K386-L386</f>
        <v>5000</v>
      </c>
      <c r="N386" s="16" t="n">
        <f aca="false">K386/2</f>
        <v>5000</v>
      </c>
      <c r="O386" s="16" t="n">
        <v>6000</v>
      </c>
      <c r="P386" s="16" t="n">
        <f aca="false">O386/2</f>
        <v>3000</v>
      </c>
      <c r="Q386" s="16" t="n">
        <f aca="false">O386-P386</f>
        <v>3000</v>
      </c>
      <c r="R386" s="16" t="n">
        <f aca="false">O386/2</f>
        <v>3000</v>
      </c>
      <c r="S386" s="16" t="n">
        <v>50000</v>
      </c>
      <c r="T386" s="16" t="n">
        <f aca="false">S386/2</f>
        <v>25000</v>
      </c>
      <c r="U386" s="75" t="n">
        <f aca="false">S386-T386</f>
        <v>25000</v>
      </c>
      <c r="V386" s="76" t="n">
        <f aca="false">S386/2</f>
        <v>25000</v>
      </c>
      <c r="W386" s="76" t="n">
        <f aca="false">J386+N386+R386+V386</f>
        <v>70500</v>
      </c>
    </row>
    <row r="387" customFormat="false" ht="15.75" hidden="false" customHeight="false" outlineLevel="0" collapsed="false">
      <c r="A387" s="15" t="n">
        <v>378</v>
      </c>
      <c r="B387" s="15" t="s">
        <v>1192</v>
      </c>
      <c r="C387" s="15" t="s">
        <v>1186</v>
      </c>
      <c r="D387" s="15" t="s">
        <v>1193</v>
      </c>
      <c r="E387" s="15" t="s">
        <v>1194</v>
      </c>
      <c r="F387" s="15" t="s">
        <v>34</v>
      </c>
      <c r="G387" s="16" t="n">
        <v>75000</v>
      </c>
      <c r="H387" s="16" t="n">
        <f aca="false">G387/2</f>
        <v>37500</v>
      </c>
      <c r="I387" s="16" t="n">
        <f aca="false">G387-H387</f>
        <v>37500</v>
      </c>
      <c r="J387" s="16" t="n">
        <f aca="false">G387/2</f>
        <v>37500</v>
      </c>
      <c r="K387" s="16" t="n">
        <v>10000</v>
      </c>
      <c r="L387" s="16" t="n">
        <f aca="false">K387/2</f>
        <v>5000</v>
      </c>
      <c r="M387" s="16" t="n">
        <f aca="false">K387-L387</f>
        <v>5000</v>
      </c>
      <c r="N387" s="16" t="n">
        <f aca="false">K387/2</f>
        <v>5000</v>
      </c>
      <c r="O387" s="16" t="n">
        <v>6000</v>
      </c>
      <c r="P387" s="16" t="n">
        <f aca="false">O387/2</f>
        <v>3000</v>
      </c>
      <c r="Q387" s="16" t="n">
        <f aca="false">O387-P387</f>
        <v>3000</v>
      </c>
      <c r="R387" s="16" t="n">
        <f aca="false">O387/2</f>
        <v>3000</v>
      </c>
      <c r="S387" s="16" t="n">
        <v>50000</v>
      </c>
      <c r="T387" s="16" t="n">
        <f aca="false">S387/2</f>
        <v>25000</v>
      </c>
      <c r="U387" s="75" t="n">
        <f aca="false">S387-T387</f>
        <v>25000</v>
      </c>
      <c r="V387" s="76" t="n">
        <f aca="false">S387/2</f>
        <v>25000</v>
      </c>
      <c r="W387" s="76" t="n">
        <f aca="false">J387+N387+R387+V387</f>
        <v>70500</v>
      </c>
    </row>
    <row r="388" customFormat="false" ht="15.75" hidden="false" customHeight="false" outlineLevel="0" collapsed="false">
      <c r="A388" s="15" t="n">
        <v>379</v>
      </c>
      <c r="B388" s="15" t="s">
        <v>1195</v>
      </c>
      <c r="C388" s="15" t="s">
        <v>1186</v>
      </c>
      <c r="D388" s="15" t="s">
        <v>1196</v>
      </c>
      <c r="E388" s="15" t="s">
        <v>1197</v>
      </c>
      <c r="F388" s="15" t="s">
        <v>38</v>
      </c>
      <c r="G388" s="16" t="n">
        <v>75000</v>
      </c>
      <c r="H388" s="16" t="n">
        <f aca="false">G388/2</f>
        <v>37500</v>
      </c>
      <c r="I388" s="16" t="n">
        <f aca="false">G388-H388</f>
        <v>37500</v>
      </c>
      <c r="J388" s="16" t="n">
        <f aca="false">G388/2</f>
        <v>37500</v>
      </c>
      <c r="K388" s="16" t="n">
        <v>0</v>
      </c>
      <c r="L388" s="16" t="n">
        <f aca="false">K388/2</f>
        <v>0</v>
      </c>
      <c r="M388" s="16" t="n">
        <f aca="false">K388-L388</f>
        <v>0</v>
      </c>
      <c r="N388" s="16" t="n">
        <f aca="false">K388/2</f>
        <v>0</v>
      </c>
      <c r="O388" s="16" t="n">
        <v>0</v>
      </c>
      <c r="P388" s="16" t="n">
        <f aca="false">O388/2</f>
        <v>0</v>
      </c>
      <c r="Q388" s="16" t="n">
        <f aca="false">O388-P388</f>
        <v>0</v>
      </c>
      <c r="R388" s="16" t="n">
        <f aca="false">O388/2</f>
        <v>0</v>
      </c>
      <c r="S388" s="16" t="n">
        <v>0</v>
      </c>
      <c r="T388" s="16" t="n">
        <f aca="false">S388/2</f>
        <v>0</v>
      </c>
      <c r="U388" s="75" t="n">
        <f aca="false">S388-T388</f>
        <v>0</v>
      </c>
      <c r="V388" s="76" t="n">
        <f aca="false">S388/2</f>
        <v>0</v>
      </c>
      <c r="W388" s="76" t="n">
        <f aca="false">J388+N388+R388+V388</f>
        <v>37500</v>
      </c>
    </row>
    <row r="389" customFormat="false" ht="15.75" hidden="false" customHeight="false" outlineLevel="0" collapsed="false">
      <c r="A389" s="15" t="n">
        <v>380</v>
      </c>
      <c r="B389" s="15" t="s">
        <v>1198</v>
      </c>
      <c r="C389" s="15" t="s">
        <v>1186</v>
      </c>
      <c r="D389" s="15" t="s">
        <v>1199</v>
      </c>
      <c r="E389" s="15" t="s">
        <v>1200</v>
      </c>
      <c r="F389" s="15" t="s">
        <v>38</v>
      </c>
      <c r="G389" s="16" t="n">
        <v>75000</v>
      </c>
      <c r="H389" s="16" t="n">
        <f aca="false">G389/2</f>
        <v>37500</v>
      </c>
      <c r="I389" s="16" t="n">
        <f aca="false">G389-H389</f>
        <v>37500</v>
      </c>
      <c r="J389" s="16" t="n">
        <f aca="false">G389/2</f>
        <v>37500</v>
      </c>
      <c r="K389" s="16" t="n">
        <v>0</v>
      </c>
      <c r="L389" s="16" t="n">
        <f aca="false">K389/2</f>
        <v>0</v>
      </c>
      <c r="M389" s="16" t="n">
        <f aca="false">K389-L389</f>
        <v>0</v>
      </c>
      <c r="N389" s="16" t="n">
        <f aca="false">K389/2</f>
        <v>0</v>
      </c>
      <c r="O389" s="16" t="n">
        <v>0</v>
      </c>
      <c r="P389" s="16" t="n">
        <f aca="false">O389/2</f>
        <v>0</v>
      </c>
      <c r="Q389" s="16" t="n">
        <f aca="false">O389-P389</f>
        <v>0</v>
      </c>
      <c r="R389" s="16" t="n">
        <f aca="false">O389/2</f>
        <v>0</v>
      </c>
      <c r="S389" s="16" t="n">
        <v>0</v>
      </c>
      <c r="T389" s="16" t="n">
        <f aca="false">S389/2</f>
        <v>0</v>
      </c>
      <c r="U389" s="75" t="n">
        <f aca="false">S389-T389</f>
        <v>0</v>
      </c>
      <c r="V389" s="76" t="n">
        <f aca="false">S389/2</f>
        <v>0</v>
      </c>
      <c r="W389" s="76" t="n">
        <f aca="false">J389+N389+R389+V389</f>
        <v>37500</v>
      </c>
    </row>
    <row r="390" customFormat="false" ht="15.75" hidden="false" customHeight="false" outlineLevel="0" collapsed="false">
      <c r="A390" s="15" t="n">
        <v>381</v>
      </c>
      <c r="B390" s="15" t="s">
        <v>1201</v>
      </c>
      <c r="C390" s="15" t="s">
        <v>1186</v>
      </c>
      <c r="D390" s="15" t="s">
        <v>1016</v>
      </c>
      <c r="E390" s="15" t="s">
        <v>1017</v>
      </c>
      <c r="F390" s="15" t="s">
        <v>29</v>
      </c>
      <c r="G390" s="16" t="n">
        <v>75000</v>
      </c>
      <c r="H390" s="16" t="n">
        <f aca="false">G390/2</f>
        <v>37500</v>
      </c>
      <c r="I390" s="16" t="n">
        <f aca="false">G390-H390</f>
        <v>37500</v>
      </c>
      <c r="J390" s="16" t="n">
        <f aca="false">G390/2</f>
        <v>37500</v>
      </c>
      <c r="K390" s="16" t="n">
        <v>10000</v>
      </c>
      <c r="L390" s="16" t="n">
        <f aca="false">K390/2</f>
        <v>5000</v>
      </c>
      <c r="M390" s="16" t="n">
        <f aca="false">K390-L390</f>
        <v>5000</v>
      </c>
      <c r="N390" s="16" t="n">
        <f aca="false">K390/2</f>
        <v>5000</v>
      </c>
      <c r="O390" s="16" t="n">
        <v>6000</v>
      </c>
      <c r="P390" s="16" t="n">
        <f aca="false">O390/2</f>
        <v>3000</v>
      </c>
      <c r="Q390" s="16" t="n">
        <f aca="false">O390-P390</f>
        <v>3000</v>
      </c>
      <c r="R390" s="16" t="n">
        <f aca="false">O390/2</f>
        <v>3000</v>
      </c>
      <c r="S390" s="16" t="n">
        <v>50000</v>
      </c>
      <c r="T390" s="16" t="n">
        <f aca="false">S390/2</f>
        <v>25000</v>
      </c>
      <c r="U390" s="75" t="n">
        <f aca="false">S390-T390</f>
        <v>25000</v>
      </c>
      <c r="V390" s="76" t="n">
        <f aca="false">S390/2</f>
        <v>25000</v>
      </c>
      <c r="W390" s="76" t="n">
        <f aca="false">J390+N390+R390+V390</f>
        <v>70500</v>
      </c>
    </row>
    <row r="391" customFormat="false" ht="15.75" hidden="false" customHeight="false" outlineLevel="0" collapsed="false">
      <c r="A391" s="15" t="n">
        <v>382</v>
      </c>
      <c r="B391" s="15" t="s">
        <v>1202</v>
      </c>
      <c r="C391" s="15" t="s">
        <v>1186</v>
      </c>
      <c r="D391" s="15" t="s">
        <v>1203</v>
      </c>
      <c r="E391" s="15" t="s">
        <v>1204</v>
      </c>
      <c r="F391" s="15" t="s">
        <v>102</v>
      </c>
      <c r="G391" s="16" t="n">
        <v>75000</v>
      </c>
      <c r="H391" s="16" t="n">
        <f aca="false">G391/2</f>
        <v>37500</v>
      </c>
      <c r="I391" s="16" t="n">
        <f aca="false">G391-H391</f>
        <v>37500</v>
      </c>
      <c r="J391" s="16" t="n">
        <f aca="false">G391/2</f>
        <v>37500</v>
      </c>
      <c r="K391" s="16" t="n">
        <v>10000</v>
      </c>
      <c r="L391" s="16" t="n">
        <f aca="false">K391/2</f>
        <v>5000</v>
      </c>
      <c r="M391" s="16" t="n">
        <f aca="false">K391-L391</f>
        <v>5000</v>
      </c>
      <c r="N391" s="16" t="n">
        <f aca="false">K391/2</f>
        <v>5000</v>
      </c>
      <c r="O391" s="16" t="n">
        <v>6000</v>
      </c>
      <c r="P391" s="16" t="n">
        <f aca="false">O391/2</f>
        <v>3000</v>
      </c>
      <c r="Q391" s="16" t="n">
        <f aca="false">O391-P391</f>
        <v>3000</v>
      </c>
      <c r="R391" s="16" t="n">
        <f aca="false">O391/2</f>
        <v>3000</v>
      </c>
      <c r="S391" s="16" t="n">
        <v>50000</v>
      </c>
      <c r="T391" s="16" t="n">
        <f aca="false">S391/2</f>
        <v>25000</v>
      </c>
      <c r="U391" s="75" t="n">
        <f aca="false">S391-T391</f>
        <v>25000</v>
      </c>
      <c r="V391" s="76" t="n">
        <f aca="false">S391/2</f>
        <v>25000</v>
      </c>
      <c r="W391" s="76" t="n">
        <f aca="false">J391+N391+R391+V391</f>
        <v>70500</v>
      </c>
    </row>
    <row r="392" customFormat="false" ht="15.75" hidden="false" customHeight="false" outlineLevel="0" collapsed="false">
      <c r="A392" s="15" t="n">
        <v>383</v>
      </c>
      <c r="B392" s="15" t="s">
        <v>1205</v>
      </c>
      <c r="C392" s="15" t="s">
        <v>1186</v>
      </c>
      <c r="D392" s="15" t="s">
        <v>1206</v>
      </c>
      <c r="E392" s="15" t="s">
        <v>1207</v>
      </c>
      <c r="F392" s="15" t="s">
        <v>29</v>
      </c>
      <c r="G392" s="16" t="n">
        <v>75000</v>
      </c>
      <c r="H392" s="16" t="n">
        <f aca="false">G392/2</f>
        <v>37500</v>
      </c>
      <c r="I392" s="16" t="n">
        <f aca="false">G392-H392</f>
        <v>37500</v>
      </c>
      <c r="J392" s="16" t="n">
        <f aca="false">G392/2</f>
        <v>37500</v>
      </c>
      <c r="K392" s="16" t="n">
        <v>10000</v>
      </c>
      <c r="L392" s="16" t="n">
        <f aca="false">K392/2</f>
        <v>5000</v>
      </c>
      <c r="M392" s="16" t="n">
        <f aca="false">K392-L392</f>
        <v>5000</v>
      </c>
      <c r="N392" s="16" t="n">
        <f aca="false">K392/2</f>
        <v>5000</v>
      </c>
      <c r="O392" s="16" t="n">
        <v>6000</v>
      </c>
      <c r="P392" s="16" t="n">
        <f aca="false">O392/2</f>
        <v>3000</v>
      </c>
      <c r="Q392" s="16" t="n">
        <f aca="false">O392-P392</f>
        <v>3000</v>
      </c>
      <c r="R392" s="16" t="n">
        <f aca="false">O392/2</f>
        <v>3000</v>
      </c>
      <c r="S392" s="16" t="n">
        <v>50000</v>
      </c>
      <c r="T392" s="16" t="n">
        <f aca="false">S392/2</f>
        <v>25000</v>
      </c>
      <c r="U392" s="75" t="n">
        <f aca="false">S392-T392</f>
        <v>25000</v>
      </c>
      <c r="V392" s="76" t="n">
        <f aca="false">S392/2</f>
        <v>25000</v>
      </c>
      <c r="W392" s="76" t="n">
        <f aca="false">J392+N392+R392+V392</f>
        <v>70500</v>
      </c>
    </row>
    <row r="393" customFormat="false" ht="15.75" hidden="false" customHeight="false" outlineLevel="0" collapsed="false">
      <c r="A393" s="15" t="n">
        <v>384</v>
      </c>
      <c r="B393" s="15" t="s">
        <v>1208</v>
      </c>
      <c r="C393" s="15" t="s">
        <v>1186</v>
      </c>
      <c r="D393" s="15" t="s">
        <v>1209</v>
      </c>
      <c r="E393" s="15" t="s">
        <v>1210</v>
      </c>
      <c r="F393" s="15" t="s">
        <v>59</v>
      </c>
      <c r="G393" s="16" t="n">
        <v>0</v>
      </c>
      <c r="H393" s="16" t="n">
        <f aca="false">G393/2</f>
        <v>0</v>
      </c>
      <c r="I393" s="16" t="n">
        <f aca="false">G393-H393</f>
        <v>0</v>
      </c>
      <c r="J393" s="16" t="n">
        <f aca="false">G393/2</f>
        <v>0</v>
      </c>
      <c r="K393" s="16" t="n">
        <v>0</v>
      </c>
      <c r="L393" s="16" t="n">
        <f aca="false">K393/2</f>
        <v>0</v>
      </c>
      <c r="M393" s="16" t="n">
        <f aca="false">K393-L393</f>
        <v>0</v>
      </c>
      <c r="N393" s="16" t="n">
        <f aca="false">K393/2</f>
        <v>0</v>
      </c>
      <c r="O393" s="16" t="n">
        <v>0</v>
      </c>
      <c r="P393" s="16" t="n">
        <f aca="false">O393/2</f>
        <v>0</v>
      </c>
      <c r="Q393" s="16" t="n">
        <f aca="false">O393-P393</f>
        <v>0</v>
      </c>
      <c r="R393" s="16" t="n">
        <f aca="false">O393/2</f>
        <v>0</v>
      </c>
      <c r="S393" s="16" t="n">
        <v>0</v>
      </c>
      <c r="T393" s="16" t="n">
        <f aca="false">S393/2</f>
        <v>0</v>
      </c>
      <c r="U393" s="75" t="n">
        <f aca="false">S393-T393</f>
        <v>0</v>
      </c>
      <c r="V393" s="76" t="n">
        <f aca="false">S393/2</f>
        <v>0</v>
      </c>
      <c r="W393" s="76" t="n">
        <f aca="false">J393+N393+R393+V393</f>
        <v>0</v>
      </c>
    </row>
    <row r="394" customFormat="false" ht="15.75" hidden="false" customHeight="false" outlineLevel="0" collapsed="false">
      <c r="A394" s="15" t="n">
        <v>385</v>
      </c>
      <c r="B394" s="15" t="s">
        <v>1211</v>
      </c>
      <c r="C394" s="15" t="s">
        <v>1186</v>
      </c>
      <c r="D394" s="15" t="s">
        <v>1212</v>
      </c>
      <c r="E394" s="15" t="s">
        <v>1213</v>
      </c>
      <c r="F394" s="15" t="s">
        <v>59</v>
      </c>
      <c r="G394" s="16" t="n">
        <v>0</v>
      </c>
      <c r="H394" s="16" t="n">
        <f aca="false">G394/2</f>
        <v>0</v>
      </c>
      <c r="I394" s="16" t="n">
        <f aca="false">G394-H394</f>
        <v>0</v>
      </c>
      <c r="J394" s="16" t="n">
        <f aca="false">G394/2</f>
        <v>0</v>
      </c>
      <c r="K394" s="16" t="n">
        <v>0</v>
      </c>
      <c r="L394" s="16" t="n">
        <f aca="false">K394/2</f>
        <v>0</v>
      </c>
      <c r="M394" s="16" t="n">
        <f aca="false">K394-L394</f>
        <v>0</v>
      </c>
      <c r="N394" s="16" t="n">
        <f aca="false">K394/2</f>
        <v>0</v>
      </c>
      <c r="O394" s="16" t="n">
        <v>0</v>
      </c>
      <c r="P394" s="16" t="n">
        <f aca="false">O394/2</f>
        <v>0</v>
      </c>
      <c r="Q394" s="16" t="n">
        <f aca="false">O394-P394</f>
        <v>0</v>
      </c>
      <c r="R394" s="16" t="n">
        <f aca="false">O394/2</f>
        <v>0</v>
      </c>
      <c r="S394" s="16" t="n">
        <v>0</v>
      </c>
      <c r="T394" s="16" t="n">
        <f aca="false">S394/2</f>
        <v>0</v>
      </c>
      <c r="U394" s="75" t="n">
        <f aca="false">S394-T394</f>
        <v>0</v>
      </c>
      <c r="V394" s="76" t="n">
        <f aca="false">S394/2</f>
        <v>0</v>
      </c>
      <c r="W394" s="76" t="n">
        <f aca="false">J394+N394+R394+V394</f>
        <v>0</v>
      </c>
    </row>
    <row r="395" customFormat="false" ht="15.75" hidden="false" customHeight="false" outlineLevel="0" collapsed="false">
      <c r="A395" s="15" t="n">
        <v>386</v>
      </c>
      <c r="B395" s="15" t="s">
        <v>1214</v>
      </c>
      <c r="C395" s="15" t="s">
        <v>1186</v>
      </c>
      <c r="D395" s="15" t="s">
        <v>1215</v>
      </c>
      <c r="E395" s="15" t="s">
        <v>1216</v>
      </c>
      <c r="F395" s="15" t="s">
        <v>29</v>
      </c>
      <c r="G395" s="16" t="n">
        <v>75000</v>
      </c>
      <c r="H395" s="16" t="n">
        <f aca="false">G395/2</f>
        <v>37500</v>
      </c>
      <c r="I395" s="16" t="n">
        <f aca="false">G395-H395</f>
        <v>37500</v>
      </c>
      <c r="J395" s="16" t="n">
        <f aca="false">G395/2</f>
        <v>37500</v>
      </c>
      <c r="K395" s="16" t="n">
        <v>10000</v>
      </c>
      <c r="L395" s="16" t="n">
        <f aca="false">K395/2</f>
        <v>5000</v>
      </c>
      <c r="M395" s="16" t="n">
        <f aca="false">K395-L395</f>
        <v>5000</v>
      </c>
      <c r="N395" s="16" t="n">
        <f aca="false">K395/2</f>
        <v>5000</v>
      </c>
      <c r="O395" s="16" t="n">
        <v>6000</v>
      </c>
      <c r="P395" s="16" t="n">
        <f aca="false">O395/2</f>
        <v>3000</v>
      </c>
      <c r="Q395" s="16" t="n">
        <f aca="false">O395-P395</f>
        <v>3000</v>
      </c>
      <c r="R395" s="16" t="n">
        <f aca="false">O395/2</f>
        <v>3000</v>
      </c>
      <c r="S395" s="16" t="n">
        <v>50000</v>
      </c>
      <c r="T395" s="16" t="n">
        <f aca="false">S395/2</f>
        <v>25000</v>
      </c>
      <c r="U395" s="75" t="n">
        <f aca="false">S395-T395</f>
        <v>25000</v>
      </c>
      <c r="V395" s="76" t="n">
        <f aca="false">S395/2</f>
        <v>25000</v>
      </c>
      <c r="W395" s="76" t="n">
        <f aca="false">J395+N395+R395+V395</f>
        <v>70500</v>
      </c>
    </row>
    <row r="396" customFormat="false" ht="15.75" hidden="false" customHeight="false" outlineLevel="0" collapsed="false">
      <c r="A396" s="15" t="n">
        <v>387</v>
      </c>
      <c r="B396" s="15" t="s">
        <v>1217</v>
      </c>
      <c r="C396" s="15" t="s">
        <v>1186</v>
      </c>
      <c r="D396" s="15" t="s">
        <v>1218</v>
      </c>
      <c r="E396" s="15" t="s">
        <v>1219</v>
      </c>
      <c r="F396" s="15" t="s">
        <v>29</v>
      </c>
      <c r="G396" s="16" t="n">
        <v>75000</v>
      </c>
      <c r="H396" s="16" t="n">
        <f aca="false">G396/2</f>
        <v>37500</v>
      </c>
      <c r="I396" s="16" t="n">
        <f aca="false">G396-H396</f>
        <v>37500</v>
      </c>
      <c r="J396" s="16" t="n">
        <f aca="false">G396/2</f>
        <v>37500</v>
      </c>
      <c r="K396" s="16" t="n">
        <v>10000</v>
      </c>
      <c r="L396" s="16" t="n">
        <f aca="false">K396/2</f>
        <v>5000</v>
      </c>
      <c r="M396" s="16" t="n">
        <f aca="false">K396-L396</f>
        <v>5000</v>
      </c>
      <c r="N396" s="16" t="n">
        <f aca="false">K396/2</f>
        <v>5000</v>
      </c>
      <c r="O396" s="16" t="n">
        <v>6000</v>
      </c>
      <c r="P396" s="16" t="n">
        <f aca="false">O396/2</f>
        <v>3000</v>
      </c>
      <c r="Q396" s="16" t="n">
        <f aca="false">O396-P396</f>
        <v>3000</v>
      </c>
      <c r="R396" s="16" t="n">
        <f aca="false">O396/2</f>
        <v>3000</v>
      </c>
      <c r="S396" s="16" t="n">
        <v>50000</v>
      </c>
      <c r="T396" s="16" t="n">
        <f aca="false">S396/2</f>
        <v>25000</v>
      </c>
      <c r="U396" s="75" t="n">
        <f aca="false">S396-T396</f>
        <v>25000</v>
      </c>
      <c r="V396" s="76" t="n">
        <f aca="false">S396/2</f>
        <v>25000</v>
      </c>
      <c r="W396" s="76" t="n">
        <f aca="false">J396+N396+R396+V396</f>
        <v>70500</v>
      </c>
    </row>
    <row r="397" customFormat="false" ht="15.75" hidden="false" customHeight="false" outlineLevel="0" collapsed="false">
      <c r="A397" s="15" t="n">
        <v>388</v>
      </c>
      <c r="B397" s="15" t="s">
        <v>1220</v>
      </c>
      <c r="C397" s="15" t="s">
        <v>1186</v>
      </c>
      <c r="D397" s="15" t="s">
        <v>1221</v>
      </c>
      <c r="E397" s="15" t="s">
        <v>1222</v>
      </c>
      <c r="F397" s="15" t="s">
        <v>29</v>
      </c>
      <c r="G397" s="16" t="n">
        <v>75000</v>
      </c>
      <c r="H397" s="16" t="n">
        <f aca="false">G397/2</f>
        <v>37500</v>
      </c>
      <c r="I397" s="16" t="n">
        <f aca="false">G397-H397</f>
        <v>37500</v>
      </c>
      <c r="J397" s="16" t="n">
        <f aca="false">G397/2</f>
        <v>37500</v>
      </c>
      <c r="K397" s="16" t="n">
        <v>10000</v>
      </c>
      <c r="L397" s="16" t="n">
        <f aca="false">K397/2</f>
        <v>5000</v>
      </c>
      <c r="M397" s="16" t="n">
        <f aca="false">K397-L397</f>
        <v>5000</v>
      </c>
      <c r="N397" s="16" t="n">
        <f aca="false">K397/2</f>
        <v>5000</v>
      </c>
      <c r="O397" s="16" t="n">
        <v>6000</v>
      </c>
      <c r="P397" s="16" t="n">
        <f aca="false">O397/2</f>
        <v>3000</v>
      </c>
      <c r="Q397" s="16" t="n">
        <f aca="false">O397-P397</f>
        <v>3000</v>
      </c>
      <c r="R397" s="16" t="n">
        <f aca="false">O397/2</f>
        <v>3000</v>
      </c>
      <c r="S397" s="16" t="n">
        <v>50000</v>
      </c>
      <c r="T397" s="16" t="n">
        <f aca="false">S397/2</f>
        <v>25000</v>
      </c>
      <c r="U397" s="75" t="n">
        <f aca="false">S397-T397</f>
        <v>25000</v>
      </c>
      <c r="V397" s="76" t="n">
        <f aca="false">S397/2</f>
        <v>25000</v>
      </c>
      <c r="W397" s="76" t="n">
        <f aca="false">J397+N397+R397+V397</f>
        <v>70500</v>
      </c>
    </row>
    <row r="398" customFormat="false" ht="15.75" hidden="false" customHeight="false" outlineLevel="0" collapsed="false">
      <c r="A398" s="15" t="n">
        <v>389</v>
      </c>
      <c r="B398" s="15" t="s">
        <v>1223</v>
      </c>
      <c r="C398" s="15" t="s">
        <v>1186</v>
      </c>
      <c r="D398" s="15" t="s">
        <v>1224</v>
      </c>
      <c r="E398" s="15" t="s">
        <v>1225</v>
      </c>
      <c r="F398" s="15" t="s">
        <v>206</v>
      </c>
      <c r="G398" s="16" t="n">
        <v>75000</v>
      </c>
      <c r="H398" s="16" t="n">
        <f aca="false">G398/2</f>
        <v>37500</v>
      </c>
      <c r="I398" s="16" t="n">
        <f aca="false">G398-H398</f>
        <v>37500</v>
      </c>
      <c r="J398" s="16" t="n">
        <f aca="false">G398/2</f>
        <v>37500</v>
      </c>
      <c r="K398" s="16" t="n">
        <v>10000</v>
      </c>
      <c r="L398" s="16" t="n">
        <f aca="false">K398/2</f>
        <v>5000</v>
      </c>
      <c r="M398" s="16" t="n">
        <f aca="false">K398-L398</f>
        <v>5000</v>
      </c>
      <c r="N398" s="16" t="n">
        <f aca="false">K398/2</f>
        <v>5000</v>
      </c>
      <c r="O398" s="16" t="n">
        <v>6000</v>
      </c>
      <c r="P398" s="16" t="n">
        <f aca="false">O398/2</f>
        <v>3000</v>
      </c>
      <c r="Q398" s="16" t="n">
        <f aca="false">O398-P398</f>
        <v>3000</v>
      </c>
      <c r="R398" s="16" t="n">
        <f aca="false">O398/2</f>
        <v>3000</v>
      </c>
      <c r="S398" s="16" t="n">
        <v>50000</v>
      </c>
      <c r="T398" s="16" t="n">
        <f aca="false">S398/2</f>
        <v>25000</v>
      </c>
      <c r="U398" s="75" t="n">
        <f aca="false">S398-T398</f>
        <v>25000</v>
      </c>
      <c r="V398" s="76" t="n">
        <f aca="false">S398/2</f>
        <v>25000</v>
      </c>
      <c r="W398" s="76" t="n">
        <f aca="false">J398+N398+R398+V398</f>
        <v>70500</v>
      </c>
    </row>
    <row r="399" customFormat="false" ht="15.75" hidden="false" customHeight="false" outlineLevel="0" collapsed="false">
      <c r="A399" s="15" t="n">
        <v>390</v>
      </c>
      <c r="B399" s="15" t="s">
        <v>1226</v>
      </c>
      <c r="C399" s="15" t="s">
        <v>1186</v>
      </c>
      <c r="D399" s="15" t="s">
        <v>1227</v>
      </c>
      <c r="E399" s="15" t="s">
        <v>1228</v>
      </c>
      <c r="F399" s="15" t="s">
        <v>206</v>
      </c>
      <c r="G399" s="16" t="n">
        <v>75000</v>
      </c>
      <c r="H399" s="16" t="n">
        <f aca="false">G399/2</f>
        <v>37500</v>
      </c>
      <c r="I399" s="16" t="n">
        <f aca="false">G399-H399</f>
        <v>37500</v>
      </c>
      <c r="J399" s="16" t="n">
        <f aca="false">G399/2</f>
        <v>37500</v>
      </c>
      <c r="K399" s="16" t="n">
        <v>10000</v>
      </c>
      <c r="L399" s="16" t="n">
        <f aca="false">K399/2</f>
        <v>5000</v>
      </c>
      <c r="M399" s="16" t="n">
        <f aca="false">K399-L399</f>
        <v>5000</v>
      </c>
      <c r="N399" s="16" t="n">
        <f aca="false">K399/2</f>
        <v>5000</v>
      </c>
      <c r="O399" s="16" t="n">
        <v>6000</v>
      </c>
      <c r="P399" s="16" t="n">
        <f aca="false">O399/2</f>
        <v>3000</v>
      </c>
      <c r="Q399" s="16" t="n">
        <f aca="false">O399-P399</f>
        <v>3000</v>
      </c>
      <c r="R399" s="16" t="n">
        <f aca="false">O399/2</f>
        <v>3000</v>
      </c>
      <c r="S399" s="16" t="n">
        <v>50000</v>
      </c>
      <c r="T399" s="16" t="n">
        <f aca="false">S399/2</f>
        <v>25000</v>
      </c>
      <c r="U399" s="75" t="n">
        <f aca="false">S399-T399</f>
        <v>25000</v>
      </c>
      <c r="V399" s="76" t="n">
        <f aca="false">S399/2</f>
        <v>25000</v>
      </c>
      <c r="W399" s="76" t="n">
        <f aca="false">J399+N399+R399+V399</f>
        <v>70500</v>
      </c>
    </row>
    <row r="400" customFormat="false" ht="15.75" hidden="false" customHeight="false" outlineLevel="0" collapsed="false">
      <c r="A400" s="15" t="n">
        <v>391</v>
      </c>
      <c r="B400" s="15" t="s">
        <v>1229</v>
      </c>
      <c r="C400" s="15" t="s">
        <v>1186</v>
      </c>
      <c r="D400" s="15" t="s">
        <v>1230</v>
      </c>
      <c r="E400" s="15" t="s">
        <v>1231</v>
      </c>
      <c r="F400" s="15" t="s">
        <v>206</v>
      </c>
      <c r="G400" s="16" t="n">
        <v>75000</v>
      </c>
      <c r="H400" s="16" t="n">
        <f aca="false">G400/2</f>
        <v>37500</v>
      </c>
      <c r="I400" s="16" t="n">
        <f aca="false">G400-H400</f>
        <v>37500</v>
      </c>
      <c r="J400" s="16" t="n">
        <f aca="false">G400/2</f>
        <v>37500</v>
      </c>
      <c r="K400" s="16" t="n">
        <v>10000</v>
      </c>
      <c r="L400" s="16" t="n">
        <f aca="false">K400/2</f>
        <v>5000</v>
      </c>
      <c r="M400" s="16" t="n">
        <f aca="false">K400-L400</f>
        <v>5000</v>
      </c>
      <c r="N400" s="16" t="n">
        <f aca="false">K400/2</f>
        <v>5000</v>
      </c>
      <c r="O400" s="16" t="n">
        <v>6000</v>
      </c>
      <c r="P400" s="16" t="n">
        <f aca="false">O400/2</f>
        <v>3000</v>
      </c>
      <c r="Q400" s="16" t="n">
        <f aca="false">O400-P400</f>
        <v>3000</v>
      </c>
      <c r="R400" s="16" t="n">
        <f aca="false">O400/2</f>
        <v>3000</v>
      </c>
      <c r="S400" s="16" t="n">
        <v>50000</v>
      </c>
      <c r="T400" s="16" t="n">
        <f aca="false">S400/2</f>
        <v>25000</v>
      </c>
      <c r="U400" s="75" t="n">
        <f aca="false">S400-T400</f>
        <v>25000</v>
      </c>
      <c r="V400" s="76" t="n">
        <f aca="false">S400/2</f>
        <v>25000</v>
      </c>
      <c r="W400" s="76" t="n">
        <f aca="false">J400+N400+R400+V400</f>
        <v>70500</v>
      </c>
    </row>
    <row r="401" customFormat="false" ht="15.75" hidden="false" customHeight="false" outlineLevel="0" collapsed="false">
      <c r="A401" s="15" t="n">
        <v>392</v>
      </c>
      <c r="B401" s="15" t="s">
        <v>1232</v>
      </c>
      <c r="C401" s="15" t="s">
        <v>1186</v>
      </c>
      <c r="D401" s="15" t="s">
        <v>1233</v>
      </c>
      <c r="E401" s="15" t="s">
        <v>1234</v>
      </c>
      <c r="F401" s="15" t="s">
        <v>206</v>
      </c>
      <c r="G401" s="16" t="n">
        <v>75000</v>
      </c>
      <c r="H401" s="16" t="n">
        <f aca="false">G401/2</f>
        <v>37500</v>
      </c>
      <c r="I401" s="16" t="n">
        <f aca="false">G401-H401</f>
        <v>37500</v>
      </c>
      <c r="J401" s="16" t="n">
        <f aca="false">G401/2</f>
        <v>37500</v>
      </c>
      <c r="K401" s="16" t="n">
        <v>10000</v>
      </c>
      <c r="L401" s="16" t="n">
        <f aca="false">K401/2</f>
        <v>5000</v>
      </c>
      <c r="M401" s="16" t="n">
        <f aca="false">K401-L401</f>
        <v>5000</v>
      </c>
      <c r="N401" s="16" t="n">
        <f aca="false">K401/2</f>
        <v>5000</v>
      </c>
      <c r="O401" s="16" t="n">
        <v>6000</v>
      </c>
      <c r="P401" s="16" t="n">
        <f aca="false">O401/2</f>
        <v>3000</v>
      </c>
      <c r="Q401" s="16" t="n">
        <f aca="false">O401-P401</f>
        <v>3000</v>
      </c>
      <c r="R401" s="16" t="n">
        <f aca="false">O401/2</f>
        <v>3000</v>
      </c>
      <c r="S401" s="16" t="n">
        <v>50000</v>
      </c>
      <c r="T401" s="16" t="n">
        <f aca="false">S401/2</f>
        <v>25000</v>
      </c>
      <c r="U401" s="75" t="n">
        <f aca="false">S401-T401</f>
        <v>25000</v>
      </c>
      <c r="V401" s="76" t="n">
        <f aca="false">S401/2</f>
        <v>25000</v>
      </c>
      <c r="W401" s="76" t="n">
        <f aca="false">J401+N401+R401+V401</f>
        <v>70500</v>
      </c>
    </row>
    <row r="402" customFormat="false" ht="15.75" hidden="false" customHeight="false" outlineLevel="0" collapsed="false">
      <c r="A402" s="15" t="n">
        <v>393</v>
      </c>
      <c r="B402" s="15" t="s">
        <v>1235</v>
      </c>
      <c r="C402" s="15" t="s">
        <v>1186</v>
      </c>
      <c r="D402" s="15" t="s">
        <v>1236</v>
      </c>
      <c r="E402" s="15" t="s">
        <v>1237</v>
      </c>
      <c r="F402" s="15" t="s">
        <v>38</v>
      </c>
      <c r="G402" s="16" t="n">
        <v>75000</v>
      </c>
      <c r="H402" s="16" t="n">
        <f aca="false">G402/2</f>
        <v>37500</v>
      </c>
      <c r="I402" s="16" t="n">
        <f aca="false">G402-H402</f>
        <v>37500</v>
      </c>
      <c r="J402" s="16" t="n">
        <f aca="false">G402/2</f>
        <v>37500</v>
      </c>
      <c r="K402" s="16" t="n">
        <v>0</v>
      </c>
      <c r="L402" s="16" t="n">
        <f aca="false">K402/2</f>
        <v>0</v>
      </c>
      <c r="M402" s="16" t="n">
        <f aca="false">K402-L402</f>
        <v>0</v>
      </c>
      <c r="N402" s="16" t="n">
        <f aca="false">K402/2</f>
        <v>0</v>
      </c>
      <c r="O402" s="16" t="n">
        <v>0</v>
      </c>
      <c r="P402" s="16" t="n">
        <f aca="false">O402/2</f>
        <v>0</v>
      </c>
      <c r="Q402" s="16" t="n">
        <f aca="false">O402-P402</f>
        <v>0</v>
      </c>
      <c r="R402" s="16" t="n">
        <f aca="false">O402/2</f>
        <v>0</v>
      </c>
      <c r="S402" s="16" t="n">
        <v>0</v>
      </c>
      <c r="T402" s="16" t="n">
        <f aca="false">S402/2</f>
        <v>0</v>
      </c>
      <c r="U402" s="75" t="n">
        <f aca="false">S402-T402</f>
        <v>0</v>
      </c>
      <c r="V402" s="76" t="n">
        <f aca="false">S402/2</f>
        <v>0</v>
      </c>
      <c r="W402" s="76" t="n">
        <f aca="false">J402+N402+R402+V402</f>
        <v>37500</v>
      </c>
    </row>
    <row r="403" customFormat="false" ht="15.75" hidden="false" customHeight="false" outlineLevel="0" collapsed="false">
      <c r="A403" s="15" t="n">
        <v>394</v>
      </c>
      <c r="B403" s="15" t="s">
        <v>1238</v>
      </c>
      <c r="C403" s="15" t="s">
        <v>1186</v>
      </c>
      <c r="D403" s="15" t="s">
        <v>1239</v>
      </c>
      <c r="E403" s="15" t="s">
        <v>1240</v>
      </c>
      <c r="F403" s="15" t="s">
        <v>29</v>
      </c>
      <c r="G403" s="16" t="n">
        <v>75000</v>
      </c>
      <c r="H403" s="16" t="n">
        <f aca="false">G403/2</f>
        <v>37500</v>
      </c>
      <c r="I403" s="16" t="n">
        <f aca="false">G403-H403</f>
        <v>37500</v>
      </c>
      <c r="J403" s="16" t="n">
        <f aca="false">G403/2</f>
        <v>37500</v>
      </c>
      <c r="K403" s="16" t="n">
        <v>10000</v>
      </c>
      <c r="L403" s="16" t="n">
        <f aca="false">K403/2</f>
        <v>5000</v>
      </c>
      <c r="M403" s="16" t="n">
        <f aca="false">K403-L403</f>
        <v>5000</v>
      </c>
      <c r="N403" s="16" t="n">
        <f aca="false">K403/2</f>
        <v>5000</v>
      </c>
      <c r="O403" s="16" t="n">
        <v>6000</v>
      </c>
      <c r="P403" s="16" t="n">
        <f aca="false">O403/2</f>
        <v>3000</v>
      </c>
      <c r="Q403" s="16" t="n">
        <f aca="false">O403-P403</f>
        <v>3000</v>
      </c>
      <c r="R403" s="16" t="n">
        <f aca="false">O403/2</f>
        <v>3000</v>
      </c>
      <c r="S403" s="16" t="n">
        <v>50000</v>
      </c>
      <c r="T403" s="16" t="n">
        <f aca="false">S403/2</f>
        <v>25000</v>
      </c>
      <c r="U403" s="75" t="n">
        <f aca="false">S403-T403</f>
        <v>25000</v>
      </c>
      <c r="V403" s="76" t="n">
        <f aca="false">S403/2</f>
        <v>25000</v>
      </c>
      <c r="W403" s="76" t="n">
        <f aca="false">J403+N403+R403+V403</f>
        <v>70500</v>
      </c>
    </row>
    <row r="404" customFormat="false" ht="15.75" hidden="false" customHeight="false" outlineLevel="0" collapsed="false">
      <c r="A404" s="15" t="n">
        <v>395</v>
      </c>
      <c r="B404" s="15" t="s">
        <v>1241</v>
      </c>
      <c r="C404" s="15" t="s">
        <v>1186</v>
      </c>
      <c r="D404" s="15" t="s">
        <v>1242</v>
      </c>
      <c r="E404" s="15" t="s">
        <v>1243</v>
      </c>
      <c r="F404" s="15" t="s">
        <v>38</v>
      </c>
      <c r="G404" s="16" t="n">
        <v>75000</v>
      </c>
      <c r="H404" s="16" t="n">
        <f aca="false">G404/2</f>
        <v>37500</v>
      </c>
      <c r="I404" s="16" t="n">
        <f aca="false">G404-H404</f>
        <v>37500</v>
      </c>
      <c r="J404" s="16" t="n">
        <f aca="false">G404/2</f>
        <v>37500</v>
      </c>
      <c r="K404" s="16" t="n">
        <v>0</v>
      </c>
      <c r="L404" s="16" t="n">
        <f aca="false">K404/2</f>
        <v>0</v>
      </c>
      <c r="M404" s="16" t="n">
        <f aca="false">K404-L404</f>
        <v>0</v>
      </c>
      <c r="N404" s="16" t="n">
        <f aca="false">K404/2</f>
        <v>0</v>
      </c>
      <c r="O404" s="16" t="n">
        <v>0</v>
      </c>
      <c r="P404" s="16" t="n">
        <f aca="false">O404/2</f>
        <v>0</v>
      </c>
      <c r="Q404" s="16" t="n">
        <f aca="false">O404-P404</f>
        <v>0</v>
      </c>
      <c r="R404" s="16" t="n">
        <f aca="false">O404/2</f>
        <v>0</v>
      </c>
      <c r="S404" s="16" t="n">
        <v>0</v>
      </c>
      <c r="T404" s="16" t="n">
        <f aca="false">S404/2</f>
        <v>0</v>
      </c>
      <c r="U404" s="75" t="n">
        <f aca="false">S404-T404</f>
        <v>0</v>
      </c>
      <c r="V404" s="76" t="n">
        <f aca="false">S404/2</f>
        <v>0</v>
      </c>
      <c r="W404" s="76" t="n">
        <f aca="false">J404+N404+R404+V404</f>
        <v>37500</v>
      </c>
    </row>
    <row r="405" customFormat="false" ht="15.75" hidden="false" customHeight="false" outlineLevel="0" collapsed="false">
      <c r="A405" s="15" t="n">
        <v>396</v>
      </c>
      <c r="B405" s="15" t="s">
        <v>1244</v>
      </c>
      <c r="C405" s="15" t="s">
        <v>1186</v>
      </c>
      <c r="D405" s="15" t="s">
        <v>1245</v>
      </c>
      <c r="E405" s="15" t="s">
        <v>1246</v>
      </c>
      <c r="F405" s="15" t="s">
        <v>34</v>
      </c>
      <c r="G405" s="16" t="n">
        <v>75000</v>
      </c>
      <c r="H405" s="16" t="n">
        <f aca="false">G405/2</f>
        <v>37500</v>
      </c>
      <c r="I405" s="16" t="n">
        <f aca="false">G405-H405</f>
        <v>37500</v>
      </c>
      <c r="J405" s="16" t="n">
        <f aca="false">G405/2</f>
        <v>37500</v>
      </c>
      <c r="K405" s="16" t="n">
        <v>10000</v>
      </c>
      <c r="L405" s="16" t="n">
        <f aca="false">K405/2</f>
        <v>5000</v>
      </c>
      <c r="M405" s="16" t="n">
        <f aca="false">K405-L405</f>
        <v>5000</v>
      </c>
      <c r="N405" s="16" t="n">
        <f aca="false">K405/2</f>
        <v>5000</v>
      </c>
      <c r="O405" s="16" t="n">
        <v>6000</v>
      </c>
      <c r="P405" s="16" t="n">
        <f aca="false">O405/2</f>
        <v>3000</v>
      </c>
      <c r="Q405" s="16" t="n">
        <f aca="false">O405-P405</f>
        <v>3000</v>
      </c>
      <c r="R405" s="16" t="n">
        <f aca="false">O405/2</f>
        <v>3000</v>
      </c>
      <c r="S405" s="16" t="n">
        <v>50000</v>
      </c>
      <c r="T405" s="16" t="n">
        <f aca="false">S405/2</f>
        <v>25000</v>
      </c>
      <c r="U405" s="75" t="n">
        <f aca="false">S405-T405</f>
        <v>25000</v>
      </c>
      <c r="V405" s="76" t="n">
        <f aca="false">S405/2</f>
        <v>25000</v>
      </c>
      <c r="W405" s="76" t="n">
        <f aca="false">J405+N405+R405+V405</f>
        <v>70500</v>
      </c>
    </row>
    <row r="406" customFormat="false" ht="15.75" hidden="false" customHeight="false" outlineLevel="0" collapsed="false">
      <c r="A406" s="15" t="n">
        <v>397</v>
      </c>
      <c r="B406" s="15" t="s">
        <v>1247</v>
      </c>
      <c r="C406" s="15" t="s">
        <v>1186</v>
      </c>
      <c r="D406" s="15" t="s">
        <v>1248</v>
      </c>
      <c r="E406" s="15" t="s">
        <v>1249</v>
      </c>
      <c r="F406" s="15" t="s">
        <v>29</v>
      </c>
      <c r="G406" s="16" t="n">
        <v>75000</v>
      </c>
      <c r="H406" s="16" t="n">
        <f aca="false">G406/2</f>
        <v>37500</v>
      </c>
      <c r="I406" s="16" t="n">
        <f aca="false">G406-H406</f>
        <v>37500</v>
      </c>
      <c r="J406" s="16" t="n">
        <f aca="false">G406/2</f>
        <v>37500</v>
      </c>
      <c r="K406" s="16" t="n">
        <v>10000</v>
      </c>
      <c r="L406" s="16" t="n">
        <f aca="false">K406/2</f>
        <v>5000</v>
      </c>
      <c r="M406" s="16" t="n">
        <f aca="false">K406-L406</f>
        <v>5000</v>
      </c>
      <c r="N406" s="16" t="n">
        <f aca="false">K406/2</f>
        <v>5000</v>
      </c>
      <c r="O406" s="16" t="n">
        <v>6000</v>
      </c>
      <c r="P406" s="16" t="n">
        <f aca="false">O406/2</f>
        <v>3000</v>
      </c>
      <c r="Q406" s="16" t="n">
        <f aca="false">O406-P406</f>
        <v>3000</v>
      </c>
      <c r="R406" s="16" t="n">
        <f aca="false">O406/2</f>
        <v>3000</v>
      </c>
      <c r="S406" s="16" t="n">
        <v>50000</v>
      </c>
      <c r="T406" s="16" t="n">
        <f aca="false">S406/2</f>
        <v>25000</v>
      </c>
      <c r="U406" s="75" t="n">
        <f aca="false">S406-T406</f>
        <v>25000</v>
      </c>
      <c r="V406" s="76" t="n">
        <f aca="false">S406/2</f>
        <v>25000</v>
      </c>
      <c r="W406" s="76" t="n">
        <f aca="false">J406+N406+R406+V406</f>
        <v>70500</v>
      </c>
    </row>
    <row r="407" customFormat="false" ht="15.75" hidden="false" customHeight="false" outlineLevel="0" collapsed="false">
      <c r="A407" s="15" t="n">
        <v>398</v>
      </c>
      <c r="B407" s="15" t="s">
        <v>1250</v>
      </c>
      <c r="C407" s="15" t="s">
        <v>1186</v>
      </c>
      <c r="D407" s="15" t="s">
        <v>1251</v>
      </c>
      <c r="E407" s="15" t="s">
        <v>1252</v>
      </c>
      <c r="F407" s="15" t="s">
        <v>121</v>
      </c>
      <c r="G407" s="16" t="n">
        <v>75000</v>
      </c>
      <c r="H407" s="16" t="n">
        <f aca="false">G407/2</f>
        <v>37500</v>
      </c>
      <c r="I407" s="16" t="n">
        <f aca="false">G407-H407</f>
        <v>37500</v>
      </c>
      <c r="J407" s="16" t="n">
        <f aca="false">G407/2</f>
        <v>37500</v>
      </c>
      <c r="K407" s="16" t="n">
        <v>10000</v>
      </c>
      <c r="L407" s="16" t="n">
        <f aca="false">K407/2</f>
        <v>5000</v>
      </c>
      <c r="M407" s="16" t="n">
        <f aca="false">K407-L407</f>
        <v>5000</v>
      </c>
      <c r="N407" s="16" t="n">
        <f aca="false">K407/2</f>
        <v>5000</v>
      </c>
      <c r="O407" s="16" t="n">
        <v>6000</v>
      </c>
      <c r="P407" s="16" t="n">
        <f aca="false">O407/2</f>
        <v>3000</v>
      </c>
      <c r="Q407" s="16" t="n">
        <f aca="false">O407-P407</f>
        <v>3000</v>
      </c>
      <c r="R407" s="16" t="n">
        <f aca="false">O407/2</f>
        <v>3000</v>
      </c>
      <c r="S407" s="16" t="n">
        <v>50000</v>
      </c>
      <c r="T407" s="16" t="n">
        <f aca="false">S407/2</f>
        <v>25000</v>
      </c>
      <c r="U407" s="75" t="n">
        <f aca="false">S407-T407</f>
        <v>25000</v>
      </c>
      <c r="V407" s="76" t="n">
        <f aca="false">S407/2</f>
        <v>25000</v>
      </c>
      <c r="W407" s="76" t="n">
        <f aca="false">J407+N407+R407+V407</f>
        <v>70500</v>
      </c>
    </row>
    <row r="408" customFormat="false" ht="15.75" hidden="false" customHeight="false" outlineLevel="0" collapsed="false">
      <c r="A408" s="15" t="n">
        <v>399</v>
      </c>
      <c r="B408" s="15" t="s">
        <v>1253</v>
      </c>
      <c r="C408" s="15" t="s">
        <v>1186</v>
      </c>
      <c r="D408" s="15" t="s">
        <v>1254</v>
      </c>
      <c r="E408" s="15" t="s">
        <v>1255</v>
      </c>
      <c r="F408" s="15" t="s">
        <v>121</v>
      </c>
      <c r="G408" s="16" t="n">
        <v>75000</v>
      </c>
      <c r="H408" s="16" t="n">
        <f aca="false">G408/2</f>
        <v>37500</v>
      </c>
      <c r="I408" s="16" t="n">
        <f aca="false">G408-H408</f>
        <v>37500</v>
      </c>
      <c r="J408" s="16" t="n">
        <f aca="false">G408/2</f>
        <v>37500</v>
      </c>
      <c r="K408" s="16" t="n">
        <v>10000</v>
      </c>
      <c r="L408" s="16" t="n">
        <f aca="false">K408/2</f>
        <v>5000</v>
      </c>
      <c r="M408" s="16" t="n">
        <f aca="false">K408-L408</f>
        <v>5000</v>
      </c>
      <c r="N408" s="16" t="n">
        <f aca="false">K408/2</f>
        <v>5000</v>
      </c>
      <c r="O408" s="16" t="n">
        <v>6000</v>
      </c>
      <c r="P408" s="16" t="n">
        <f aca="false">O408/2</f>
        <v>3000</v>
      </c>
      <c r="Q408" s="16" t="n">
        <f aca="false">O408-P408</f>
        <v>3000</v>
      </c>
      <c r="R408" s="16" t="n">
        <f aca="false">O408/2</f>
        <v>3000</v>
      </c>
      <c r="S408" s="16" t="n">
        <v>50000</v>
      </c>
      <c r="T408" s="16" t="n">
        <f aca="false">S408/2</f>
        <v>25000</v>
      </c>
      <c r="U408" s="75" t="n">
        <f aca="false">S408-T408</f>
        <v>25000</v>
      </c>
      <c r="V408" s="76" t="n">
        <f aca="false">S408/2</f>
        <v>25000</v>
      </c>
      <c r="W408" s="76" t="n">
        <f aca="false">J408+N408+R408+V408</f>
        <v>70500</v>
      </c>
    </row>
    <row r="409" customFormat="false" ht="15.75" hidden="false" customHeight="false" outlineLevel="0" collapsed="false">
      <c r="A409" s="15" t="n">
        <v>400</v>
      </c>
      <c r="B409" s="15" t="s">
        <v>1256</v>
      </c>
      <c r="C409" s="15" t="s">
        <v>1186</v>
      </c>
      <c r="D409" s="15" t="s">
        <v>1257</v>
      </c>
      <c r="E409" s="15" t="s">
        <v>1258</v>
      </c>
      <c r="F409" s="15" t="s">
        <v>121</v>
      </c>
      <c r="G409" s="16" t="n">
        <v>75000</v>
      </c>
      <c r="H409" s="16" t="n">
        <f aca="false">G409/2</f>
        <v>37500</v>
      </c>
      <c r="I409" s="16" t="n">
        <f aca="false">G409-H409</f>
        <v>37500</v>
      </c>
      <c r="J409" s="16" t="n">
        <f aca="false">G409/2</f>
        <v>37500</v>
      </c>
      <c r="K409" s="16" t="n">
        <v>10000</v>
      </c>
      <c r="L409" s="16" t="n">
        <f aca="false">K409/2</f>
        <v>5000</v>
      </c>
      <c r="M409" s="16" t="n">
        <f aca="false">K409-L409</f>
        <v>5000</v>
      </c>
      <c r="N409" s="16" t="n">
        <f aca="false">K409/2</f>
        <v>5000</v>
      </c>
      <c r="O409" s="16" t="n">
        <v>6000</v>
      </c>
      <c r="P409" s="16" t="n">
        <f aca="false">O409/2</f>
        <v>3000</v>
      </c>
      <c r="Q409" s="16" t="n">
        <f aca="false">O409-P409</f>
        <v>3000</v>
      </c>
      <c r="R409" s="16" t="n">
        <f aca="false">O409/2</f>
        <v>3000</v>
      </c>
      <c r="S409" s="16" t="n">
        <v>50000</v>
      </c>
      <c r="T409" s="16" t="n">
        <f aca="false">S409/2</f>
        <v>25000</v>
      </c>
      <c r="U409" s="75" t="n">
        <f aca="false">S409-T409</f>
        <v>25000</v>
      </c>
      <c r="V409" s="76" t="n">
        <f aca="false">S409/2</f>
        <v>25000</v>
      </c>
      <c r="W409" s="76" t="n">
        <f aca="false">J409+N409+R409+V409</f>
        <v>70500</v>
      </c>
    </row>
    <row r="410" customFormat="false" ht="15.75" hidden="false" customHeight="false" outlineLevel="0" collapsed="false">
      <c r="A410" s="15" t="n">
        <v>401</v>
      </c>
      <c r="B410" s="15" t="s">
        <v>1259</v>
      </c>
      <c r="C410" s="15" t="s">
        <v>1186</v>
      </c>
      <c r="D410" s="15" t="s">
        <v>1260</v>
      </c>
      <c r="E410" s="15" t="s">
        <v>1261</v>
      </c>
      <c r="F410" s="15" t="s">
        <v>59</v>
      </c>
      <c r="G410" s="16" t="n">
        <v>0</v>
      </c>
      <c r="H410" s="16" t="n">
        <f aca="false">G410/2</f>
        <v>0</v>
      </c>
      <c r="I410" s="16" t="n">
        <f aca="false">G410-H410</f>
        <v>0</v>
      </c>
      <c r="J410" s="16" t="n">
        <f aca="false">G410/2</f>
        <v>0</v>
      </c>
      <c r="K410" s="16" t="n">
        <v>0</v>
      </c>
      <c r="L410" s="16" t="n">
        <f aca="false">K410/2</f>
        <v>0</v>
      </c>
      <c r="M410" s="16" t="n">
        <f aca="false">K410-L410</f>
        <v>0</v>
      </c>
      <c r="N410" s="16" t="n">
        <f aca="false">K410/2</f>
        <v>0</v>
      </c>
      <c r="O410" s="16" t="n">
        <v>0</v>
      </c>
      <c r="P410" s="16" t="n">
        <f aca="false">O410/2</f>
        <v>0</v>
      </c>
      <c r="Q410" s="16" t="n">
        <f aca="false">O410-P410</f>
        <v>0</v>
      </c>
      <c r="R410" s="16" t="n">
        <f aca="false">O410/2</f>
        <v>0</v>
      </c>
      <c r="S410" s="16" t="n">
        <v>0</v>
      </c>
      <c r="T410" s="16" t="n">
        <f aca="false">S410/2</f>
        <v>0</v>
      </c>
      <c r="U410" s="75" t="n">
        <f aca="false">S410-T410</f>
        <v>0</v>
      </c>
      <c r="V410" s="76" t="n">
        <f aca="false">S410/2</f>
        <v>0</v>
      </c>
      <c r="W410" s="76" t="n">
        <f aca="false">J410+N410+R410+V410</f>
        <v>0</v>
      </c>
    </row>
    <row r="411" customFormat="false" ht="15.75" hidden="false" customHeight="false" outlineLevel="0" collapsed="false">
      <c r="A411" s="15" t="n">
        <v>402</v>
      </c>
      <c r="B411" s="15" t="s">
        <v>1262</v>
      </c>
      <c r="C411" s="15" t="s">
        <v>1186</v>
      </c>
      <c r="D411" s="15" t="s">
        <v>1263</v>
      </c>
      <c r="E411" s="15" t="s">
        <v>1264</v>
      </c>
      <c r="F411" s="15" t="s">
        <v>34</v>
      </c>
      <c r="G411" s="16" t="n">
        <v>75000</v>
      </c>
      <c r="H411" s="16" t="n">
        <f aca="false">G411/2</f>
        <v>37500</v>
      </c>
      <c r="I411" s="16" t="n">
        <f aca="false">G411-H411</f>
        <v>37500</v>
      </c>
      <c r="J411" s="16" t="n">
        <f aca="false">G411/2</f>
        <v>37500</v>
      </c>
      <c r="K411" s="16" t="n">
        <v>10000</v>
      </c>
      <c r="L411" s="16" t="n">
        <f aca="false">K411/2</f>
        <v>5000</v>
      </c>
      <c r="M411" s="16" t="n">
        <f aca="false">K411-L411</f>
        <v>5000</v>
      </c>
      <c r="N411" s="16" t="n">
        <f aca="false">K411/2</f>
        <v>5000</v>
      </c>
      <c r="O411" s="16" t="n">
        <v>6000</v>
      </c>
      <c r="P411" s="16" t="n">
        <f aca="false">O411/2</f>
        <v>3000</v>
      </c>
      <c r="Q411" s="16" t="n">
        <f aca="false">O411-P411</f>
        <v>3000</v>
      </c>
      <c r="R411" s="16" t="n">
        <f aca="false">O411/2</f>
        <v>3000</v>
      </c>
      <c r="S411" s="16" t="n">
        <v>50000</v>
      </c>
      <c r="T411" s="16" t="n">
        <f aca="false">S411/2</f>
        <v>25000</v>
      </c>
      <c r="U411" s="75" t="n">
        <f aca="false">S411-T411</f>
        <v>25000</v>
      </c>
      <c r="V411" s="76" t="n">
        <f aca="false">S411/2</f>
        <v>25000</v>
      </c>
      <c r="W411" s="76" t="n">
        <f aca="false">J411+N411+R411+V411</f>
        <v>70500</v>
      </c>
    </row>
    <row r="412" customFormat="false" ht="15.75" hidden="false" customHeight="false" outlineLevel="0" collapsed="false">
      <c r="A412" s="15" t="n">
        <v>403</v>
      </c>
      <c r="B412" s="15" t="s">
        <v>1265</v>
      </c>
      <c r="C412" s="15" t="s">
        <v>1186</v>
      </c>
      <c r="D412" s="15" t="s">
        <v>1266</v>
      </c>
      <c r="E412" s="15" t="s">
        <v>1267</v>
      </c>
      <c r="F412" s="15" t="s">
        <v>29</v>
      </c>
      <c r="G412" s="16" t="n">
        <v>75000</v>
      </c>
      <c r="H412" s="16" t="n">
        <f aca="false">G412/2</f>
        <v>37500</v>
      </c>
      <c r="I412" s="16" t="n">
        <f aca="false">G412-H412</f>
        <v>37500</v>
      </c>
      <c r="J412" s="16" t="n">
        <f aca="false">G412/2</f>
        <v>37500</v>
      </c>
      <c r="K412" s="16" t="n">
        <v>10000</v>
      </c>
      <c r="L412" s="16" t="n">
        <f aca="false">K412/2</f>
        <v>5000</v>
      </c>
      <c r="M412" s="16" t="n">
        <f aca="false">K412-L412</f>
        <v>5000</v>
      </c>
      <c r="N412" s="16" t="n">
        <f aca="false">K412/2</f>
        <v>5000</v>
      </c>
      <c r="O412" s="16" t="n">
        <v>6000</v>
      </c>
      <c r="P412" s="16" t="n">
        <f aca="false">O412/2</f>
        <v>3000</v>
      </c>
      <c r="Q412" s="16" t="n">
        <f aca="false">O412-P412</f>
        <v>3000</v>
      </c>
      <c r="R412" s="16" t="n">
        <f aca="false">O412/2</f>
        <v>3000</v>
      </c>
      <c r="S412" s="16" t="n">
        <v>50000</v>
      </c>
      <c r="T412" s="16" t="n">
        <f aca="false">S412/2</f>
        <v>25000</v>
      </c>
      <c r="U412" s="75" t="n">
        <f aca="false">S412-T412</f>
        <v>25000</v>
      </c>
      <c r="V412" s="76" t="n">
        <f aca="false">S412/2</f>
        <v>25000</v>
      </c>
      <c r="W412" s="76" t="n">
        <f aca="false">J412+N412+R412+V412</f>
        <v>70500</v>
      </c>
    </row>
    <row r="413" customFormat="false" ht="15.75" hidden="false" customHeight="false" outlineLevel="0" collapsed="false">
      <c r="A413" s="15" t="n">
        <v>404</v>
      </c>
      <c r="B413" s="15" t="s">
        <v>1268</v>
      </c>
      <c r="C413" s="15" t="s">
        <v>1186</v>
      </c>
      <c r="D413" s="15" t="s">
        <v>1269</v>
      </c>
      <c r="E413" s="15" t="s">
        <v>1270</v>
      </c>
      <c r="F413" s="15" t="s">
        <v>102</v>
      </c>
      <c r="G413" s="16" t="n">
        <v>75000</v>
      </c>
      <c r="H413" s="16" t="n">
        <f aca="false">G413/2</f>
        <v>37500</v>
      </c>
      <c r="I413" s="16" t="n">
        <f aca="false">G413-H413</f>
        <v>37500</v>
      </c>
      <c r="J413" s="16" t="n">
        <f aca="false">G413/2</f>
        <v>37500</v>
      </c>
      <c r="K413" s="16" t="n">
        <v>10000</v>
      </c>
      <c r="L413" s="16" t="n">
        <f aca="false">K413/2</f>
        <v>5000</v>
      </c>
      <c r="M413" s="16" t="n">
        <f aca="false">K413-L413</f>
        <v>5000</v>
      </c>
      <c r="N413" s="16" t="n">
        <f aca="false">K413/2</f>
        <v>5000</v>
      </c>
      <c r="O413" s="16" t="n">
        <v>6000</v>
      </c>
      <c r="P413" s="16" t="n">
        <f aca="false">O413/2</f>
        <v>3000</v>
      </c>
      <c r="Q413" s="16" t="n">
        <f aca="false">O413-P413</f>
        <v>3000</v>
      </c>
      <c r="R413" s="16" t="n">
        <f aca="false">O413/2</f>
        <v>3000</v>
      </c>
      <c r="S413" s="16" t="n">
        <v>50000</v>
      </c>
      <c r="T413" s="16" t="n">
        <f aca="false">S413/2</f>
        <v>25000</v>
      </c>
      <c r="U413" s="75" t="n">
        <f aca="false">S413-T413</f>
        <v>25000</v>
      </c>
      <c r="V413" s="76" t="n">
        <f aca="false">S413/2</f>
        <v>25000</v>
      </c>
      <c r="W413" s="76" t="n">
        <f aca="false">J413+N413+R413+V413</f>
        <v>70500</v>
      </c>
    </row>
    <row r="414" customFormat="false" ht="15.75" hidden="false" customHeight="false" outlineLevel="0" collapsed="false">
      <c r="A414" s="15" t="n">
        <v>405</v>
      </c>
      <c r="B414" s="15" t="s">
        <v>1271</v>
      </c>
      <c r="C414" s="15" t="s">
        <v>1186</v>
      </c>
      <c r="D414" s="15" t="s">
        <v>1272</v>
      </c>
      <c r="E414" s="15" t="s">
        <v>1273</v>
      </c>
      <c r="F414" s="15" t="s">
        <v>102</v>
      </c>
      <c r="G414" s="16" t="n">
        <v>75000</v>
      </c>
      <c r="H414" s="16" t="n">
        <f aca="false">G414/2</f>
        <v>37500</v>
      </c>
      <c r="I414" s="16" t="n">
        <f aca="false">G414-H414</f>
        <v>37500</v>
      </c>
      <c r="J414" s="16" t="n">
        <f aca="false">G414/2</f>
        <v>37500</v>
      </c>
      <c r="K414" s="16" t="n">
        <v>10000</v>
      </c>
      <c r="L414" s="16" t="n">
        <f aca="false">K414/2</f>
        <v>5000</v>
      </c>
      <c r="M414" s="16" t="n">
        <f aca="false">K414-L414</f>
        <v>5000</v>
      </c>
      <c r="N414" s="16" t="n">
        <f aca="false">K414/2</f>
        <v>5000</v>
      </c>
      <c r="O414" s="16" t="n">
        <v>6000</v>
      </c>
      <c r="P414" s="16" t="n">
        <f aca="false">O414/2</f>
        <v>3000</v>
      </c>
      <c r="Q414" s="16" t="n">
        <f aca="false">O414-P414</f>
        <v>3000</v>
      </c>
      <c r="R414" s="16" t="n">
        <f aca="false">O414/2</f>
        <v>3000</v>
      </c>
      <c r="S414" s="16" t="n">
        <v>50000</v>
      </c>
      <c r="T414" s="16" t="n">
        <f aca="false">S414/2</f>
        <v>25000</v>
      </c>
      <c r="U414" s="75" t="n">
        <f aca="false">S414-T414</f>
        <v>25000</v>
      </c>
      <c r="V414" s="76" t="n">
        <f aca="false">S414/2</f>
        <v>25000</v>
      </c>
      <c r="W414" s="76" t="n">
        <f aca="false">J414+N414+R414+V414</f>
        <v>70500</v>
      </c>
    </row>
    <row r="415" customFormat="false" ht="15.75" hidden="false" customHeight="false" outlineLevel="0" collapsed="false">
      <c r="A415" s="15" t="n">
        <v>406</v>
      </c>
      <c r="B415" s="15" t="s">
        <v>1274</v>
      </c>
      <c r="C415" s="15" t="s">
        <v>1275</v>
      </c>
      <c r="D415" s="15" t="s">
        <v>1276</v>
      </c>
      <c r="E415" s="15" t="s">
        <v>1277</v>
      </c>
      <c r="F415" s="15" t="s">
        <v>34</v>
      </c>
      <c r="G415" s="16" t="n">
        <v>75000</v>
      </c>
      <c r="H415" s="16" t="n">
        <f aca="false">G415/2</f>
        <v>37500</v>
      </c>
      <c r="I415" s="16" t="n">
        <f aca="false">G415-H415</f>
        <v>37500</v>
      </c>
      <c r="J415" s="16" t="n">
        <f aca="false">G415/2</f>
        <v>37500</v>
      </c>
      <c r="K415" s="16" t="n">
        <v>10000</v>
      </c>
      <c r="L415" s="16" t="n">
        <f aca="false">K415/2</f>
        <v>5000</v>
      </c>
      <c r="M415" s="16" t="n">
        <f aca="false">K415-L415</f>
        <v>5000</v>
      </c>
      <c r="N415" s="16" t="n">
        <f aca="false">K415/2</f>
        <v>5000</v>
      </c>
      <c r="O415" s="16" t="n">
        <v>6000</v>
      </c>
      <c r="P415" s="16" t="n">
        <f aca="false">O415/2</f>
        <v>3000</v>
      </c>
      <c r="Q415" s="16" t="n">
        <f aca="false">O415-P415</f>
        <v>3000</v>
      </c>
      <c r="R415" s="16" t="n">
        <f aca="false">O415/2</f>
        <v>3000</v>
      </c>
      <c r="S415" s="16" t="n">
        <v>50000</v>
      </c>
      <c r="T415" s="16" t="n">
        <f aca="false">S415/2</f>
        <v>25000</v>
      </c>
      <c r="U415" s="75" t="n">
        <f aca="false">S415-T415</f>
        <v>25000</v>
      </c>
      <c r="V415" s="76" t="n">
        <f aca="false">S415/2</f>
        <v>25000</v>
      </c>
      <c r="W415" s="76" t="n">
        <f aca="false">J415+N415+R415+V415</f>
        <v>70500</v>
      </c>
    </row>
    <row r="416" customFormat="false" ht="15.75" hidden="false" customHeight="false" outlineLevel="0" collapsed="false">
      <c r="A416" s="15" t="n">
        <v>407</v>
      </c>
      <c r="B416" s="15" t="s">
        <v>1278</v>
      </c>
      <c r="C416" s="15" t="s">
        <v>1275</v>
      </c>
      <c r="D416" s="15" t="s">
        <v>1279</v>
      </c>
      <c r="E416" s="15" t="s">
        <v>1280</v>
      </c>
      <c r="F416" s="15" t="s">
        <v>228</v>
      </c>
      <c r="G416" s="16" t="n">
        <v>75000</v>
      </c>
      <c r="H416" s="16" t="n">
        <f aca="false">G416/2</f>
        <v>37500</v>
      </c>
      <c r="I416" s="16" t="n">
        <f aca="false">G416-H416</f>
        <v>37500</v>
      </c>
      <c r="J416" s="16" t="n">
        <f aca="false">G416/2</f>
        <v>37500</v>
      </c>
      <c r="K416" s="16" t="n">
        <v>10000</v>
      </c>
      <c r="L416" s="16" t="n">
        <f aca="false">K416/2</f>
        <v>5000</v>
      </c>
      <c r="M416" s="16" t="n">
        <f aca="false">K416-L416</f>
        <v>5000</v>
      </c>
      <c r="N416" s="16" t="n">
        <f aca="false">K416/2</f>
        <v>5000</v>
      </c>
      <c r="O416" s="16" t="n">
        <v>6000</v>
      </c>
      <c r="P416" s="16" t="n">
        <f aca="false">O416/2</f>
        <v>3000</v>
      </c>
      <c r="Q416" s="16" t="n">
        <f aca="false">O416-P416</f>
        <v>3000</v>
      </c>
      <c r="R416" s="16" t="n">
        <f aca="false">O416/2</f>
        <v>3000</v>
      </c>
      <c r="S416" s="16" t="n">
        <v>50000</v>
      </c>
      <c r="T416" s="16" t="n">
        <f aca="false">S416/2</f>
        <v>25000</v>
      </c>
      <c r="U416" s="75" t="n">
        <f aca="false">S416-T416</f>
        <v>25000</v>
      </c>
      <c r="V416" s="76" t="n">
        <f aca="false">S416/2</f>
        <v>25000</v>
      </c>
      <c r="W416" s="76" t="n">
        <f aca="false">J416+N416+R416+V416</f>
        <v>70500</v>
      </c>
    </row>
    <row r="417" customFormat="false" ht="15.75" hidden="false" customHeight="false" outlineLevel="0" collapsed="false">
      <c r="A417" s="15" t="n">
        <v>408</v>
      </c>
      <c r="B417" s="15" t="s">
        <v>1281</v>
      </c>
      <c r="C417" s="15" t="s">
        <v>1275</v>
      </c>
      <c r="D417" s="15" t="s">
        <v>1282</v>
      </c>
      <c r="E417" s="15" t="s">
        <v>1283</v>
      </c>
      <c r="F417" s="15" t="s">
        <v>121</v>
      </c>
      <c r="G417" s="16" t="n">
        <v>75000</v>
      </c>
      <c r="H417" s="16" t="n">
        <f aca="false">G417/2</f>
        <v>37500</v>
      </c>
      <c r="I417" s="16" t="n">
        <f aca="false">G417-H417</f>
        <v>37500</v>
      </c>
      <c r="J417" s="16" t="n">
        <f aca="false">G417/2</f>
        <v>37500</v>
      </c>
      <c r="K417" s="16" t="n">
        <v>10000</v>
      </c>
      <c r="L417" s="16" t="n">
        <f aca="false">K417/2</f>
        <v>5000</v>
      </c>
      <c r="M417" s="16" t="n">
        <f aca="false">K417-L417</f>
        <v>5000</v>
      </c>
      <c r="N417" s="16" t="n">
        <f aca="false">K417/2</f>
        <v>5000</v>
      </c>
      <c r="O417" s="16" t="n">
        <v>6000</v>
      </c>
      <c r="P417" s="16" t="n">
        <f aca="false">O417/2</f>
        <v>3000</v>
      </c>
      <c r="Q417" s="16" t="n">
        <f aca="false">O417-P417</f>
        <v>3000</v>
      </c>
      <c r="R417" s="16" t="n">
        <f aca="false">O417/2</f>
        <v>3000</v>
      </c>
      <c r="S417" s="16" t="n">
        <v>50000</v>
      </c>
      <c r="T417" s="16" t="n">
        <f aca="false">S417/2</f>
        <v>25000</v>
      </c>
      <c r="U417" s="75" t="n">
        <f aca="false">S417-T417</f>
        <v>25000</v>
      </c>
      <c r="V417" s="76" t="n">
        <f aca="false">S417/2</f>
        <v>25000</v>
      </c>
      <c r="W417" s="76" t="n">
        <f aca="false">J417+N417+R417+V417</f>
        <v>70500</v>
      </c>
    </row>
    <row r="418" customFormat="false" ht="15.75" hidden="false" customHeight="false" outlineLevel="0" collapsed="false">
      <c r="A418" s="15" t="n">
        <v>409</v>
      </c>
      <c r="B418" s="15" t="s">
        <v>1284</v>
      </c>
      <c r="C418" s="15" t="s">
        <v>1285</v>
      </c>
      <c r="D418" s="15" t="s">
        <v>1286</v>
      </c>
      <c r="E418" s="15" t="s">
        <v>1287</v>
      </c>
      <c r="F418" s="15" t="s">
        <v>59</v>
      </c>
      <c r="G418" s="16" t="n">
        <v>0</v>
      </c>
      <c r="H418" s="16" t="n">
        <f aca="false">G418/2</f>
        <v>0</v>
      </c>
      <c r="I418" s="16" t="n">
        <f aca="false">G418-H418</f>
        <v>0</v>
      </c>
      <c r="J418" s="16" t="n">
        <f aca="false">G418/2</f>
        <v>0</v>
      </c>
      <c r="K418" s="16" t="n">
        <v>0</v>
      </c>
      <c r="L418" s="16" t="n">
        <f aca="false">K418/2</f>
        <v>0</v>
      </c>
      <c r="M418" s="16" t="n">
        <f aca="false">K418-L418</f>
        <v>0</v>
      </c>
      <c r="N418" s="16" t="n">
        <f aca="false">K418/2</f>
        <v>0</v>
      </c>
      <c r="O418" s="16" t="n">
        <v>0</v>
      </c>
      <c r="P418" s="16" t="n">
        <f aca="false">O418/2</f>
        <v>0</v>
      </c>
      <c r="Q418" s="16" t="n">
        <f aca="false">O418-P418</f>
        <v>0</v>
      </c>
      <c r="R418" s="16" t="n">
        <f aca="false">O418/2</f>
        <v>0</v>
      </c>
      <c r="S418" s="16" t="n">
        <v>0</v>
      </c>
      <c r="T418" s="16" t="n">
        <f aca="false">S418/2</f>
        <v>0</v>
      </c>
      <c r="U418" s="75" t="n">
        <f aca="false">S418-T418</f>
        <v>0</v>
      </c>
      <c r="V418" s="76" t="n">
        <f aca="false">S418/2</f>
        <v>0</v>
      </c>
      <c r="W418" s="76" t="n">
        <f aca="false">J418+N418+R418+V418</f>
        <v>0</v>
      </c>
    </row>
    <row r="419" customFormat="false" ht="15.75" hidden="false" customHeight="false" outlineLevel="0" collapsed="false">
      <c r="A419" s="15" t="n">
        <v>410</v>
      </c>
      <c r="B419" s="15" t="s">
        <v>1288</v>
      </c>
      <c r="C419" s="15" t="s">
        <v>1285</v>
      </c>
      <c r="D419" s="15" t="s">
        <v>1289</v>
      </c>
      <c r="E419" s="15" t="s">
        <v>1290</v>
      </c>
      <c r="F419" s="15" t="s">
        <v>121</v>
      </c>
      <c r="G419" s="16" t="n">
        <v>75000</v>
      </c>
      <c r="H419" s="16" t="n">
        <f aca="false">G419/2</f>
        <v>37500</v>
      </c>
      <c r="I419" s="16" t="n">
        <f aca="false">G419-H419</f>
        <v>37500</v>
      </c>
      <c r="J419" s="16" t="n">
        <f aca="false">G419/2</f>
        <v>37500</v>
      </c>
      <c r="K419" s="16" t="n">
        <v>10000</v>
      </c>
      <c r="L419" s="16" t="n">
        <f aca="false">K419/2</f>
        <v>5000</v>
      </c>
      <c r="M419" s="16" t="n">
        <f aca="false">K419-L419</f>
        <v>5000</v>
      </c>
      <c r="N419" s="16" t="n">
        <f aca="false">K419/2</f>
        <v>5000</v>
      </c>
      <c r="O419" s="16" t="n">
        <v>6000</v>
      </c>
      <c r="P419" s="16" t="n">
        <f aca="false">O419/2</f>
        <v>3000</v>
      </c>
      <c r="Q419" s="16" t="n">
        <f aca="false">O419-P419</f>
        <v>3000</v>
      </c>
      <c r="R419" s="16" t="n">
        <f aca="false">O419/2</f>
        <v>3000</v>
      </c>
      <c r="S419" s="16" t="n">
        <v>50000</v>
      </c>
      <c r="T419" s="16" t="n">
        <f aca="false">S419/2</f>
        <v>25000</v>
      </c>
      <c r="U419" s="75" t="n">
        <f aca="false">S419-T419</f>
        <v>25000</v>
      </c>
      <c r="V419" s="76" t="n">
        <f aca="false">S419/2</f>
        <v>25000</v>
      </c>
      <c r="W419" s="76" t="n">
        <f aca="false">J419+N419+R419+V419</f>
        <v>70500</v>
      </c>
    </row>
    <row r="420" customFormat="false" ht="15.75" hidden="false" customHeight="false" outlineLevel="0" collapsed="false">
      <c r="A420" s="15" t="n">
        <v>411</v>
      </c>
      <c r="B420" s="15" t="s">
        <v>1291</v>
      </c>
      <c r="C420" s="15" t="s">
        <v>1285</v>
      </c>
      <c r="D420" s="15" t="s">
        <v>1292</v>
      </c>
      <c r="E420" s="15" t="s">
        <v>1293</v>
      </c>
      <c r="F420" s="15" t="s">
        <v>38</v>
      </c>
      <c r="G420" s="16" t="n">
        <v>75000</v>
      </c>
      <c r="H420" s="16" t="n">
        <f aca="false">G420/2</f>
        <v>37500</v>
      </c>
      <c r="I420" s="16" t="n">
        <f aca="false">G420-H420</f>
        <v>37500</v>
      </c>
      <c r="J420" s="16" t="n">
        <f aca="false">G420/2</f>
        <v>37500</v>
      </c>
      <c r="K420" s="16" t="n">
        <v>0</v>
      </c>
      <c r="L420" s="16" t="n">
        <f aca="false">K420/2</f>
        <v>0</v>
      </c>
      <c r="M420" s="16" t="n">
        <f aca="false">K420-L420</f>
        <v>0</v>
      </c>
      <c r="N420" s="16" t="n">
        <f aca="false">K420/2</f>
        <v>0</v>
      </c>
      <c r="O420" s="16" t="n">
        <v>0</v>
      </c>
      <c r="P420" s="16" t="n">
        <f aca="false">O420/2</f>
        <v>0</v>
      </c>
      <c r="Q420" s="16" t="n">
        <f aca="false">O420-P420</f>
        <v>0</v>
      </c>
      <c r="R420" s="16" t="n">
        <f aca="false">O420/2</f>
        <v>0</v>
      </c>
      <c r="S420" s="16" t="n">
        <v>0</v>
      </c>
      <c r="T420" s="16" t="n">
        <f aca="false">S420/2</f>
        <v>0</v>
      </c>
      <c r="U420" s="75" t="n">
        <f aca="false">S420-T420</f>
        <v>0</v>
      </c>
      <c r="V420" s="76" t="n">
        <f aca="false">S420/2</f>
        <v>0</v>
      </c>
      <c r="W420" s="76" t="n">
        <f aca="false">J420+N420+R420+V420</f>
        <v>37500</v>
      </c>
    </row>
    <row r="421" customFormat="false" ht="15.75" hidden="false" customHeight="false" outlineLevel="0" collapsed="false">
      <c r="A421" s="15" t="n">
        <v>412</v>
      </c>
      <c r="B421" s="15" t="s">
        <v>1294</v>
      </c>
      <c r="C421" s="15" t="s">
        <v>1285</v>
      </c>
      <c r="D421" s="15" t="s">
        <v>1295</v>
      </c>
      <c r="E421" s="15" t="s">
        <v>1296</v>
      </c>
      <c r="F421" s="15" t="s">
        <v>121</v>
      </c>
      <c r="G421" s="16" t="n">
        <v>75000</v>
      </c>
      <c r="H421" s="16" t="n">
        <f aca="false">G421/2</f>
        <v>37500</v>
      </c>
      <c r="I421" s="16" t="n">
        <f aca="false">G421-H421</f>
        <v>37500</v>
      </c>
      <c r="J421" s="16" t="n">
        <f aca="false">G421/2</f>
        <v>37500</v>
      </c>
      <c r="K421" s="16" t="n">
        <v>10000</v>
      </c>
      <c r="L421" s="16" t="n">
        <f aca="false">K421/2</f>
        <v>5000</v>
      </c>
      <c r="M421" s="16" t="n">
        <f aca="false">K421-L421</f>
        <v>5000</v>
      </c>
      <c r="N421" s="16" t="n">
        <f aca="false">K421/2</f>
        <v>5000</v>
      </c>
      <c r="O421" s="16" t="n">
        <v>6000</v>
      </c>
      <c r="P421" s="16" t="n">
        <f aca="false">O421/2</f>
        <v>3000</v>
      </c>
      <c r="Q421" s="16" t="n">
        <f aca="false">O421-P421</f>
        <v>3000</v>
      </c>
      <c r="R421" s="16" t="n">
        <f aca="false">O421/2</f>
        <v>3000</v>
      </c>
      <c r="S421" s="16" t="n">
        <v>50000</v>
      </c>
      <c r="T421" s="16" t="n">
        <f aca="false">S421/2</f>
        <v>25000</v>
      </c>
      <c r="U421" s="75" t="n">
        <f aca="false">S421-T421</f>
        <v>25000</v>
      </c>
      <c r="V421" s="76" t="n">
        <f aca="false">S421/2</f>
        <v>25000</v>
      </c>
      <c r="W421" s="76" t="n">
        <f aca="false">J421+N421+R421+V421</f>
        <v>70500</v>
      </c>
    </row>
    <row r="422" customFormat="false" ht="16.5" hidden="false" customHeight="false" outlineLevel="0" collapsed="false">
      <c r="A422" s="77" t="s">
        <v>2751</v>
      </c>
      <c r="B422" s="77"/>
      <c r="C422" s="77"/>
      <c r="D422" s="77"/>
      <c r="E422" s="77"/>
      <c r="F422" s="77"/>
      <c r="G422" s="57" t="n">
        <v>21300000</v>
      </c>
      <c r="H422" s="57" t="n">
        <f aca="false">SUM(H10:H421)</f>
        <v>10650000</v>
      </c>
      <c r="I422" s="57" t="n">
        <f aca="false">SUM(I10:I421)</f>
        <v>10650000</v>
      </c>
      <c r="J422" s="57" t="n">
        <f aca="false">SUM(J10:J421)</f>
        <v>10650000</v>
      </c>
      <c r="K422" s="57" t="n">
        <v>2530000</v>
      </c>
      <c r="L422" s="57" t="n">
        <f aca="false">SUM(L10:L421)</f>
        <v>1265000</v>
      </c>
      <c r="M422" s="57" t="n">
        <f aca="false">SUM(M10:M421)</f>
        <v>1265000</v>
      </c>
      <c r="N422" s="57" t="n">
        <f aca="false">SUM(N10:N421)</f>
        <v>1265000</v>
      </c>
      <c r="O422" s="57" t="n">
        <v>1518000</v>
      </c>
      <c r="P422" s="57" t="n">
        <f aca="false">SUM(P10:P421)</f>
        <v>759000</v>
      </c>
      <c r="Q422" s="57" t="n">
        <f aca="false">SUM(Q10:Q421)</f>
        <v>759000</v>
      </c>
      <c r="R422" s="57" t="n">
        <f aca="false">SUM(R10:R421)</f>
        <v>759000</v>
      </c>
      <c r="S422" s="57" t="n">
        <v>12650000</v>
      </c>
      <c r="T422" s="57" t="n">
        <f aca="false">SUM(T10:T421)</f>
        <v>6325000</v>
      </c>
      <c r="U422" s="78" t="n">
        <f aca="false">SUM(U10:U421)</f>
        <v>6325000</v>
      </c>
      <c r="V422" s="27" t="n">
        <f aca="false">SUM(V10:V421)</f>
        <v>6325000</v>
      </c>
      <c r="W422" s="27" t="n">
        <f aca="false">SUM(W10:W421)</f>
        <v>18999000</v>
      </c>
    </row>
    <row r="423" customFormat="false" ht="15.75" hidden="false" customHeight="false" outlineLevel="0" collapsed="false">
      <c r="I423" s="32" t="e">
        <f aca="false">I422+#REF!+#REF!</f>
        <v>#REF!</v>
      </c>
      <c r="J423" s="32"/>
      <c r="M423" s="32" t="e">
        <f aca="false">M422+#REF!+#REF!</f>
        <v>#REF!</v>
      </c>
      <c r="N423" s="32"/>
      <c r="Q423" s="32" t="e">
        <f aca="false">Q422+#REF!+#REF!</f>
        <v>#REF!</v>
      </c>
      <c r="R423" s="32"/>
      <c r="U423" s="32" t="e">
        <f aca="false">U422+#REF!+#REF!</f>
        <v>#REF!</v>
      </c>
    </row>
  </sheetData>
  <sheetProtection sheet="true" password="9723" formatCells="false" formatColumns="false" formatRows="false" insertColumns="false" insertRows="false" insertHyperlinks="false" deleteColumns="false" deleteRows="false" sort="false" autoFilter="false" pivotTables="false"/>
  <mergeCells count="13">
    <mergeCell ref="A5:W5"/>
    <mergeCell ref="A7:A9"/>
    <mergeCell ref="B7:B9"/>
    <mergeCell ref="C7:C9"/>
    <mergeCell ref="D7:D9"/>
    <mergeCell ref="E7:E9"/>
    <mergeCell ref="F7:F9"/>
    <mergeCell ref="G7:S7"/>
    <mergeCell ref="G8:J8"/>
    <mergeCell ref="K8:N8"/>
    <mergeCell ref="O8:R8"/>
    <mergeCell ref="S8:V8"/>
    <mergeCell ref="A422:F42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32:41Z</dcterms:created>
  <dc:creator>Admin</dc:creator>
  <dc:description/>
  <dc:language>en-US</dc:language>
  <cp:lastModifiedBy>Welcome</cp:lastModifiedBy>
  <cp:lastPrinted>2023-01-04T07:38:50Z</cp:lastPrinted>
  <dcterms:modified xsi:type="dcterms:W3CDTF">2023-01-04T08:29:40Z</dcterms:modified>
  <cp:revision>0</cp:revision>
  <dc:subject/>
  <dc:title/>
</cp:coreProperties>
</file>